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มัฐยม 69" sheetId="1" state="visible" r:id="rId2"/>
    <sheet name="ปฐมวัย 69" sheetId="2" state="visible" r:id="rId3"/>
    <sheet name="ประถม 69" sheetId="3" state="visible" r:id="rId4"/>
    <sheet name="หอพักอู่ทอง 69" sheetId="4" state="visible" r:id="rId5"/>
    <sheet name="บัณฑิตวิทยาลัย 69" sheetId="5" state="visible" r:id="rId6"/>
    <sheet name="สวนหลวง 68" sheetId="6" state="visible" r:id="rId7"/>
    <sheet name="ตลาดนัด" sheetId="7" state="hidden" r:id="rId8"/>
    <sheet name="ภาคฤดูร้อน" sheetId="8" state="hidden" r:id="rId9"/>
    <sheet name="ศูนย์หนังสือ" sheetId="9" state="hidden" r:id="rId10"/>
    <sheet name="อื่นๆ" sheetId="10" state="visible" r:id="rId11"/>
  </sheets>
  <definedNames>
    <definedName function="false" hidden="false" localSheetId="1" name="_xlnm.Print_Area" vbProcedure="false">'ปฐมวัย 69'!$A$1:$U$24</definedName>
    <definedName function="false" hidden="false" localSheetId="2" name="_xlnm.Print_Area" vbProcedure="false">'ประถม 69'!$A$1:$Y$21</definedName>
    <definedName function="false" hidden="false" localSheetId="0" name="_xlnm.Print_Area" vbProcedure="false">'มัฐยม 69'!$A$1:$R$23</definedName>
    <definedName function="false" hidden="false" localSheetId="5" name="_xlnm.Print_Area" vbProcedure="false">'สวนหลวง 68'!$A$1:$E$20</definedName>
    <definedName function="false" hidden="false" localSheetId="9" name="_xlnm.Print_Area" vbProcedure="false">อื่นๆ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ประมาณการรายรับเดือ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37600</t>
        </r>
        <r>
          <rPr>
            <b val="true"/>
            <sz val="9"/>
            <color rgb="FF000000"/>
            <rFont val="Noto Sans"/>
            <family val="2"/>
          </rPr>
          <t xml:space="preserve">บาทต่อเดือน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3</xdr:col>
                <xdr:colOff>78</xdr:colOff>
                <xdr:row>15</xdr:row>
                <xdr:rowOff>1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ค่าใช้จ่ายเดือนละ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120,000 </t>
        </r>
        <r>
          <rPr>
            <b val="true"/>
            <sz val="9"/>
            <color rgb="FF000000"/>
            <rFont val="Noto Sans"/>
            <family val="2"/>
          </rPr>
          <t xml:space="preserve">บาท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*12 </t>
        </r>
        <r>
          <rPr>
            <b val="true"/>
            <sz val="9"/>
            <color rgb="FF000000"/>
            <rFont val="Noto Sans"/>
            <family val="2"/>
          </rPr>
          <t xml:space="preserve">เดือ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9</xdr:rowOff>
              </xdr:from>
              <xdr:to>
                <xdr:col>4</xdr:col>
                <xdr:colOff>78</xdr:colOff>
                <xdr:row>1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ประมาณการรายรับเฉลี่ยปี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2560 </t>
        </r>
        <r>
          <rPr>
            <b val="true"/>
            <sz val="9"/>
            <color rgb="FF000000"/>
            <rFont val="Noto Sans"/>
            <family val="2"/>
          </rPr>
          <t xml:space="preserve">ระหว่างเดือน ต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59-</t>
        </r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5</xdr:col>
                <xdr:colOff>78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66"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9</t>
    </r>
  </si>
  <si>
    <t xml:space="preserve">โรงเรียนสาธิตมัธยม</t>
  </si>
  <si>
    <t xml:space="preserve">มหาวิทยาลัยราชภัฏพระนครศรีอยุธยา</t>
  </si>
  <si>
    <r>
      <rPr>
        <sz val="14"/>
        <color rgb="FF000000"/>
        <rFont val="Noto Sans Devanagari"/>
        <family val="2"/>
      </rPr>
      <t xml:space="preserve"> ค่าใช้จ่ายตามประกาศมหาวิทยาลัยฯ ที่ </t>
    </r>
    <r>
      <rPr>
        <sz val="14"/>
        <color rgb="FF000000"/>
        <rFont val="TH SarabunPSK"/>
        <family val="2"/>
      </rPr>
      <t xml:space="preserve">635/2566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Noto Sans Devanagari"/>
        <family val="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2/2568</t>
    </r>
  </si>
  <si>
    <r>
      <rPr>
        <b val="true"/>
        <sz val="15"/>
        <color rgb="FF000000"/>
        <rFont val="Noto Sans Devanagari"/>
        <family val="2"/>
      </rPr>
      <t xml:space="preserve">ภาคเรียนที่ </t>
    </r>
    <r>
      <rPr>
        <b val="true"/>
        <sz val="15"/>
        <color rgb="FF000000"/>
        <rFont val="TH SarabunPSK"/>
        <family val="2"/>
      </rPr>
      <t xml:space="preserve">1/2569</t>
    </r>
  </si>
  <si>
    <r>
      <rPr>
        <b val="true"/>
        <sz val="15"/>
        <color rgb="FF000000"/>
        <rFont val="Noto Sans Devanagari"/>
        <family val="2"/>
      </rPr>
      <t xml:space="preserve">รวม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ภาคเรียน</t>
    </r>
  </si>
  <si>
    <t xml:space="preserve">ระดับชั้น</t>
  </si>
  <si>
    <t xml:space="preserve">จำนวน</t>
  </si>
  <si>
    <r>
      <rPr>
        <b val="true"/>
        <sz val="12"/>
        <rFont val="TH SarabunPSK"/>
        <family val="2"/>
      </rPr>
      <t xml:space="preserve">2.1 , 4.1 ,5.1 </t>
    </r>
    <r>
      <rPr>
        <b val="true"/>
        <sz val="12"/>
        <rFont val="Noto Sans Devanagari"/>
        <family val="2"/>
      </rPr>
      <t xml:space="preserve">ค่าบำรุงและต่าใช้จ่ายอื่น</t>
    </r>
  </si>
  <si>
    <t xml:space="preserve">งบประมาณ</t>
  </si>
  <si>
    <r>
      <rPr>
        <b val="true"/>
        <sz val="12"/>
        <rFont val="TH SarabunPSK"/>
        <family val="2"/>
      </rPr>
      <t xml:space="preserve">1.1 , 4 </t>
    </r>
    <r>
      <rPr>
        <b val="true"/>
        <sz val="12"/>
        <rFont val="Noto Sans Devanagari"/>
        <family val="2"/>
      </rPr>
      <t xml:space="preserve">ค่าธรรมเนียมแรกเข้า</t>
    </r>
  </si>
  <si>
    <r>
      <rPr>
        <b val="true"/>
        <sz val="12"/>
        <rFont val="TH SarabunPSK"/>
        <family val="2"/>
      </rPr>
      <t xml:space="preserve">1.3 </t>
    </r>
    <r>
      <rPr>
        <b val="true"/>
        <sz val="12"/>
        <rFont val="Noto Sans Devanagari"/>
        <family val="2"/>
      </rPr>
      <t xml:space="preserve">ห้องเรียนพิเศษ</t>
    </r>
  </si>
  <si>
    <r>
      <rPr>
        <b val="true"/>
        <sz val="12"/>
        <rFont val="TH SarabunPSK"/>
        <family val="2"/>
      </rPr>
      <t xml:space="preserve">2.1 , 4.1 ,5.1 </t>
    </r>
    <r>
      <rPr>
        <b val="true"/>
        <sz val="12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2"/>
        <rFont val="TH SarabunPSK"/>
        <family val="2"/>
      </rPr>
      <t xml:space="preserve">2.2 , 4.2 , 5.2 </t>
    </r>
    <r>
      <rPr>
        <b val="true"/>
        <sz val="12"/>
        <rFont val="Noto Sans Devanagari"/>
        <family val="2"/>
      </rPr>
      <t xml:space="preserve">ค่าประกันอุบัติเหคุ</t>
    </r>
  </si>
  <si>
    <r>
      <rPr>
        <b val="true"/>
        <sz val="15"/>
        <color rgb="FF000000"/>
        <rFont val="Noto Sans Devanagari"/>
        <family val="2"/>
      </rPr>
      <t xml:space="preserve">จำนว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คน</t>
  </si>
  <si>
    <t xml:space="preserve">อัตรา</t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1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3</t>
    </r>
  </si>
  <si>
    <r>
      <rPr>
        <sz val="15"/>
        <color rgb="FF000000"/>
        <rFont val="Noto Sans Devanagari"/>
        <family val="2"/>
      </rPr>
      <t xml:space="preserve">รวม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้น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4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ชั้น ม</t>
    </r>
    <r>
      <rPr>
        <sz val="15"/>
        <color rgb="FF000000"/>
        <rFont val="TH SarabunPSK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รวม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ลาย</t>
    </r>
  </si>
  <si>
    <r>
      <rPr>
        <b val="true"/>
        <sz val="14"/>
        <color rgb="FF000000"/>
        <rFont val="Noto Sans Devanagari"/>
        <family val="2"/>
      </rPr>
      <t xml:space="preserve">รวม 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SarabunPSK"/>
        <family val="2"/>
      </rPr>
      <t xml:space="preserve">,</t>
    </r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ปลาย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สำรองจ่าย </t>
    </r>
    <r>
      <rPr>
        <b val="true"/>
        <sz val="16"/>
        <rFont val="TH SarabunPSK"/>
        <family val="2"/>
      </rPr>
      <t xml:space="preserve">20%</t>
    </r>
  </si>
  <si>
    <r>
      <rPr>
        <b val="true"/>
        <sz val="16"/>
        <rFont val="Noto Sans Devanagari"/>
        <family val="2"/>
      </rPr>
      <t xml:space="preserve">สาธารณูปโภค 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Noto Sans Devanagari"/>
        <family val="2"/>
      </rPr>
      <t xml:space="preserve">คงเหลือตั้งงบประมาณรายจ่าย </t>
    </r>
    <r>
      <rPr>
        <b val="true"/>
        <sz val="16"/>
        <rFont val="TH SarabunPSK"/>
        <family val="2"/>
      </rPr>
      <t xml:space="preserve">70%</t>
    </r>
  </si>
  <si>
    <t xml:space="preserve">ข้อมูล  ณ  วันที่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บำรุงการศึกษา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ค่าบำรุงการศึกษา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ประกันอุบัติเหตุ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ค่าประกันอุบัติเหตุ</t>
    </r>
  </si>
  <si>
    <t xml:space="preserve">โรงเรียนสาธิตปฐมวัย</t>
  </si>
  <si>
    <r>
      <rPr>
        <sz val="16"/>
        <color rgb="FF000000"/>
        <rFont val="Noto Sans Devanagari"/>
        <family val="2"/>
      </rPr>
      <t xml:space="preserve"> ค่าใช้จ่ายตามประกาศมหาวิทยาลัยฯ ที่ </t>
    </r>
    <r>
      <rPr>
        <sz val="16"/>
        <color rgb="FF000000"/>
        <rFont val="TH SarabunPSK"/>
        <family val="2"/>
      </rPr>
      <t xml:space="preserve">633/2566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8</t>
    </r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/2569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ภาคเรียน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ค่าบำรุง และค่าใช้จ่ายอื่น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Noto Sans Devanagari"/>
        <family val="2"/>
      </rPr>
      <t xml:space="preserve">ค่าอาหารกลางวันว่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ม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ค่าประกันอุบัติเหตุ</t>
    </r>
  </si>
  <si>
    <r>
      <rPr>
        <b val="true"/>
        <sz val="16"/>
        <color rgb="FF000000"/>
        <rFont val="TH SarabunPSK"/>
        <family val="2"/>
      </rPr>
      <t xml:space="preserve">2.4 </t>
    </r>
    <r>
      <rPr>
        <b val="true"/>
        <sz val="16"/>
        <color rgb="FF000000"/>
        <rFont val="Noto Sans Devanagari"/>
        <family val="2"/>
      </rPr>
      <t xml:space="preserve">ค่าธรรมเนียมหลักสูตรภาษา</t>
    </r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ตรียมปฐมวัย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เตรียมปฐมวัย </t>
    </r>
    <r>
      <rPr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1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1/2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2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2/2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3/1</t>
    </r>
  </si>
  <si>
    <r>
      <rPr>
        <sz val="16"/>
        <color rgb="FF000000"/>
        <rFont val="Noto Sans Devanagari"/>
        <family val="2"/>
      </rPr>
      <t xml:space="preserve">ปฐมวัย </t>
    </r>
    <r>
      <rPr>
        <sz val="16"/>
        <color rgb="FF000000"/>
        <rFont val="TH SarabunPSK"/>
        <family val="2"/>
      </rPr>
      <t xml:space="preserve">3/2</t>
    </r>
  </si>
  <si>
    <t xml:space="preserve">รวม</t>
  </si>
  <si>
    <t xml:space="preserve">ข้อมูล  ณ  วันที่…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ค่าอาหารและค่าประกันอุบัติเหตุ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9</t>
    </r>
  </si>
  <si>
    <t xml:space="preserve">โรงเรียนประถมสาธิต</t>
  </si>
  <si>
    <r>
      <rPr>
        <sz val="14"/>
        <color rgb="FF000000"/>
        <rFont val="Noto Sans Devanagari"/>
        <family val="2"/>
      </rPr>
      <t xml:space="preserve">ค่าใช้จ่ายตามประกาศมหาวิทยาลัยฯ ที่ </t>
    </r>
    <r>
      <rPr>
        <sz val="14"/>
        <color rgb="FF000000"/>
        <rFont val="TH SarabunPSK"/>
        <family val="2"/>
      </rPr>
      <t xml:space="preserve">634/2566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2/2568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9</t>
    </r>
  </si>
  <si>
    <r>
      <rPr>
        <b val="true"/>
        <sz val="12"/>
        <rFont val="TH SarabunPSK"/>
        <family val="2"/>
      </rPr>
      <t xml:space="preserve">2.1 , 3.1 </t>
    </r>
    <r>
      <rPr>
        <b val="true"/>
        <sz val="12"/>
        <rFont val="Noto Sans Devanagari"/>
        <family val="2"/>
      </rPr>
      <t xml:space="preserve">ค่าบำรุงและค่าใช้จ่ายอื่น</t>
    </r>
  </si>
  <si>
    <r>
      <rPr>
        <b val="true"/>
        <sz val="12"/>
        <rFont val="TH SarabunPSK"/>
        <family val="2"/>
      </rPr>
      <t xml:space="preserve">2.2 , 3.2 </t>
    </r>
    <r>
      <rPr>
        <b val="true"/>
        <sz val="12"/>
        <rFont val="Noto Sans Devanagari"/>
        <family val="2"/>
      </rPr>
      <t xml:space="preserve">ค่าอาหารกลางวันและอาหารเสริม</t>
    </r>
  </si>
  <si>
    <r>
      <rPr>
        <b val="true"/>
        <sz val="12"/>
        <rFont val="TH SarabunPSK"/>
        <family val="2"/>
      </rPr>
      <t xml:space="preserve">2.5 , 3.4 </t>
    </r>
    <r>
      <rPr>
        <b val="true"/>
        <sz val="12"/>
        <rFont val="Noto Sans Devanagari"/>
        <family val="2"/>
      </rPr>
      <t xml:space="preserve">ค่าธรรมเนียมหลักสูตรภาษาอังกฤษ</t>
    </r>
  </si>
  <si>
    <r>
      <rPr>
        <b val="true"/>
        <sz val="12"/>
        <rFont val="TH SarabunPSK"/>
        <family val="2"/>
      </rPr>
      <t xml:space="preserve">1.5 </t>
    </r>
    <r>
      <rPr>
        <b val="true"/>
        <sz val="12"/>
        <rFont val="Noto Sans Devanagari"/>
        <family val="2"/>
      </rPr>
      <t xml:space="preserve">ค่ากจิรรมปรับพื้นฐาน</t>
    </r>
  </si>
  <si>
    <r>
      <rPr>
        <b val="true"/>
        <sz val="12"/>
        <rFont val="TH SarabunPSK"/>
        <family val="2"/>
      </rPr>
      <t xml:space="preserve">2.4 , 3.3 </t>
    </r>
    <r>
      <rPr>
        <b val="true"/>
        <sz val="12"/>
        <rFont val="Noto Sans Devanagari"/>
        <family val="2"/>
      </rPr>
      <t xml:space="preserve">ค่าประกันอุบัติเหตุ</t>
    </r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คิดเป็นเงิน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1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2</t>
    </r>
  </si>
  <si>
    <t xml:space="preserve">-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4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6</t>
    </r>
  </si>
  <si>
    <t xml:space="preserve">ข้อมูล  ณ  วันที่ </t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2.1 2.5 3.1 3.4</t>
    </r>
  </si>
  <si>
    <r>
      <rPr>
        <sz val="16"/>
        <rFont val="Noto Sans Devanagari"/>
        <family val="2"/>
      </rPr>
      <t xml:space="preserve">รวมรับเงิน </t>
    </r>
    <r>
      <rPr>
        <sz val="16"/>
        <rFont val="TH SarabunPSK"/>
        <family val="2"/>
      </rPr>
      <t xml:space="preserve">100%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1.5 2.1 2.5 3.1 3.4</t>
    </r>
  </si>
  <si>
    <r>
      <rPr>
        <b val="true"/>
        <sz val="16"/>
        <rFont val="Noto Sans Devanagari"/>
        <family val="2"/>
      </rPr>
      <t xml:space="preserve">รวมรับเงิน </t>
    </r>
    <r>
      <rPr>
        <b val="true"/>
        <sz val="16"/>
        <rFont val="TH SarabunPSK"/>
        <family val="2"/>
      </rPr>
      <t xml:space="preserve">100% </t>
    </r>
    <r>
      <rPr>
        <b val="true"/>
        <sz val="16"/>
        <rFont val="Noto Sans Devanagari"/>
        <family val="2"/>
      </rPr>
      <t xml:space="preserve">รายการ </t>
    </r>
    <r>
      <rPr>
        <b val="true"/>
        <sz val="16"/>
        <rFont val="TH SarabunPSK"/>
        <family val="2"/>
      </rPr>
      <t xml:space="preserve">2..2 3.2</t>
    </r>
  </si>
  <si>
    <t xml:space="preserve">หอพักนักศึกษา</t>
  </si>
  <si>
    <t xml:space="preserve">หอ</t>
  </si>
  <si>
    <t xml:space="preserve">ประเภทห้อง</t>
  </si>
  <si>
    <t xml:space="preserve">จำนวนห้อง</t>
  </si>
  <si>
    <t xml:space="preserve">จำนวนคน</t>
  </si>
  <si>
    <r>
      <rPr>
        <b val="true"/>
        <sz val="16"/>
        <rFont val="Arial"/>
        <family val="2"/>
      </rPr>
      <t xml:space="preserve">ค่าห้องพักคนล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ภาคเรียน</t>
    </r>
    <r>
      <rPr>
        <b val="true"/>
        <sz val="16"/>
        <rFont val="TH SarabunPSK"/>
        <family val="2"/>
      </rPr>
      <t xml:space="preserve">(4</t>
    </r>
    <r>
      <rPr>
        <b val="true"/>
        <sz val="16"/>
        <rFont val="Arial"/>
        <family val="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t xml:space="preserve">ภาคเรียนที่</t>
  </si>
  <si>
    <r>
      <rPr>
        <b val="true"/>
        <sz val="16"/>
        <rFont val="Arial"/>
        <family val="2"/>
      </rPr>
      <t xml:space="preserve">รายรั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 2/2568</t>
  </si>
  <si>
    <t xml:space="preserve"> 1/2569</t>
  </si>
  <si>
    <r>
      <rPr>
        <sz val="16"/>
        <rFont val="Arial"/>
        <family val="2"/>
      </rPr>
      <t xml:space="preserve">ห้องเดี่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ัด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ัดล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ับอากาศ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รับเงิน </t>
    </r>
    <r>
      <rPr>
        <b val="true"/>
        <sz val="16"/>
        <color rgb="FF000000"/>
        <rFont val="TH SarabunPSK"/>
        <family val="2"/>
      </rPr>
      <t xml:space="preserve">100%</t>
    </r>
  </si>
  <si>
    <r>
      <rPr>
        <b val="true"/>
        <sz val="16"/>
        <color rgb="FF000000"/>
        <rFont val="Noto Sans Devanagari"/>
        <family val="2"/>
      </rPr>
      <t xml:space="preserve">สำรองจ่าย   </t>
    </r>
    <r>
      <rPr>
        <b val="true"/>
        <sz val="16"/>
        <color rgb="FF000000"/>
        <rFont val="TH SarabunPSK"/>
        <family val="2"/>
      </rPr>
      <t xml:space="preserve">20%</t>
    </r>
  </si>
  <si>
    <r>
      <rPr>
        <b val="true"/>
        <sz val="16"/>
        <color rgb="FF000000"/>
        <rFont val="Noto Sans Devanagari"/>
        <family val="2"/>
      </rPr>
      <t xml:space="preserve">สาธารณูปโภค  </t>
    </r>
    <r>
      <rPr>
        <b val="true"/>
        <sz val="16"/>
        <color rgb="FF000000"/>
        <rFont val="TH SarabunPSK"/>
        <family val="2"/>
      </rPr>
      <t xml:space="preserve">10%</t>
    </r>
  </si>
  <si>
    <r>
      <rPr>
        <b val="true"/>
        <sz val="16"/>
        <color rgb="FF000000"/>
        <rFont val="Noto Sans Devanagari"/>
        <family val="2"/>
      </rPr>
      <t xml:space="preserve">คงเหลือตั้งงบประมาณรายจ่าย </t>
    </r>
    <r>
      <rPr>
        <b val="true"/>
        <sz val="16"/>
        <color rgb="FF000000"/>
        <rFont val="TH SarabunPSK"/>
        <family val="2"/>
      </rPr>
      <t xml:space="preserve">70%</t>
    </r>
  </si>
  <si>
    <r>
      <rPr>
        <sz val="16"/>
        <color rgb="FF000000"/>
        <rFont val="Noto Sans Devanagari"/>
        <family val="2"/>
      </rPr>
      <t xml:space="preserve">ข้อมูล  ณ  วันที่……………………………………</t>
    </r>
    <r>
      <rPr>
        <sz val="16"/>
        <color rgb="FF000000"/>
        <rFont val="TH SarabunPSK"/>
        <family val="2"/>
      </rPr>
      <t xml:space="preserve">..</t>
    </r>
  </si>
  <si>
    <r>
      <rPr>
        <b val="true"/>
        <sz val="16"/>
        <color rgb="FF000000"/>
        <rFont val="Noto Sans Devanagari"/>
        <family val="2"/>
      </rPr>
      <t xml:space="preserve">การจัดการศึกษาระดับบัณฑิต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งบบันฑิตศึกษ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าขา</t>
  </si>
  <si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68</t>
    </r>
  </si>
  <si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8</t>
    </r>
  </si>
  <si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9</t>
    </r>
  </si>
  <si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ภาคเรียน</t>
    </r>
  </si>
  <si>
    <r>
      <rPr>
        <b val="true"/>
        <sz val="16"/>
        <rFont val="Arial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ค่าลงทะเบียน</t>
  </si>
  <si>
    <t xml:space="preserve">การบริหารการศึกษา</t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5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7</t>
    </r>
  </si>
  <si>
    <r>
      <rPr>
        <b val="true"/>
        <sz val="16"/>
        <rFont val="Arial"/>
        <family val="2"/>
      </rPr>
      <t xml:space="preserve">เข้าปี </t>
    </r>
    <r>
      <rPr>
        <b val="true"/>
        <sz val="16"/>
        <rFont val="TH SarabunPSK"/>
        <family val="2"/>
      </rPr>
      <t xml:space="preserve">68</t>
    </r>
  </si>
  <si>
    <t xml:space="preserve">รวมทั้งสิ้น</t>
  </si>
  <si>
    <t xml:space="preserve">การจัดการการเรียนรู้</t>
  </si>
  <si>
    <r>
      <rPr>
        <b val="true"/>
        <sz val="16"/>
        <rFont val="Arial"/>
        <family val="2"/>
      </rPr>
      <t xml:space="preserve">บริหารธุรกิจ 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ศ</t>
    </r>
  </si>
  <si>
    <r>
      <rPr>
        <b val="true"/>
        <sz val="16"/>
        <rFont val="Arial"/>
        <family val="2"/>
      </rPr>
      <t xml:space="preserve">บริหารธุรกิจ ส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อา</t>
    </r>
  </si>
  <si>
    <t xml:space="preserve">รัฐประศาสนศาสตร์</t>
  </si>
  <si>
    <t xml:space="preserve">รวมปริญญาโท</t>
  </si>
  <si>
    <t xml:space="preserve">บริหารการศึกษา</t>
  </si>
  <si>
    <t xml:space="preserve">รวมปริญญาเอก</t>
  </si>
  <si>
    <t xml:space="preserve">รวมปริญญาโทและปริญญาเอก</t>
  </si>
  <si>
    <r>
      <rPr>
        <b val="true"/>
        <sz val="16"/>
        <color rgb="FF000000"/>
        <rFont val="Noto Sans Devanagari"/>
        <family val="2"/>
      </rPr>
      <t xml:space="preserve"> ศูนย์ฝึกปฏิบัติการวิชาชีพธุรกิจ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อาคารสวนหลว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ค่าบริ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ืน</t>
    </r>
  </si>
  <si>
    <t xml:space="preserve">ผู้เข้าใช้บริการ</t>
  </si>
  <si>
    <t xml:space="preserve"> 2/2565</t>
  </si>
  <si>
    <t xml:space="preserve"> 1/2566</t>
  </si>
  <si>
    <r>
      <rPr>
        <sz val="16"/>
        <rFont val="Arial"/>
        <family val="2"/>
      </rPr>
      <t xml:space="preserve">ห้องพักคู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ห้องพักรวม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40-5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ึ่ง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40-5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ต็ม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50-8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ึ่ง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50-80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ต็มวั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ห้องสัมนา </t>
    </r>
    <r>
      <rPr>
        <sz val="16"/>
        <rFont val="TH SarabunPSK"/>
        <family val="2"/>
      </rPr>
      <t xml:space="preserve">80-100</t>
    </r>
    <r>
      <rPr>
        <sz val="16"/>
        <rFont val="Arial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7</t>
    </r>
  </si>
  <si>
    <t xml:space="preserve">ค่าบำรุงสถานที่จำหน่ายสินค้าบริเวณตลาดนัดวันเสาร์และวันอาทิตย์</t>
  </si>
  <si>
    <t xml:space="preserve">ประเภทงบประมาณ</t>
  </si>
  <si>
    <t xml:space="preserve">จำนวนร้านค้า</t>
  </si>
  <si>
    <t xml:space="preserve">ประมาณการ</t>
  </si>
  <si>
    <t xml:space="preserve">สำรองจ่าย</t>
  </si>
  <si>
    <t xml:space="preserve">งบประมาณรายจ่าย </t>
  </si>
  <si>
    <t xml:space="preserve">งบประมาณรายจ่ายทั้งสิ้น</t>
  </si>
  <si>
    <t xml:space="preserve">รายรับ</t>
  </si>
  <si>
    <t xml:space="preserve">ค่าสาธารณูปโภค</t>
  </si>
  <si>
    <t xml:space="preserve">ตลาดใหญ่</t>
  </si>
  <si>
    <t xml:space="preserve">ตลาดเหมา</t>
  </si>
  <si>
    <t xml:space="preserve">ร้านค้าจร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งบเงินรายได้จากเงินผลประโยชน์</t>
  </si>
  <si>
    <t xml:space="preserve">          การใช้ประโยชน์จากที่ราชพัสดุ </t>
  </si>
  <si>
    <r>
      <rPr>
        <sz val="16"/>
        <color rgb="FF000000"/>
        <rFont val="TH SarabunPSK"/>
        <family val="2"/>
      </rPr>
      <t xml:space="preserve">          -  </t>
    </r>
    <r>
      <rPr>
        <sz val="16"/>
        <color rgb="FF000000"/>
        <rFont val="Noto Sans Devanagari"/>
        <family val="2"/>
      </rPr>
      <t xml:space="preserve">ตลาดนัด</t>
    </r>
  </si>
  <si>
    <r>
      <rPr>
        <sz val="16"/>
        <color rgb="FF000000"/>
        <rFont val="TH SarabunPSK"/>
        <family val="2"/>
      </rPr>
      <t xml:space="preserve">          -  </t>
    </r>
    <r>
      <rPr>
        <sz val="16"/>
        <color rgb="FF000000"/>
        <rFont val="Noto Sans Devanagari"/>
        <family val="2"/>
      </rPr>
      <t xml:space="preserve">โรงอาหาร</t>
    </r>
  </si>
  <si>
    <t xml:space="preserve">ประมาณการรายรับ </t>
  </si>
  <si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2568</t>
    </r>
  </si>
  <si>
    <t xml:space="preserve">รายการ</t>
  </si>
  <si>
    <t xml:space="preserve">ภาคฤดูร้อน</t>
  </si>
  <si>
    <t xml:space="preserve">ค่าบำรุง</t>
  </si>
  <si>
    <t xml:space="preserve"> 2/2566</t>
  </si>
  <si>
    <t xml:space="preserve"> 1/2567</t>
  </si>
  <si>
    <t xml:space="preserve">ค่า</t>
  </si>
  <si>
    <t xml:space="preserve">ธรรมเนียม</t>
  </si>
  <si>
    <t xml:space="preserve">การศึกษา</t>
  </si>
  <si>
    <t xml:space="preserve">กีฬา</t>
  </si>
  <si>
    <t xml:space="preserve">พยาบาล</t>
  </si>
  <si>
    <t xml:space="preserve">ห้องสมุด</t>
  </si>
  <si>
    <t xml:space="preserve">IT</t>
  </si>
  <si>
    <t xml:space="preserve">หน่วยกิต</t>
  </si>
  <si>
    <t xml:space="preserve">พิเศษ</t>
  </si>
  <si>
    <t xml:space="preserve">ภาคเรียนละ</t>
  </si>
  <si>
    <t xml:space="preserve">ปีละ</t>
  </si>
  <si>
    <t xml:space="preserve">ภารเรียนละ</t>
  </si>
  <si>
    <t xml:space="preserve">ปีการศึกษาละ</t>
  </si>
  <si>
    <t xml:space="preserve">บรรยาย
หน่วยกิตละ</t>
  </si>
  <si>
    <t xml:space="preserve">ภาคปฏิบัติหน่วยกิตละ</t>
  </si>
  <si>
    <t xml:space="preserve">เฉลี่ยภาคเรียนละ</t>
  </si>
  <si>
    <t xml:space="preserve">บรรยาย</t>
  </si>
  <si>
    <t xml:space="preserve">ปฏิบัติ</t>
  </si>
  <si>
    <t xml:space="preserve">ฝึกงาน</t>
  </si>
  <si>
    <t xml:space="preserve">นักศึกษาการจัดการภาคฤดูร้อน</t>
  </si>
  <si>
    <r>
      <rPr>
        <b val="true"/>
        <sz val="16"/>
        <rFont val="Noto Sans Devanagari"/>
        <family val="2"/>
      </rPr>
      <t xml:space="preserve">ค่าสาธารณูปโภค </t>
    </r>
    <r>
      <rPr>
        <b val="true"/>
        <sz val="16"/>
        <rFont val="TH SarabunPSK"/>
        <family val="2"/>
      </rPr>
      <t xml:space="preserve">10%</t>
    </r>
  </si>
  <si>
    <r>
      <rPr>
        <b val="true"/>
        <sz val="16"/>
        <rFont val="Noto Sans Devanagari"/>
        <family val="2"/>
      </rPr>
      <t xml:space="preserve">จัดสรร </t>
    </r>
    <r>
      <rPr>
        <b val="true"/>
        <sz val="16"/>
        <rFont val="TH SarabunPSK"/>
        <family val="2"/>
      </rPr>
      <t xml:space="preserve">70%</t>
    </r>
  </si>
  <si>
    <r>
      <rPr>
        <b val="true"/>
        <sz val="16"/>
        <rFont val="Noto Sans Devanagari"/>
        <family val="2"/>
      </rPr>
      <t xml:space="preserve">ตั้งงบประมาณ </t>
    </r>
    <r>
      <rPr>
        <b val="true"/>
        <sz val="16"/>
        <rFont val="TH SarabunPSK"/>
        <family val="2"/>
      </rPr>
      <t xml:space="preserve">80%</t>
    </r>
  </si>
  <si>
    <r>
      <rPr>
        <sz val="16"/>
        <rFont val="TH SarabunPSK"/>
        <family val="2"/>
      </rPr>
      <t xml:space="preserve">*</t>
    </r>
    <r>
      <rPr>
        <sz val="16"/>
        <rFont val="Noto Sans Devanagari"/>
        <family val="2"/>
      </rPr>
      <t xml:space="preserve">ข้อมูลการประมาจำนวนนักศึกษาการจากกองบริกาการศึกษา</t>
    </r>
  </si>
  <si>
    <r>
      <rPr>
        <sz val="16"/>
        <rFont val="TH SarabunPSK"/>
        <family val="2"/>
      </rPr>
      <t xml:space="preserve">*</t>
    </r>
    <r>
      <rPr>
        <sz val="16"/>
        <rFont val="Arial"/>
        <family val="2"/>
      </rPr>
      <t xml:space="preserve">ข้อมูล ณ วันที่</t>
    </r>
    <r>
      <rPr>
        <sz val="16"/>
        <rFont val="TH SarabunPSK"/>
        <family val="2"/>
      </rPr>
      <t xml:space="preserve">....................</t>
    </r>
  </si>
  <si>
    <r>
      <rPr>
        <b val="true"/>
        <sz val="16"/>
        <color rgb="FF000000"/>
        <rFont val="Noto Sans Devanagari"/>
        <family val="2"/>
      </rPr>
      <t xml:space="preserve">ประมาณการรายรับ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 </t>
    </r>
    <r>
      <rPr>
        <b val="true"/>
        <sz val="16"/>
        <color rgb="FF000000"/>
        <rFont val="TH SarabunPSK"/>
        <family val="2"/>
      </rPr>
      <t xml:space="preserve">2553 - 2561 </t>
    </r>
  </si>
  <si>
    <t xml:space="preserve">เดือน</t>
  </si>
  <si>
    <t xml:space="preserve">รายรับจริง</t>
  </si>
  <si>
    <t xml:space="preserve">ประมาณการรายรับ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วททั้งสิ้น</t>
  </si>
  <si>
    <t xml:space="preserve">ข้อมูลทางการเงินศูนย์หนังสือมหาวิทยาลัยราชภัฏพระนครศรีอยุธยา</t>
  </si>
  <si>
    <t xml:space="preserve">รายจ่ายจริง</t>
  </si>
  <si>
    <t xml:space="preserve">ประมาณการรายจ่าย</t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</t>
    </r>
  </si>
  <si>
    <t xml:space="preserve">กำไรจริง</t>
  </si>
  <si>
    <t xml:space="preserve">ประมาณการกำไร</t>
  </si>
  <si>
    <r>
      <rPr>
        <b val="true"/>
        <sz val="20"/>
        <color rgb="FF000000"/>
        <rFont val="Noto Sans Devanagari"/>
        <family val="2"/>
      </rPr>
      <t xml:space="preserve">ประจำปีงบประมาณ </t>
    </r>
    <r>
      <rPr>
        <b val="true"/>
        <sz val="20"/>
        <color rgb="FF000000"/>
        <rFont val="TH SarabunPSK"/>
        <family val="2"/>
      </rPr>
      <t xml:space="preserve">2569</t>
    </r>
  </si>
  <si>
    <t xml:space="preserve">ปริมาณรายการ</t>
  </si>
  <si>
    <t xml:space="preserve">อัตราค่าเช่า</t>
  </si>
  <si>
    <r>
      <rPr>
        <b val="true"/>
        <sz val="20"/>
        <color rgb="FF000000"/>
        <rFont val="Noto Sans Devanagari"/>
        <family val="2"/>
      </rPr>
      <t xml:space="preserve">ระยะเวลา</t>
    </r>
    <r>
      <rPr>
        <b val="true"/>
        <sz val="20"/>
        <color rgb="FF000000"/>
        <rFont val="TH SarabunPSK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จำนวนครั้งในการบริการ</t>
    </r>
  </si>
  <si>
    <t xml:space="preserve">รวมเป็นเงินงบประมาณ</t>
  </si>
  <si>
    <t xml:space="preserve">หมายเหตุ</t>
  </si>
  <si>
    <t xml:space="preserve">ปริมาณ</t>
  </si>
  <si>
    <t xml:space="preserve">หน่วย</t>
  </si>
  <si>
    <t xml:space="preserve">จำนวนเงิน</t>
  </si>
  <si>
    <t xml:space="preserve">หน่วยนับ</t>
  </si>
  <si>
    <t xml:space="preserve">ซุ้มกาแฟ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)</t>
    </r>
  </si>
  <si>
    <t xml:space="preserve">ร้าน</t>
  </si>
  <si>
    <t xml:space="preserve">บาท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้าสำนักวิทยาบริการฯ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องพัฒนานักศึกษา</t>
    </r>
  </si>
  <si>
    <t xml:space="preserve">ซุ้มโค้ก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สนามฟุตบอล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ฝ่ายยานพาหนะ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กองพัฒนานักศึกษ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้านหลังคณะวิทยาการจัดการ</t>
    </r>
  </si>
  <si>
    <t xml:space="preserve">ร้านสะดวกซื้อ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้างสนามฟุตบ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เ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08 Shop</t>
    </r>
  </si>
  <si>
    <t xml:space="preserve">ร้านถ่ายเอกส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งข้างโร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RY Copy One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รงข้างโร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ชัยพฤกษ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้านหลังคณะวิทยาการจัด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บ้านงาน</t>
    </r>
    <r>
      <rPr>
        <sz val="16"/>
        <color rgb="FF000000"/>
        <rFont val="TH SarabunPSK"/>
        <family val="2"/>
      </rPr>
      <t xml:space="preserve">)</t>
    </r>
  </si>
  <si>
    <t xml:space="preserve">โรงอาห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เรียนและปฏิบัติการรวม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โรงอาหารด้านข้างหอประชุม</t>
    </r>
  </si>
  <si>
    <r>
      <rPr>
        <b val="true"/>
        <u val="single"/>
        <sz val="16"/>
        <color rgb="FF000000"/>
        <rFont val="Noto Sans Devanagari"/>
        <family val="2"/>
      </rPr>
      <t xml:space="preserve">การให้บริการห้องประชุม</t>
    </r>
    <r>
      <rPr>
        <b val="true"/>
        <u val="single"/>
        <sz val="16"/>
        <color rgb="FF000000"/>
        <rFont val="TH SarabunPSK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สนามกีฬ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อประชุมมหาวิทยาลัย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 </t>
    </r>
    <r>
      <rPr>
        <sz val="16"/>
        <color rgb="FF000000"/>
        <rFont val="TH SarabunPSK"/>
        <family val="2"/>
      </rPr>
      <t xml:space="preserve">317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ศูนย์การศึกษาพิเศษ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คณะวิทยาการจัดกา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ศูนย์วิทยาศาสตร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นามกีฬ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ถานที่จัดสอบ</t>
    </r>
  </si>
  <si>
    <t xml:space="preserve">รายได้อื่น ๆ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นุชจรินท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ร้านดอกไม้ใบต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กัญญ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ร้านดอกไม้ใบตอง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านซ่อมนาฬิ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อา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วนแบ่งจากจุดบริการเครื่องชั่งน้ำหนัก </t>
    </r>
    <r>
      <rPr>
        <sz val="16"/>
        <color rgb="FF000000"/>
        <rFont val="TH SarabunPSK"/>
        <family val="2"/>
      </rPr>
      <t xml:space="preserve">(30% </t>
    </r>
    <r>
      <rPr>
        <sz val="16"/>
        <color rgb="FF000000"/>
        <rFont val="Noto Sans Devanagari"/>
        <family val="2"/>
      </rPr>
      <t xml:space="preserve">จากรายรับ</t>
    </r>
    <r>
      <rPr>
        <sz val="16"/>
        <color rgb="FF000000"/>
        <rFont val="TH SarabunPSK"/>
        <family val="2"/>
      </rPr>
      <t xml:space="preserve">)</t>
    </r>
  </si>
  <si>
    <t xml:space="preserve">ยอดประมาณกา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วนแบ่งจากการจำหน่ายน้ำดื่มราชภัฏฯ</t>
    </r>
  </si>
  <si>
    <t xml:space="preserve">งาน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ู้กดเงิน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ด้านหน้ามหาวิทยาลัย</t>
    </r>
    <r>
      <rPr>
        <sz val="16"/>
        <color rgb="FF000000"/>
        <rFont val="TH SarabunPSK"/>
        <family val="2"/>
      </rPr>
      <t xml:space="preserve">)</t>
    </r>
  </si>
  <si>
    <t xml:space="preserve">เครื่อง</t>
  </si>
  <si>
    <t xml:space="preserve">รายได้ของสำนักวิทบริการและเทศโนโลยีสารสนเทศ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ถ่ายเอกสาร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จากการจัดสถานที่สอบ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 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องประชุมต้นโม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่าบริการจากการให้เช่าพื้นที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&quot;t฿&quot;#,##0.00_);[RED]&quot;(t฿&quot;#,##0.00\)"/>
    <numFmt numFmtId="169" formatCode="_-* #,##0_-;\-* #,##0_-;_-* \-??_-;_-@_-"/>
    <numFmt numFmtId="170" formatCode="_-* #,##0.0_-;\-* #,##0.0_-;_-* \-??_-;_-@_-"/>
    <numFmt numFmtId="171" formatCode="#,##0"/>
    <numFmt numFmtId="172" formatCode="General"/>
    <numFmt numFmtId="173" formatCode="@"/>
    <numFmt numFmtId="174" formatCode="[$-409]mmm\-yy"/>
    <numFmt numFmtId="175" formatCode="# ??/??"/>
    <numFmt numFmtId="176" formatCode="[$-F800]dddd&quot;, &quot;mmmm\ dd&quot;, &quot;yyyy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1"/>
      <charset val="22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4"/>
      <color rgb="FF0000FF"/>
      <name val="Cordia New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sz val="10"/>
      <name val="Arial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2"/>
      <name val="นูลมรผ"/>
      <family val="0"/>
      <charset val="129"/>
    </font>
    <font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FF"/>
      <name val="TH SarabunPSK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b val="true"/>
      <sz val="9"/>
      <color rgb="FF000000"/>
      <name val="Noto Sans Devanagari"/>
      <family val="2"/>
    </font>
    <font>
      <b val="true"/>
      <sz val="1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color rgb="FFFFFFFF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4" fillId="7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21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5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5" borderId="1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20" borderId="12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3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7" borderId="12" xfId="9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7" borderId="12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7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7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7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5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25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3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8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5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1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0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4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5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75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2" xfId="55"/>
    <cellStyle name="Comma 2 2" xfId="56"/>
    <cellStyle name="Comma 2 3" xfId="57"/>
    <cellStyle name="Comma 2 4" xfId="58"/>
    <cellStyle name="Comma 3" xfId="59"/>
    <cellStyle name="Comma 3 2" xfId="60"/>
    <cellStyle name="Comma 3_สรุปการเบิกจ่าย 1 ต.ค.51-29 พ.ค.52" xfId="61"/>
    <cellStyle name="Comma 4" xfId="62"/>
    <cellStyle name="Comma 4 2" xfId="63"/>
    <cellStyle name="Comma 5" xfId="64"/>
    <cellStyle name="Comma 5 2" xfId="65"/>
    <cellStyle name="Comma 5 3" xfId="66"/>
    <cellStyle name="Comma 5 3 2" xfId="67"/>
    <cellStyle name="Comma 6" xfId="68"/>
    <cellStyle name="Comma 7" xfId="69"/>
    <cellStyle name="Comma 7 2" xfId="70"/>
    <cellStyle name="Comma 8" xfId="71"/>
    <cellStyle name="Comma 9" xfId="72"/>
    <cellStyle name="Explanatory Text 2" xfId="73"/>
    <cellStyle name="Good 2" xfId="74"/>
    <cellStyle name="Header1" xfId="75"/>
    <cellStyle name="Header2" xfId="76"/>
    <cellStyle name="Heading 1 2" xfId="77"/>
    <cellStyle name="Heading 2 2" xfId="78"/>
    <cellStyle name="Heading 3 2" xfId="79"/>
    <cellStyle name="Heading 4 2" xfId="80"/>
    <cellStyle name="Hyperlink 2" xfId="81"/>
    <cellStyle name="Input 2" xfId="82"/>
    <cellStyle name="Linked Cell 2" xfId="83"/>
    <cellStyle name="Neutral 2" xfId="84"/>
    <cellStyle name="Normal 2" xfId="85"/>
    <cellStyle name="Normal 2 2" xfId="86"/>
    <cellStyle name="Normal 2_ทะเบียนคุมรายจ่าย 52" xfId="87"/>
    <cellStyle name="Normal 3" xfId="88"/>
    <cellStyle name="Normal 4" xfId="89"/>
    <cellStyle name="Normal 4 2" xfId="90"/>
    <cellStyle name="Normal 4 3" xfId="91"/>
    <cellStyle name="Normal 4 4" xfId="92"/>
    <cellStyle name="Normal 4 4 2" xfId="93"/>
    <cellStyle name="Normal 5" xfId="94"/>
    <cellStyle name="Normal 6" xfId="95"/>
    <cellStyle name="Normal 7" xfId="96"/>
    <cellStyle name="Normal 8" xfId="97"/>
    <cellStyle name="Normal 9" xfId="98"/>
    <cellStyle name="Note 2" xfId="99"/>
    <cellStyle name="Output 2" xfId="100"/>
    <cellStyle name="Percent 2" xfId="101"/>
    <cellStyle name="Percent 3" xfId="102"/>
    <cellStyle name="Title 2" xfId="103"/>
    <cellStyle name="Total 2" xfId="104"/>
    <cellStyle name="Warning Text 2" xfId="105"/>
    <cellStyle name="น้บะภฒ_95" xfId="106"/>
    <cellStyle name="ฤธถ [0]_95" xfId="107"/>
    <cellStyle name="ฤธถ_95" xfId="108"/>
    <cellStyle name="ล๋ศญ [0]_95" xfId="109"/>
    <cellStyle name="ล๋ศญ_95" xfId="110"/>
    <cellStyle name="วฅมุ_4ฟ๙ฝวภ๛" xfId="111"/>
    <cellStyle name="เครื่องหมายจุลภาค_Sheet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7" activeCellId="0" sqref="E7:E8"/>
    </sheetView>
  </sheetViews>
  <sheetFormatPr defaultColWidth="7.69140625" defaultRowHeight="19.8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9.19"/>
    <col collapsed="false" customWidth="true" hidden="false" outlineLevel="0" max="3" min="3" style="1" width="22.69"/>
    <col collapsed="false" customWidth="true" hidden="false" outlineLevel="0" max="4" min="4" style="1" width="11.19"/>
    <col collapsed="false" customWidth="true" hidden="false" outlineLevel="0" max="5" min="5" style="1" width="13.69"/>
    <col collapsed="false" customWidth="true" hidden="false" outlineLevel="0" max="6" min="6" style="2" width="9.09"/>
    <col collapsed="false" customWidth="false" hidden="false" outlineLevel="0" max="7" min="7" style="1" width="7.69"/>
    <col collapsed="false" customWidth="true" hidden="false" outlineLevel="0" max="8" min="8" style="1" width="10.09"/>
    <col collapsed="false" customWidth="false" hidden="false" outlineLevel="0" max="9" min="9" style="1" width="7.69"/>
    <col collapsed="false" customWidth="true" hidden="false" outlineLevel="0" max="10" min="10" style="1" width="11.49"/>
    <col collapsed="false" customWidth="true" hidden="false" outlineLevel="0" max="11" min="11" style="1" width="7.49"/>
    <col collapsed="false" customWidth="true" hidden="false" outlineLevel="0" max="12" min="12" style="1" width="16.89"/>
    <col collapsed="false" customWidth="true" hidden="false" outlineLevel="0" max="13" min="13" style="1" width="7.09"/>
    <col collapsed="false" customWidth="true" hidden="false" outlineLevel="0" max="14" min="14" style="1" width="14.99"/>
    <col collapsed="false" customWidth="true" hidden="false" outlineLevel="0" max="15" min="15" style="1" width="11.19"/>
    <col collapsed="false" customWidth="true" hidden="false" outlineLevel="0" max="16" min="16" style="1" width="13.69"/>
    <col collapsed="false" customWidth="true" hidden="false" outlineLevel="0" max="17" min="17" style="2" width="15.19"/>
    <col collapsed="false" customWidth="true" hidden="false" outlineLevel="0" max="18" min="18" style="1" width="12.19"/>
    <col collapsed="false" customWidth="true" hidden="false" outlineLevel="0" max="19" min="19" style="1" width="3.49"/>
    <col collapsed="false" customWidth="true" hidden="false" outlineLevel="0" max="20" min="20" style="1" width="4.39"/>
    <col collapsed="false" customWidth="true" hidden="false" outlineLevel="0" max="21" min="21" style="1" width="7.19"/>
    <col collapsed="false" customWidth="true" hidden="false" outlineLevel="0" max="22" min="22" style="1" width="6.69"/>
    <col collapsed="false" customWidth="true" hidden="false" outlineLevel="0" max="23" min="23" style="1" width="7.19"/>
    <col collapsed="false" customWidth="true" hidden="false" outlineLevel="0" max="24" min="24" style="1" width="8.59"/>
    <col collapsed="false" customWidth="false" hidden="false" outlineLevel="0" max="257" min="25" style="1" width="7.6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21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4</v>
      </c>
    </row>
    <row r="6" customFormat="false" ht="19.8" hidden="false" customHeight="false" outlineLevel="0" collapsed="false">
      <c r="A6" s="9" t="s">
        <v>5</v>
      </c>
      <c r="B6" s="9"/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7</v>
      </c>
      <c r="Q6" s="10"/>
      <c r="R6" s="10"/>
    </row>
    <row r="7" customFormat="false" ht="19.8" hidden="false" customHeight="fals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1" t="s">
        <v>8</v>
      </c>
      <c r="F7" s="12" t="s">
        <v>9</v>
      </c>
      <c r="G7" s="15" t="s">
        <v>12</v>
      </c>
      <c r="H7" s="15"/>
      <c r="I7" s="15" t="s">
        <v>13</v>
      </c>
      <c r="J7" s="15"/>
      <c r="K7" s="15" t="s">
        <v>14</v>
      </c>
      <c r="L7" s="15"/>
      <c r="M7" s="15" t="s">
        <v>15</v>
      </c>
      <c r="N7" s="15"/>
      <c r="O7" s="14" t="s">
        <v>11</v>
      </c>
      <c r="P7" s="11" t="s">
        <v>8</v>
      </c>
      <c r="Q7" s="16" t="s">
        <v>16</v>
      </c>
      <c r="R7" s="14" t="s">
        <v>11</v>
      </c>
    </row>
    <row r="8" customFormat="false" ht="19.8" hidden="false" customHeight="false" outlineLevel="0" collapsed="false">
      <c r="A8" s="11"/>
      <c r="B8" s="12" t="s">
        <v>17</v>
      </c>
      <c r="C8" s="17" t="s">
        <v>18</v>
      </c>
      <c r="D8" s="14"/>
      <c r="E8" s="11"/>
      <c r="F8" s="12" t="s">
        <v>17</v>
      </c>
      <c r="G8" s="17" t="s">
        <v>18</v>
      </c>
      <c r="H8" s="17" t="s">
        <v>9</v>
      </c>
      <c r="I8" s="17" t="s">
        <v>18</v>
      </c>
      <c r="J8" s="17" t="s">
        <v>9</v>
      </c>
      <c r="K8" s="17" t="s">
        <v>18</v>
      </c>
      <c r="L8" s="17" t="s">
        <v>9</v>
      </c>
      <c r="M8" s="17" t="s">
        <v>18</v>
      </c>
      <c r="N8" s="17" t="s">
        <v>9</v>
      </c>
      <c r="O8" s="14"/>
      <c r="P8" s="11"/>
      <c r="Q8" s="16"/>
      <c r="R8" s="14"/>
    </row>
    <row r="9" customFormat="false" ht="19.8" hidden="false" customHeight="false" outlineLevel="0" collapsed="false">
      <c r="A9" s="18" t="s">
        <v>19</v>
      </c>
      <c r="B9" s="19"/>
      <c r="C9" s="20" t="n">
        <v>14000</v>
      </c>
      <c r="D9" s="21" t="n">
        <f aca="false">+B9*C9</f>
        <v>0</v>
      </c>
      <c r="E9" s="22" t="s">
        <v>19</v>
      </c>
      <c r="F9" s="19"/>
      <c r="G9" s="23" t="n">
        <v>17000</v>
      </c>
      <c r="H9" s="24" t="n">
        <f aca="false">+G9*F9</f>
        <v>0</v>
      </c>
      <c r="I9" s="23" t="n">
        <v>20000</v>
      </c>
      <c r="J9" s="24" t="n">
        <f aca="false">+I9*F9</f>
        <v>0</v>
      </c>
      <c r="K9" s="23" t="n">
        <v>13500</v>
      </c>
      <c r="L9" s="24" t="n">
        <f aca="false">+K9*F9</f>
        <v>0</v>
      </c>
      <c r="M9" s="23" t="n">
        <v>500</v>
      </c>
      <c r="N9" s="24" t="n">
        <f aca="false">+M9*F9</f>
        <v>0</v>
      </c>
      <c r="O9" s="21" t="n">
        <f aca="false">+N9+L9+J9+H9</f>
        <v>0</v>
      </c>
      <c r="P9" s="22" t="s">
        <v>19</v>
      </c>
      <c r="Q9" s="19" t="n">
        <f aca="false">+B9+F9</f>
        <v>0</v>
      </c>
      <c r="R9" s="23" t="n">
        <f aca="false">+D9+O9</f>
        <v>0</v>
      </c>
      <c r="V9" s="25"/>
      <c r="X9" s="25"/>
    </row>
    <row r="10" customFormat="false" ht="19.8" hidden="false" customHeight="false" outlineLevel="0" collapsed="false">
      <c r="A10" s="18" t="s">
        <v>20</v>
      </c>
      <c r="B10" s="19"/>
      <c r="C10" s="20" t="n">
        <v>14000</v>
      </c>
      <c r="D10" s="21" t="n">
        <f aca="false">+B10*C10</f>
        <v>0</v>
      </c>
      <c r="E10" s="22" t="s">
        <v>20</v>
      </c>
      <c r="F10" s="19"/>
      <c r="G10" s="26"/>
      <c r="H10" s="26"/>
      <c r="I10" s="26"/>
      <c r="J10" s="26"/>
      <c r="K10" s="23" t="n">
        <v>13500</v>
      </c>
      <c r="L10" s="24" t="n">
        <f aca="false">+K10*F10</f>
        <v>0</v>
      </c>
      <c r="M10" s="23" t="n">
        <v>500</v>
      </c>
      <c r="N10" s="24" t="n">
        <f aca="false">+M10*F10</f>
        <v>0</v>
      </c>
      <c r="O10" s="21" t="n">
        <f aca="false">+N10+L10+J10+H10</f>
        <v>0</v>
      </c>
      <c r="P10" s="22" t="s">
        <v>20</v>
      </c>
      <c r="Q10" s="19" t="n">
        <f aca="false">+B10+F10</f>
        <v>0</v>
      </c>
      <c r="R10" s="23" t="n">
        <f aca="false">+D10+O10</f>
        <v>0</v>
      </c>
    </row>
    <row r="11" customFormat="false" ht="19.8" hidden="false" customHeight="false" outlineLevel="0" collapsed="false">
      <c r="A11" s="27" t="s">
        <v>21</v>
      </c>
      <c r="B11" s="19"/>
      <c r="C11" s="20" t="n">
        <v>14000</v>
      </c>
      <c r="D11" s="21" t="n">
        <f aca="false">+B11*C11</f>
        <v>0</v>
      </c>
      <c r="E11" s="28" t="s">
        <v>21</v>
      </c>
      <c r="F11" s="19"/>
      <c r="G11" s="26"/>
      <c r="H11" s="26"/>
      <c r="I11" s="26"/>
      <c r="J11" s="26"/>
      <c r="K11" s="23" t="n">
        <v>13500</v>
      </c>
      <c r="L11" s="24" t="n">
        <f aca="false">+K11*F11</f>
        <v>0</v>
      </c>
      <c r="M11" s="23" t="n">
        <v>500</v>
      </c>
      <c r="N11" s="24" t="n">
        <f aca="false">+M11*F11</f>
        <v>0</v>
      </c>
      <c r="O11" s="21" t="n">
        <f aca="false">+N11+L11+J11+H11</f>
        <v>0</v>
      </c>
      <c r="P11" s="28" t="s">
        <v>21</v>
      </c>
      <c r="Q11" s="19" t="n">
        <f aca="false">+B11+F11</f>
        <v>0</v>
      </c>
      <c r="R11" s="23" t="n">
        <f aca="false">+D11+O11</f>
        <v>0</v>
      </c>
    </row>
    <row r="12" customFormat="false" ht="19.8" hidden="false" customHeight="false" outlineLevel="0" collapsed="false">
      <c r="A12" s="29" t="s">
        <v>22</v>
      </c>
      <c r="B12" s="30" t="n">
        <f aca="false">SUM(B9:B11)</f>
        <v>0</v>
      </c>
      <c r="C12" s="30" t="n">
        <f aca="false">SUM(C9:C11)</f>
        <v>42000</v>
      </c>
      <c r="D12" s="30" t="n">
        <f aca="false">SUM(D9:D11)</f>
        <v>0</v>
      </c>
      <c r="E12" s="31" t="s">
        <v>22</v>
      </c>
      <c r="F12" s="30" t="n">
        <f aca="false">SUM(F9:F11)</f>
        <v>0</v>
      </c>
      <c r="G12" s="30" t="n">
        <f aca="false">SUM(G9:G11)</f>
        <v>17000</v>
      </c>
      <c r="H12" s="30" t="n">
        <f aca="false">SUM(H9:H11)</f>
        <v>0</v>
      </c>
      <c r="I12" s="30" t="n">
        <f aca="false">SUM(I9:I11)</f>
        <v>20000</v>
      </c>
      <c r="J12" s="30" t="n">
        <f aca="false">SUM(J9:J11)</f>
        <v>0</v>
      </c>
      <c r="K12" s="30" t="n">
        <f aca="false">SUM(K9:K11)</f>
        <v>40500</v>
      </c>
      <c r="L12" s="30" t="n">
        <f aca="false">SUM(L9:L11)</f>
        <v>0</v>
      </c>
      <c r="M12" s="30" t="n">
        <f aca="false">SUM(M9:M11)</f>
        <v>1500</v>
      </c>
      <c r="N12" s="30" t="n">
        <f aca="false">SUM(N9:N11)</f>
        <v>0</v>
      </c>
      <c r="O12" s="30" t="n">
        <f aca="false">SUM(O9:O11)</f>
        <v>0</v>
      </c>
      <c r="P12" s="31" t="s">
        <v>22</v>
      </c>
      <c r="Q12" s="30" t="n">
        <f aca="false">SUM(Q9:Q11)</f>
        <v>0</v>
      </c>
      <c r="R12" s="30" t="n">
        <f aca="false">SUM(R9:R11)</f>
        <v>0</v>
      </c>
    </row>
    <row r="13" customFormat="false" ht="19.8" hidden="false" customHeight="false" outlineLevel="0" collapsed="false">
      <c r="A13" s="18" t="s">
        <v>23</v>
      </c>
      <c r="B13" s="19"/>
      <c r="C13" s="20" t="n">
        <v>14000</v>
      </c>
      <c r="D13" s="21" t="n">
        <f aca="false">+B13*C13</f>
        <v>0</v>
      </c>
      <c r="E13" s="32" t="s">
        <v>23</v>
      </c>
      <c r="F13" s="19"/>
      <c r="G13" s="21" t="n">
        <v>17000</v>
      </c>
      <c r="H13" s="20" t="n">
        <f aca="false">-G13*F13</f>
        <v>-0</v>
      </c>
      <c r="I13" s="33"/>
      <c r="J13" s="33"/>
      <c r="K13" s="23" t="n">
        <v>13500</v>
      </c>
      <c r="L13" s="24" t="n">
        <f aca="false">+K13*F13</f>
        <v>0</v>
      </c>
      <c r="M13" s="21" t="n">
        <v>500</v>
      </c>
      <c r="N13" s="24" t="n">
        <f aca="false">+M13*F13</f>
        <v>0</v>
      </c>
      <c r="O13" s="21" t="n">
        <f aca="false">+N13+L13+J13+H13</f>
        <v>0</v>
      </c>
      <c r="P13" s="32" t="s">
        <v>23</v>
      </c>
      <c r="Q13" s="19" t="n">
        <f aca="false">+B13+F13</f>
        <v>0</v>
      </c>
      <c r="R13" s="23" t="n">
        <f aca="false">+D13+O13</f>
        <v>0</v>
      </c>
      <c r="X13" s="25"/>
    </row>
    <row r="14" customFormat="false" ht="19.8" hidden="false" customHeight="false" outlineLevel="0" collapsed="false">
      <c r="A14" s="18" t="s">
        <v>24</v>
      </c>
      <c r="B14" s="19"/>
      <c r="C14" s="20" t="n">
        <v>14000</v>
      </c>
      <c r="D14" s="21" t="n">
        <f aca="false">+B14*C14</f>
        <v>0</v>
      </c>
      <c r="E14" s="32" t="s">
        <v>24</v>
      </c>
      <c r="F14" s="19"/>
      <c r="G14" s="33"/>
      <c r="H14" s="33"/>
      <c r="I14" s="33"/>
      <c r="J14" s="33"/>
      <c r="K14" s="23" t="n">
        <v>13500</v>
      </c>
      <c r="L14" s="24" t="n">
        <f aca="false">+K14*F14</f>
        <v>0</v>
      </c>
      <c r="M14" s="23" t="n">
        <v>500</v>
      </c>
      <c r="N14" s="24" t="n">
        <f aca="false">+M14*F14</f>
        <v>0</v>
      </c>
      <c r="O14" s="21" t="n">
        <f aca="false">+N14+L14+J14+H14</f>
        <v>0</v>
      </c>
      <c r="P14" s="32" t="s">
        <v>24</v>
      </c>
      <c r="Q14" s="19" t="n">
        <f aca="false">+B14+F14</f>
        <v>0</v>
      </c>
      <c r="R14" s="23" t="n">
        <f aca="false">+D14+O14</f>
        <v>0</v>
      </c>
    </row>
    <row r="15" customFormat="false" ht="19.8" hidden="false" customHeight="false" outlineLevel="0" collapsed="false">
      <c r="A15" s="18" t="s">
        <v>25</v>
      </c>
      <c r="B15" s="19"/>
      <c r="C15" s="20" t="n">
        <v>14000</v>
      </c>
      <c r="D15" s="21" t="n">
        <f aca="false">+B15*C15</f>
        <v>0</v>
      </c>
      <c r="E15" s="32" t="s">
        <v>25</v>
      </c>
      <c r="F15" s="19"/>
      <c r="G15" s="33"/>
      <c r="H15" s="33"/>
      <c r="I15" s="33"/>
      <c r="J15" s="33"/>
      <c r="K15" s="23" t="n">
        <v>13500</v>
      </c>
      <c r="L15" s="24" t="n">
        <f aca="false">+K15*F15</f>
        <v>0</v>
      </c>
      <c r="M15" s="23" t="n">
        <v>500</v>
      </c>
      <c r="N15" s="24" t="n">
        <f aca="false">+M15*F15</f>
        <v>0</v>
      </c>
      <c r="O15" s="21" t="n">
        <f aca="false">+N15+L15+J15+H15</f>
        <v>0</v>
      </c>
      <c r="P15" s="32" t="s">
        <v>25</v>
      </c>
      <c r="Q15" s="19" t="n">
        <f aca="false">+B15+F15</f>
        <v>0</v>
      </c>
      <c r="R15" s="23" t="n">
        <f aca="false">+D15+O15</f>
        <v>0</v>
      </c>
    </row>
    <row r="16" customFormat="false" ht="19.8" hidden="false" customHeight="false" outlineLevel="0" collapsed="false">
      <c r="A16" s="34" t="s">
        <v>26</v>
      </c>
      <c r="B16" s="30" t="n">
        <f aca="false">SUM(B13:B15)</f>
        <v>0</v>
      </c>
      <c r="C16" s="30" t="n">
        <f aca="false">SUM(C13:C15)</f>
        <v>42000</v>
      </c>
      <c r="D16" s="30" t="n">
        <f aca="false">SUM(D13:D15)</f>
        <v>0</v>
      </c>
      <c r="E16" s="35" t="s">
        <v>26</v>
      </c>
      <c r="F16" s="30" t="n">
        <f aca="false">SUM(F13:F15)</f>
        <v>0</v>
      </c>
      <c r="G16" s="30" t="n">
        <f aca="false">SUM(G13:G15)</f>
        <v>17000</v>
      </c>
      <c r="H16" s="30" t="n">
        <f aca="false">SUM(H13:H15)</f>
        <v>0</v>
      </c>
      <c r="I16" s="30" t="n">
        <f aca="false">SUM(I13:I15)</f>
        <v>0</v>
      </c>
      <c r="J16" s="30" t="n">
        <f aca="false">SUM(J13:J15)</f>
        <v>0</v>
      </c>
      <c r="K16" s="30" t="n">
        <f aca="false">SUM(K13:K15)</f>
        <v>40500</v>
      </c>
      <c r="L16" s="30" t="n">
        <f aca="false">SUM(L13:L15)</f>
        <v>0</v>
      </c>
      <c r="M16" s="30" t="n">
        <f aca="false">SUM(M13:M15)</f>
        <v>1500</v>
      </c>
      <c r="N16" s="30" t="n">
        <f aca="false">SUM(N13:N15)</f>
        <v>0</v>
      </c>
      <c r="O16" s="30" t="n">
        <f aca="false">SUM(O13:O15)</f>
        <v>0</v>
      </c>
      <c r="P16" s="35" t="s">
        <v>26</v>
      </c>
      <c r="Q16" s="30" t="n">
        <f aca="false">SUM(Q13:Q15)</f>
        <v>0</v>
      </c>
      <c r="R16" s="30" t="n">
        <f aca="false">SUM(R13:R15)</f>
        <v>0</v>
      </c>
    </row>
    <row r="17" customFormat="false" ht="19.8" hidden="false" customHeight="false" outlineLevel="0" collapsed="false">
      <c r="A17" s="36" t="s">
        <v>27</v>
      </c>
      <c r="B17" s="37" t="n">
        <f aca="false">+B16+B12</f>
        <v>0</v>
      </c>
      <c r="C17" s="37" t="n">
        <f aca="false">+C16+C12</f>
        <v>84000</v>
      </c>
      <c r="D17" s="37" t="n">
        <f aca="false">+D16+D12</f>
        <v>0</v>
      </c>
      <c r="E17" s="38" t="s">
        <v>27</v>
      </c>
      <c r="F17" s="37" t="n">
        <f aca="false">+F16+F12</f>
        <v>0</v>
      </c>
      <c r="G17" s="37" t="n">
        <f aca="false">+G16+G12</f>
        <v>34000</v>
      </c>
      <c r="H17" s="37" t="n">
        <f aca="false">+H16+H12</f>
        <v>0</v>
      </c>
      <c r="I17" s="37" t="n">
        <f aca="false">+I16+I12</f>
        <v>20000</v>
      </c>
      <c r="J17" s="37" t="n">
        <f aca="false">+J16+J12</f>
        <v>0</v>
      </c>
      <c r="K17" s="37" t="n">
        <f aca="false">+K16+K12</f>
        <v>81000</v>
      </c>
      <c r="L17" s="37" t="n">
        <f aca="false">+L16+L12</f>
        <v>0</v>
      </c>
      <c r="M17" s="37" t="n">
        <f aca="false">+M16+M12</f>
        <v>3000</v>
      </c>
      <c r="N17" s="37" t="n">
        <f aca="false">+N16+N12</f>
        <v>0</v>
      </c>
      <c r="O17" s="37" t="n">
        <f aca="false">+O16+O12</f>
        <v>0</v>
      </c>
      <c r="P17" s="38" t="s">
        <v>27</v>
      </c>
      <c r="Q17" s="37" t="n">
        <f aca="false">+Q16+Q12</f>
        <v>0</v>
      </c>
      <c r="R17" s="37" t="n">
        <f aca="false">+R16+R12</f>
        <v>0</v>
      </c>
      <c r="X17" s="39"/>
    </row>
    <row r="18" customFormat="false" ht="19.8" hidden="false" customHeight="false" outlineLevel="0" collapsed="false">
      <c r="A18" s="40"/>
      <c r="B18" s="41"/>
      <c r="C18" s="42"/>
      <c r="D18" s="42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3"/>
      <c r="R18" s="41"/>
      <c r="X18" s="25"/>
    </row>
    <row r="19" s="4" customFormat="true" ht="21" hidden="false" customHeight="false" outlineLevel="0" collapsed="false">
      <c r="A19" s="44" t="s">
        <v>28</v>
      </c>
      <c r="B19" s="44"/>
      <c r="C19" s="44"/>
      <c r="D19" s="45" t="n">
        <f aca="false">+D17</f>
        <v>0</v>
      </c>
      <c r="E19" s="44" t="s">
        <v>28</v>
      </c>
      <c r="F19" s="44"/>
      <c r="G19" s="44"/>
      <c r="H19" s="44"/>
      <c r="I19" s="44"/>
      <c r="J19" s="44"/>
      <c r="K19" s="44"/>
      <c r="L19" s="44"/>
      <c r="M19" s="44"/>
      <c r="N19" s="44"/>
      <c r="O19" s="45" t="n">
        <f aca="false">+O17</f>
        <v>0</v>
      </c>
      <c r="P19" s="46" t="s">
        <v>29</v>
      </c>
      <c r="Q19" s="46"/>
      <c r="R19" s="47" t="n">
        <f aca="false">+R17</f>
        <v>0</v>
      </c>
      <c r="X19" s="25"/>
    </row>
    <row r="20" s="4" customFormat="true" ht="21" hidden="false" customHeight="false" outlineLevel="0" collapsed="false">
      <c r="A20" s="48" t="s">
        <v>30</v>
      </c>
      <c r="B20" s="48"/>
      <c r="C20" s="48"/>
      <c r="D20" s="49" t="n">
        <f aca="false">D19*20%</f>
        <v>0</v>
      </c>
      <c r="E20" s="48" t="s">
        <v>30</v>
      </c>
      <c r="F20" s="48"/>
      <c r="G20" s="48"/>
      <c r="H20" s="48"/>
      <c r="I20" s="48"/>
      <c r="J20" s="48"/>
      <c r="K20" s="48"/>
      <c r="L20" s="48"/>
      <c r="M20" s="48"/>
      <c r="N20" s="48"/>
      <c r="O20" s="49" t="n">
        <f aca="false">O19*20%</f>
        <v>0</v>
      </c>
      <c r="P20" s="50" t="s">
        <v>30</v>
      </c>
      <c r="Q20" s="50"/>
      <c r="R20" s="49" t="n">
        <f aca="false">R19*20%</f>
        <v>0</v>
      </c>
      <c r="W20" s="51"/>
      <c r="X20" s="49"/>
    </row>
    <row r="21" s="4" customFormat="true" ht="21" hidden="false" customHeight="false" outlineLevel="0" collapsed="false">
      <c r="A21" s="48" t="s">
        <v>31</v>
      </c>
      <c r="B21" s="48"/>
      <c r="C21" s="48"/>
      <c r="D21" s="49" t="n">
        <f aca="false">D19*10%</f>
        <v>0</v>
      </c>
      <c r="E21" s="48" t="s">
        <v>31</v>
      </c>
      <c r="F21" s="48"/>
      <c r="G21" s="48"/>
      <c r="H21" s="48"/>
      <c r="I21" s="48"/>
      <c r="J21" s="48"/>
      <c r="K21" s="48"/>
      <c r="L21" s="48"/>
      <c r="M21" s="48"/>
      <c r="N21" s="48"/>
      <c r="O21" s="49" t="n">
        <f aca="false">O19*10%</f>
        <v>0</v>
      </c>
      <c r="P21" s="50" t="s">
        <v>31</v>
      </c>
      <c r="Q21" s="50"/>
      <c r="R21" s="49" t="n">
        <f aca="false">R19*10%</f>
        <v>0</v>
      </c>
      <c r="X21" s="49"/>
    </row>
    <row r="22" s="4" customFormat="true" ht="21" hidden="false" customHeight="false" outlineLevel="0" collapsed="false">
      <c r="A22" s="52" t="s">
        <v>32</v>
      </c>
      <c r="B22" s="52"/>
      <c r="C22" s="52"/>
      <c r="D22" s="49" t="n">
        <f aca="false">D19*70%</f>
        <v>0</v>
      </c>
      <c r="E22" s="52" t="s">
        <v>32</v>
      </c>
      <c r="F22" s="52"/>
      <c r="G22" s="52"/>
      <c r="H22" s="52"/>
      <c r="I22" s="52"/>
      <c r="J22" s="52"/>
      <c r="K22" s="52"/>
      <c r="L22" s="52"/>
      <c r="M22" s="52"/>
      <c r="N22" s="52"/>
      <c r="O22" s="49" t="n">
        <f aca="false">O19*70%</f>
        <v>0</v>
      </c>
      <c r="P22" s="50" t="s">
        <v>32</v>
      </c>
      <c r="Q22" s="50"/>
      <c r="R22" s="49" t="n">
        <f aca="false">R19*70%</f>
        <v>0</v>
      </c>
      <c r="X22" s="49"/>
    </row>
    <row r="23" customFormat="false" ht="19.8" hidden="false" customHeight="false" outlineLevel="0" collapsed="false">
      <c r="A23" s="53" t="s">
        <v>3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9.8" hidden="false" customHeight="false" outlineLevel="0" collapsed="false">
      <c r="B24" s="1"/>
      <c r="F24" s="1"/>
      <c r="Q24" s="1"/>
    </row>
    <row r="25" s="4" customFormat="true" ht="21" hidden="false" customHeight="false" outlineLevel="0" collapsed="false">
      <c r="A25" s="44" t="s">
        <v>34</v>
      </c>
      <c r="B25" s="44"/>
      <c r="C25" s="44"/>
      <c r="D25" s="54" t="n">
        <f aca="false">+D17</f>
        <v>0</v>
      </c>
      <c r="E25" s="44" t="s">
        <v>34</v>
      </c>
      <c r="F25" s="44"/>
      <c r="G25" s="44"/>
      <c r="H25" s="44"/>
      <c r="I25" s="44"/>
      <c r="J25" s="44"/>
      <c r="K25" s="44"/>
      <c r="L25" s="44"/>
      <c r="M25" s="44"/>
      <c r="N25" s="44"/>
      <c r="O25" s="54" t="n">
        <f aca="false">+H17+J17</f>
        <v>0</v>
      </c>
      <c r="P25" s="55" t="s">
        <v>35</v>
      </c>
      <c r="Q25" s="55"/>
      <c r="R25" s="47" t="n">
        <f aca="false">+R23</f>
        <v>0</v>
      </c>
      <c r="X25" s="25"/>
    </row>
    <row r="26" s="4" customFormat="true" ht="21" hidden="false" customHeight="false" outlineLevel="0" collapsed="false">
      <c r="A26" s="48" t="s">
        <v>30</v>
      </c>
      <c r="B26" s="48"/>
      <c r="C26" s="48"/>
      <c r="D26" s="49" t="n">
        <f aca="false">D25*20%</f>
        <v>0</v>
      </c>
      <c r="E26" s="48" t="s">
        <v>30</v>
      </c>
      <c r="F26" s="48"/>
      <c r="G26" s="48"/>
      <c r="H26" s="48"/>
      <c r="I26" s="48"/>
      <c r="J26" s="48"/>
      <c r="K26" s="48"/>
      <c r="L26" s="48"/>
      <c r="M26" s="48"/>
      <c r="N26" s="48"/>
      <c r="O26" s="49" t="n">
        <f aca="false">O25*20%</f>
        <v>0</v>
      </c>
      <c r="P26" s="50" t="s">
        <v>30</v>
      </c>
      <c r="Q26" s="50"/>
      <c r="R26" s="49" t="n">
        <f aca="false">R25*20%</f>
        <v>0</v>
      </c>
      <c r="W26" s="51"/>
      <c r="X26" s="49"/>
    </row>
    <row r="27" s="4" customFormat="true" ht="21" hidden="false" customHeight="false" outlineLevel="0" collapsed="false">
      <c r="A27" s="48" t="s">
        <v>31</v>
      </c>
      <c r="B27" s="48"/>
      <c r="C27" s="48"/>
      <c r="D27" s="49" t="n">
        <f aca="false">D25*10%</f>
        <v>0</v>
      </c>
      <c r="E27" s="48" t="s">
        <v>31</v>
      </c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O25*10%</f>
        <v>0</v>
      </c>
      <c r="P27" s="50" t="s">
        <v>31</v>
      </c>
      <c r="Q27" s="50"/>
      <c r="R27" s="49" t="n">
        <f aca="false">R25*10%</f>
        <v>0</v>
      </c>
      <c r="X27" s="49"/>
    </row>
    <row r="28" s="4" customFormat="true" ht="21" hidden="false" customHeight="false" outlineLevel="0" collapsed="false">
      <c r="A28" s="52" t="s">
        <v>32</v>
      </c>
      <c r="B28" s="52"/>
      <c r="C28" s="52"/>
      <c r="D28" s="49" t="n">
        <f aca="false">D25*70%</f>
        <v>0</v>
      </c>
      <c r="E28" s="52" t="s">
        <v>32</v>
      </c>
      <c r="F28" s="52"/>
      <c r="G28" s="52"/>
      <c r="H28" s="52"/>
      <c r="I28" s="52"/>
      <c r="J28" s="52"/>
      <c r="K28" s="52"/>
      <c r="L28" s="52"/>
      <c r="M28" s="52"/>
      <c r="N28" s="52"/>
      <c r="O28" s="49" t="n">
        <f aca="false">O25*70%</f>
        <v>0</v>
      </c>
      <c r="P28" s="50" t="s">
        <v>32</v>
      </c>
      <c r="Q28" s="50"/>
      <c r="R28" s="49" t="n">
        <f aca="false">R25*70%</f>
        <v>0</v>
      </c>
      <c r="X28" s="49"/>
    </row>
    <row r="30" s="4" customFormat="true" ht="21" hidden="false" customHeight="false" outlineLevel="0" collapsed="false">
      <c r="A30" s="44" t="s">
        <v>36</v>
      </c>
      <c r="B30" s="44"/>
      <c r="C30" s="44"/>
      <c r="D30" s="54" t="n">
        <v>0</v>
      </c>
      <c r="E30" s="44" t="s">
        <v>36</v>
      </c>
      <c r="F30" s="44"/>
      <c r="G30" s="44"/>
      <c r="H30" s="44"/>
      <c r="I30" s="44"/>
      <c r="J30" s="44"/>
      <c r="K30" s="44"/>
      <c r="L30" s="44"/>
      <c r="M30" s="44"/>
      <c r="N30" s="44"/>
      <c r="O30" s="54" t="n">
        <f aca="false">+N17</f>
        <v>0</v>
      </c>
      <c r="P30" s="55" t="s">
        <v>37</v>
      </c>
      <c r="Q30" s="55"/>
      <c r="R30" s="47" t="n">
        <f aca="false">+R28</f>
        <v>0</v>
      </c>
      <c r="X30" s="25"/>
    </row>
  </sheetData>
  <mergeCells count="46">
    <mergeCell ref="A1:R1"/>
    <mergeCell ref="A2:R2"/>
    <mergeCell ref="A3:R3"/>
    <mergeCell ref="A4:R4"/>
    <mergeCell ref="A6:D6"/>
    <mergeCell ref="E6:O6"/>
    <mergeCell ref="P6:R6"/>
    <mergeCell ref="A7:A8"/>
    <mergeCell ref="D7:D8"/>
    <mergeCell ref="E7:E8"/>
    <mergeCell ref="G7:H7"/>
    <mergeCell ref="I7:J7"/>
    <mergeCell ref="K7:L7"/>
    <mergeCell ref="M7:N7"/>
    <mergeCell ref="O7:O8"/>
    <mergeCell ref="P7:P8"/>
    <mergeCell ref="Q7:Q8"/>
    <mergeCell ref="R7:R8"/>
    <mergeCell ref="A19:C19"/>
    <mergeCell ref="E19:N19"/>
    <mergeCell ref="P19:Q19"/>
    <mergeCell ref="A20:C20"/>
    <mergeCell ref="E20:N20"/>
    <mergeCell ref="P20:Q20"/>
    <mergeCell ref="A21:C21"/>
    <mergeCell ref="E21:N21"/>
    <mergeCell ref="P21:Q21"/>
    <mergeCell ref="A22:C22"/>
    <mergeCell ref="E22:N22"/>
    <mergeCell ref="P22:Q22"/>
    <mergeCell ref="A23:R23"/>
    <mergeCell ref="A25:C25"/>
    <mergeCell ref="E25:N25"/>
    <mergeCell ref="P25:Q25"/>
    <mergeCell ref="A26:C26"/>
    <mergeCell ref="E26:N26"/>
    <mergeCell ref="P26:Q26"/>
    <mergeCell ref="A27:C27"/>
    <mergeCell ref="E27:N27"/>
    <mergeCell ref="P27:Q27"/>
    <mergeCell ref="A28:C28"/>
    <mergeCell ref="E28:N28"/>
    <mergeCell ref="P28:Q28"/>
    <mergeCell ref="A30:C30"/>
    <mergeCell ref="E30:N30"/>
    <mergeCell ref="P30:Q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157" width="43.19"/>
    <col collapsed="false" customWidth="false" hidden="false" outlineLevel="0" max="3" min="2" style="157" width="8.99"/>
    <col collapsed="false" customWidth="true" hidden="false" outlineLevel="0" max="4" min="4" style="157" width="10.69"/>
    <col collapsed="false" customWidth="false" hidden="false" outlineLevel="0" max="7" min="5" style="157" width="8.99"/>
    <col collapsed="false" customWidth="true" hidden="false" outlineLevel="0" max="8" min="8" style="157" width="16.69"/>
    <col collapsed="false" customWidth="true" hidden="false" outlineLevel="0" max="9" min="9" style="157" width="14.19"/>
    <col collapsed="false" customWidth="false" hidden="false" outlineLevel="0" max="257" min="10" style="157" width="8.99"/>
  </cols>
  <sheetData>
    <row r="1" customFormat="false" ht="25.8" hidden="false" customHeight="false" outlineLevel="0" collapsed="false">
      <c r="A1" s="257" t="s">
        <v>189</v>
      </c>
      <c r="B1" s="257"/>
      <c r="C1" s="257"/>
      <c r="D1" s="257"/>
      <c r="E1" s="257"/>
      <c r="F1" s="257"/>
      <c r="G1" s="257"/>
      <c r="H1" s="257"/>
      <c r="I1" s="257"/>
    </row>
    <row r="2" customFormat="false" ht="25.8" hidden="false" customHeight="false" outlineLevel="0" collapsed="false">
      <c r="A2" s="257" t="s">
        <v>210</v>
      </c>
      <c r="B2" s="257"/>
      <c r="C2" s="257"/>
      <c r="D2" s="257"/>
      <c r="E2" s="257"/>
      <c r="F2" s="257"/>
      <c r="G2" s="257"/>
      <c r="H2" s="257"/>
      <c r="I2" s="257"/>
    </row>
    <row r="3" s="260" customFormat="true" ht="25.8" hidden="false" customHeight="true" outlineLevel="0" collapsed="false">
      <c r="A3" s="258" t="s">
        <v>155</v>
      </c>
      <c r="B3" s="259" t="s">
        <v>211</v>
      </c>
      <c r="C3" s="259"/>
      <c r="D3" s="259" t="s">
        <v>212</v>
      </c>
      <c r="E3" s="259"/>
      <c r="F3" s="259" t="s">
        <v>213</v>
      </c>
      <c r="G3" s="259"/>
      <c r="H3" s="258" t="s">
        <v>214</v>
      </c>
      <c r="I3" s="258" t="s">
        <v>215</v>
      </c>
    </row>
    <row r="4" customFormat="false" ht="25.8" hidden="false" customHeight="false" outlineLevel="0" collapsed="false">
      <c r="A4" s="258"/>
      <c r="B4" s="261" t="s">
        <v>216</v>
      </c>
      <c r="C4" s="261" t="s">
        <v>217</v>
      </c>
      <c r="D4" s="261" t="s">
        <v>218</v>
      </c>
      <c r="E4" s="261" t="s">
        <v>219</v>
      </c>
      <c r="F4" s="261" t="s">
        <v>18</v>
      </c>
      <c r="G4" s="261" t="s">
        <v>217</v>
      </c>
      <c r="H4" s="258"/>
      <c r="I4" s="258"/>
    </row>
    <row r="5" customFormat="false" ht="21" hidden="false" customHeight="false" outlineLevel="0" collapsed="false">
      <c r="A5" s="262" t="s">
        <v>220</v>
      </c>
      <c r="B5" s="263"/>
      <c r="C5" s="263"/>
      <c r="D5" s="264"/>
      <c r="E5" s="263"/>
      <c r="F5" s="263"/>
      <c r="G5" s="263"/>
      <c r="H5" s="264"/>
      <c r="I5" s="263"/>
    </row>
    <row r="6" customFormat="false" ht="21" hidden="false" customHeight="false" outlineLevel="0" collapsed="false">
      <c r="A6" s="265" t="s">
        <v>221</v>
      </c>
      <c r="B6" s="266"/>
      <c r="C6" s="267" t="s">
        <v>222</v>
      </c>
      <c r="D6" s="268"/>
      <c r="E6" s="267" t="s">
        <v>223</v>
      </c>
      <c r="F6" s="266" t="n">
        <v>12</v>
      </c>
      <c r="G6" s="267" t="s">
        <v>187</v>
      </c>
      <c r="H6" s="269" t="n">
        <f aca="false">D6*F6</f>
        <v>0</v>
      </c>
      <c r="I6" s="266"/>
    </row>
    <row r="7" customFormat="false" ht="21" hidden="false" customHeight="false" outlineLevel="0" collapsed="false">
      <c r="A7" s="265" t="s">
        <v>224</v>
      </c>
      <c r="B7" s="266"/>
      <c r="C7" s="267" t="s">
        <v>222</v>
      </c>
      <c r="D7" s="268"/>
      <c r="E7" s="267" t="s">
        <v>223</v>
      </c>
      <c r="F7" s="266" t="n">
        <v>12</v>
      </c>
      <c r="G7" s="267" t="s">
        <v>187</v>
      </c>
      <c r="H7" s="268" t="n">
        <f aca="false">D7*F7</f>
        <v>0</v>
      </c>
      <c r="I7" s="266"/>
    </row>
    <row r="8" customFormat="false" ht="21" hidden="false" customHeight="false" outlineLevel="0" collapsed="false">
      <c r="A8" s="265" t="s">
        <v>225</v>
      </c>
      <c r="B8" s="266"/>
      <c r="C8" s="267" t="s">
        <v>222</v>
      </c>
      <c r="D8" s="268"/>
      <c r="E8" s="267" t="s">
        <v>223</v>
      </c>
      <c r="F8" s="266" t="n">
        <v>12</v>
      </c>
      <c r="G8" s="267" t="s">
        <v>187</v>
      </c>
      <c r="H8" s="268" t="n">
        <f aca="false">D8*F8</f>
        <v>0</v>
      </c>
      <c r="I8" s="266"/>
    </row>
    <row r="9" customFormat="false" ht="21" hidden="false" customHeight="false" outlineLevel="0" collapsed="false">
      <c r="A9" s="265" t="s">
        <v>226</v>
      </c>
      <c r="B9" s="266"/>
      <c r="C9" s="267" t="s">
        <v>222</v>
      </c>
      <c r="D9" s="268"/>
      <c r="E9" s="267" t="s">
        <v>223</v>
      </c>
      <c r="F9" s="266" t="n">
        <v>12</v>
      </c>
      <c r="G9" s="267" t="s">
        <v>187</v>
      </c>
      <c r="H9" s="268" t="n">
        <f aca="false">D9*F9</f>
        <v>0</v>
      </c>
      <c r="I9" s="266"/>
    </row>
    <row r="10" customFormat="false" ht="21" hidden="false" customHeight="false" outlineLevel="0" collapsed="false">
      <c r="A10" s="270" t="s">
        <v>227</v>
      </c>
      <c r="B10" s="271"/>
      <c r="C10" s="271"/>
      <c r="D10" s="268"/>
      <c r="E10" s="271"/>
      <c r="F10" s="271"/>
      <c r="G10" s="271"/>
      <c r="H10" s="268"/>
      <c r="I10" s="271"/>
    </row>
    <row r="11" customFormat="false" ht="21" hidden="false" customHeight="false" outlineLevel="0" collapsed="false">
      <c r="A11" s="265" t="s">
        <v>228</v>
      </c>
      <c r="B11" s="266"/>
      <c r="C11" s="267" t="s">
        <v>222</v>
      </c>
      <c r="D11" s="268"/>
      <c r="E11" s="267" t="s">
        <v>223</v>
      </c>
      <c r="F11" s="266" t="n">
        <v>12</v>
      </c>
      <c r="G11" s="267" t="s">
        <v>187</v>
      </c>
      <c r="H11" s="268" t="n">
        <f aca="false">D11*F11</f>
        <v>0</v>
      </c>
      <c r="I11" s="266"/>
    </row>
    <row r="12" customFormat="false" ht="21" hidden="false" customHeight="false" outlineLevel="0" collapsed="false">
      <c r="A12" s="265" t="s">
        <v>229</v>
      </c>
      <c r="B12" s="266"/>
      <c r="C12" s="267" t="s">
        <v>222</v>
      </c>
      <c r="D12" s="268"/>
      <c r="E12" s="267" t="s">
        <v>223</v>
      </c>
      <c r="F12" s="266" t="n">
        <v>12</v>
      </c>
      <c r="G12" s="267" t="s">
        <v>187</v>
      </c>
      <c r="H12" s="268" t="n">
        <f aca="false">D12*F12</f>
        <v>0</v>
      </c>
      <c r="I12" s="266"/>
    </row>
    <row r="13" customFormat="false" ht="21" hidden="false" customHeight="false" outlineLevel="0" collapsed="false">
      <c r="A13" s="265" t="s">
        <v>230</v>
      </c>
      <c r="B13" s="266"/>
      <c r="C13" s="267" t="s">
        <v>222</v>
      </c>
      <c r="D13" s="268"/>
      <c r="E13" s="267" t="s">
        <v>223</v>
      </c>
      <c r="F13" s="266" t="n">
        <v>12</v>
      </c>
      <c r="G13" s="267" t="s">
        <v>187</v>
      </c>
      <c r="H13" s="268" t="n">
        <f aca="false">D13*F13</f>
        <v>0</v>
      </c>
      <c r="I13" s="266"/>
    </row>
    <row r="14" customFormat="false" ht="21" hidden="false" customHeight="false" outlineLevel="0" collapsed="false">
      <c r="A14" s="265" t="s">
        <v>231</v>
      </c>
      <c r="B14" s="266"/>
      <c r="C14" s="267" t="s">
        <v>222</v>
      </c>
      <c r="D14" s="268"/>
      <c r="E14" s="267" t="s">
        <v>223</v>
      </c>
      <c r="F14" s="266" t="n">
        <v>12</v>
      </c>
      <c r="G14" s="267" t="s">
        <v>187</v>
      </c>
      <c r="H14" s="268" t="n">
        <f aca="false">D14*F14</f>
        <v>0</v>
      </c>
      <c r="I14" s="266"/>
    </row>
    <row r="15" customFormat="false" ht="21" hidden="false" customHeight="false" outlineLevel="0" collapsed="false">
      <c r="A15" s="272" t="s">
        <v>232</v>
      </c>
      <c r="B15" s="271"/>
      <c r="C15" s="271"/>
      <c r="D15" s="268"/>
      <c r="E15" s="271"/>
      <c r="F15" s="271"/>
      <c r="G15" s="271"/>
      <c r="H15" s="268"/>
      <c r="I15" s="271"/>
    </row>
    <row r="16" customFormat="false" ht="21" hidden="false" customHeight="false" outlineLevel="0" collapsed="false">
      <c r="A16" s="265" t="s">
        <v>233</v>
      </c>
      <c r="B16" s="266"/>
      <c r="C16" s="267" t="s">
        <v>222</v>
      </c>
      <c r="D16" s="268"/>
      <c r="E16" s="267" t="s">
        <v>223</v>
      </c>
      <c r="F16" s="266" t="n">
        <v>12</v>
      </c>
      <c r="G16" s="267" t="s">
        <v>187</v>
      </c>
      <c r="H16" s="268" t="n">
        <f aca="false">D16*F16</f>
        <v>0</v>
      </c>
      <c r="I16" s="266"/>
    </row>
    <row r="17" customFormat="false" ht="21" hidden="false" customHeight="false" outlineLevel="0" collapsed="false">
      <c r="A17" s="265" t="s">
        <v>234</v>
      </c>
      <c r="B17" s="266"/>
      <c r="C17" s="267" t="s">
        <v>222</v>
      </c>
      <c r="D17" s="268"/>
      <c r="E17" s="267" t="s">
        <v>223</v>
      </c>
      <c r="F17" s="266" t="n">
        <v>12</v>
      </c>
      <c r="G17" s="267" t="s">
        <v>187</v>
      </c>
      <c r="H17" s="268" t="n">
        <f aca="false">D17*F17</f>
        <v>0</v>
      </c>
      <c r="I17" s="266"/>
    </row>
    <row r="18" customFormat="false" ht="21" hidden="false" customHeight="false" outlineLevel="0" collapsed="false">
      <c r="A18" s="272" t="s">
        <v>235</v>
      </c>
      <c r="B18" s="271"/>
      <c r="C18" s="271"/>
      <c r="D18" s="268"/>
      <c r="E18" s="271"/>
      <c r="F18" s="271"/>
      <c r="G18" s="271"/>
      <c r="H18" s="268"/>
      <c r="I18" s="271"/>
    </row>
    <row r="19" customFormat="false" ht="21" hidden="false" customHeight="false" outlineLevel="0" collapsed="false">
      <c r="A19" s="265" t="s">
        <v>236</v>
      </c>
      <c r="B19" s="266"/>
      <c r="C19" s="267" t="s">
        <v>222</v>
      </c>
      <c r="D19" s="268"/>
      <c r="E19" s="267" t="s">
        <v>223</v>
      </c>
      <c r="F19" s="266" t="n">
        <v>12</v>
      </c>
      <c r="G19" s="267" t="s">
        <v>187</v>
      </c>
      <c r="H19" s="268" t="n">
        <f aca="false">D19*F19</f>
        <v>0</v>
      </c>
      <c r="I19" s="266"/>
    </row>
    <row r="20" customFormat="false" ht="21" hidden="false" customHeight="false" outlineLevel="0" collapsed="false">
      <c r="A20" s="265" t="s">
        <v>237</v>
      </c>
      <c r="B20" s="266"/>
      <c r="C20" s="267" t="s">
        <v>222</v>
      </c>
      <c r="D20" s="268"/>
      <c r="E20" s="267" t="s">
        <v>223</v>
      </c>
      <c r="F20" s="266" t="n">
        <v>12</v>
      </c>
      <c r="G20" s="267" t="s">
        <v>187</v>
      </c>
      <c r="H20" s="268" t="n">
        <f aca="false">D20*F20</f>
        <v>0</v>
      </c>
      <c r="I20" s="266"/>
    </row>
    <row r="21" customFormat="false" ht="21" hidden="false" customHeight="false" outlineLevel="0" collapsed="false">
      <c r="A21" s="265" t="s">
        <v>238</v>
      </c>
      <c r="B21" s="266"/>
      <c r="C21" s="267" t="s">
        <v>222</v>
      </c>
      <c r="D21" s="268"/>
      <c r="E21" s="267" t="s">
        <v>223</v>
      </c>
      <c r="F21" s="266" t="n">
        <v>12</v>
      </c>
      <c r="G21" s="267" t="s">
        <v>187</v>
      </c>
      <c r="H21" s="268" t="n">
        <f aca="false">D21*F21</f>
        <v>0</v>
      </c>
      <c r="I21" s="266"/>
    </row>
    <row r="22" customFormat="false" ht="21" hidden="false" customHeight="false" outlineLevel="0" collapsed="false">
      <c r="A22" s="272" t="s">
        <v>239</v>
      </c>
      <c r="B22" s="266"/>
      <c r="C22" s="266"/>
      <c r="D22" s="268"/>
      <c r="E22" s="266"/>
      <c r="F22" s="266"/>
      <c r="G22" s="266"/>
      <c r="H22" s="268"/>
      <c r="I22" s="266"/>
    </row>
    <row r="23" customFormat="false" ht="21" hidden="false" customHeight="false" outlineLevel="0" collapsed="false">
      <c r="A23" s="265" t="s">
        <v>240</v>
      </c>
      <c r="B23" s="266"/>
      <c r="C23" s="267" t="s">
        <v>222</v>
      </c>
      <c r="D23" s="268"/>
      <c r="E23" s="267" t="s">
        <v>223</v>
      </c>
      <c r="F23" s="266" t="n">
        <v>12</v>
      </c>
      <c r="G23" s="267" t="s">
        <v>187</v>
      </c>
      <c r="H23" s="268" t="n">
        <f aca="false">D23*F23</f>
        <v>0</v>
      </c>
      <c r="I23" s="266"/>
    </row>
    <row r="24" customFormat="false" ht="21" hidden="false" customHeight="false" outlineLevel="0" collapsed="false">
      <c r="A24" s="265" t="s">
        <v>241</v>
      </c>
      <c r="B24" s="266"/>
      <c r="C24" s="267" t="s">
        <v>222</v>
      </c>
      <c r="D24" s="268"/>
      <c r="E24" s="267" t="s">
        <v>223</v>
      </c>
      <c r="F24" s="266" t="n">
        <v>12</v>
      </c>
      <c r="G24" s="267" t="s">
        <v>187</v>
      </c>
      <c r="H24" s="268" t="n">
        <f aca="false">D24*F24</f>
        <v>0</v>
      </c>
      <c r="I24" s="266"/>
    </row>
    <row r="25" customFormat="false" ht="21" hidden="false" customHeight="false" outlineLevel="0" collapsed="false">
      <c r="A25" s="272" t="s">
        <v>242</v>
      </c>
      <c r="B25" s="266"/>
      <c r="C25" s="266"/>
      <c r="D25" s="268"/>
      <c r="E25" s="266"/>
      <c r="F25" s="266"/>
      <c r="G25" s="266"/>
      <c r="H25" s="268"/>
      <c r="I25" s="266"/>
    </row>
    <row r="26" customFormat="false" ht="21" hidden="false" customHeight="false" outlineLevel="0" collapsed="false">
      <c r="A26" s="265" t="s">
        <v>243</v>
      </c>
      <c r="B26" s="266"/>
      <c r="C26" s="266"/>
      <c r="D26" s="268"/>
      <c r="E26" s="266"/>
      <c r="F26" s="266" t="n">
        <v>12</v>
      </c>
      <c r="G26" s="267" t="s">
        <v>187</v>
      </c>
      <c r="H26" s="268" t="n">
        <f aca="false">D26*F26</f>
        <v>0</v>
      </c>
      <c r="I26" s="266"/>
    </row>
    <row r="27" customFormat="false" ht="21" hidden="false" customHeight="false" outlineLevel="0" collapsed="false">
      <c r="A27" s="265" t="s">
        <v>244</v>
      </c>
      <c r="B27" s="266"/>
      <c r="C27" s="266"/>
      <c r="D27" s="268"/>
      <c r="E27" s="266"/>
      <c r="F27" s="266" t="n">
        <v>12</v>
      </c>
      <c r="G27" s="267" t="s">
        <v>187</v>
      </c>
      <c r="H27" s="268" t="n">
        <f aca="false">D27*F27</f>
        <v>0</v>
      </c>
      <c r="I27" s="266"/>
    </row>
    <row r="28" customFormat="false" ht="21" hidden="false" customHeight="false" outlineLevel="0" collapsed="false">
      <c r="A28" s="265" t="s">
        <v>245</v>
      </c>
      <c r="B28" s="266"/>
      <c r="C28" s="266"/>
      <c r="D28" s="268"/>
      <c r="E28" s="266"/>
      <c r="F28" s="266" t="n">
        <v>12</v>
      </c>
      <c r="G28" s="267" t="s">
        <v>187</v>
      </c>
      <c r="H28" s="268" t="n">
        <f aca="false">D28*F28</f>
        <v>0</v>
      </c>
      <c r="I28" s="266"/>
    </row>
    <row r="29" customFormat="false" ht="21" hidden="false" customHeight="false" outlineLevel="0" collapsed="false">
      <c r="A29" s="265" t="s">
        <v>246</v>
      </c>
      <c r="B29" s="266"/>
      <c r="C29" s="266"/>
      <c r="D29" s="268"/>
      <c r="E29" s="266"/>
      <c r="F29" s="266" t="n">
        <v>12</v>
      </c>
      <c r="G29" s="267" t="s">
        <v>187</v>
      </c>
      <c r="H29" s="268" t="n">
        <f aca="false">D29*F29</f>
        <v>0</v>
      </c>
      <c r="I29" s="266"/>
    </row>
    <row r="30" customFormat="false" ht="21" hidden="false" customHeight="false" outlineLevel="0" collapsed="false">
      <c r="A30" s="265" t="s">
        <v>247</v>
      </c>
      <c r="B30" s="266"/>
      <c r="C30" s="266"/>
      <c r="D30" s="268"/>
      <c r="E30" s="266"/>
      <c r="F30" s="266" t="n">
        <v>12</v>
      </c>
      <c r="G30" s="267" t="s">
        <v>187</v>
      </c>
      <c r="H30" s="268" t="n">
        <f aca="false">D30*F30</f>
        <v>0</v>
      </c>
      <c r="I30" s="266"/>
    </row>
    <row r="31" customFormat="false" ht="21" hidden="false" customHeight="false" outlineLevel="0" collapsed="false">
      <c r="A31" s="265" t="s">
        <v>248</v>
      </c>
      <c r="B31" s="266"/>
      <c r="C31" s="266"/>
      <c r="D31" s="268"/>
      <c r="E31" s="266"/>
      <c r="F31" s="266" t="n">
        <v>12</v>
      </c>
      <c r="G31" s="267" t="s">
        <v>187</v>
      </c>
      <c r="H31" s="268" t="n">
        <f aca="false">D31*F31</f>
        <v>0</v>
      </c>
      <c r="I31" s="266"/>
    </row>
    <row r="32" customFormat="false" ht="21" hidden="false" customHeight="false" outlineLevel="0" collapsed="false">
      <c r="A32" s="265" t="s">
        <v>249</v>
      </c>
      <c r="B32" s="266"/>
      <c r="C32" s="266"/>
      <c r="D32" s="268"/>
      <c r="E32" s="266"/>
      <c r="F32" s="266" t="n">
        <v>12</v>
      </c>
      <c r="G32" s="267" t="s">
        <v>187</v>
      </c>
      <c r="H32" s="268" t="n">
        <f aca="false">D32*F32</f>
        <v>0</v>
      </c>
      <c r="I32" s="266"/>
    </row>
    <row r="33" customFormat="false" ht="21" hidden="false" customHeight="false" outlineLevel="0" collapsed="false">
      <c r="A33" s="272" t="s">
        <v>250</v>
      </c>
      <c r="B33" s="266"/>
      <c r="C33" s="266"/>
      <c r="D33" s="268"/>
      <c r="E33" s="266"/>
      <c r="F33" s="266"/>
      <c r="G33" s="266"/>
      <c r="H33" s="268"/>
      <c r="I33" s="266"/>
    </row>
    <row r="34" customFormat="false" ht="21" hidden="false" customHeight="false" outlineLevel="0" collapsed="false">
      <c r="A34" s="265" t="s">
        <v>251</v>
      </c>
      <c r="B34" s="266"/>
      <c r="C34" s="267" t="s">
        <v>222</v>
      </c>
      <c r="D34" s="268"/>
      <c r="E34" s="267" t="s">
        <v>223</v>
      </c>
      <c r="F34" s="266" t="n">
        <v>12</v>
      </c>
      <c r="G34" s="267" t="s">
        <v>187</v>
      </c>
      <c r="H34" s="268" t="n">
        <f aca="false">D34*F34</f>
        <v>0</v>
      </c>
      <c r="I34" s="266"/>
    </row>
    <row r="35" customFormat="false" ht="21" hidden="false" customHeight="false" outlineLevel="0" collapsed="false">
      <c r="A35" s="265" t="s">
        <v>252</v>
      </c>
      <c r="B35" s="266"/>
      <c r="C35" s="267" t="s">
        <v>222</v>
      </c>
      <c r="D35" s="268"/>
      <c r="E35" s="267" t="s">
        <v>223</v>
      </c>
      <c r="F35" s="266" t="n">
        <v>12</v>
      </c>
      <c r="G35" s="267" t="s">
        <v>187</v>
      </c>
      <c r="H35" s="268" t="n">
        <f aca="false">D35*F35</f>
        <v>0</v>
      </c>
      <c r="I35" s="266"/>
    </row>
    <row r="36" customFormat="false" ht="21" hidden="false" customHeight="false" outlineLevel="0" collapsed="false">
      <c r="A36" s="265" t="s">
        <v>253</v>
      </c>
      <c r="B36" s="266"/>
      <c r="C36" s="267" t="s">
        <v>222</v>
      </c>
      <c r="D36" s="268"/>
      <c r="E36" s="267" t="s">
        <v>223</v>
      </c>
      <c r="F36" s="266" t="n">
        <v>12</v>
      </c>
      <c r="G36" s="267" t="s">
        <v>187</v>
      </c>
      <c r="H36" s="268" t="n">
        <f aca="false">D36*F36</f>
        <v>0</v>
      </c>
      <c r="I36" s="266"/>
    </row>
    <row r="37" customFormat="false" ht="21" hidden="false" customHeight="false" outlineLevel="0" collapsed="false">
      <c r="A37" s="265" t="s">
        <v>254</v>
      </c>
      <c r="B37" s="266"/>
      <c r="C37" s="267" t="s">
        <v>222</v>
      </c>
      <c r="D37" s="268"/>
      <c r="E37" s="267" t="s">
        <v>223</v>
      </c>
      <c r="F37" s="266" t="n">
        <v>12</v>
      </c>
      <c r="G37" s="267" t="s">
        <v>187</v>
      </c>
      <c r="H37" s="268" t="n">
        <f aca="false">D37*F37</f>
        <v>0</v>
      </c>
      <c r="I37" s="273" t="s">
        <v>255</v>
      </c>
    </row>
    <row r="38" customFormat="false" ht="21" hidden="false" customHeight="false" outlineLevel="0" collapsed="false">
      <c r="A38" s="265" t="s">
        <v>256</v>
      </c>
      <c r="B38" s="266"/>
      <c r="C38" s="267" t="s">
        <v>257</v>
      </c>
      <c r="D38" s="268"/>
      <c r="E38" s="267" t="s">
        <v>223</v>
      </c>
      <c r="F38" s="266" t="n">
        <v>12</v>
      </c>
      <c r="G38" s="267" t="s">
        <v>187</v>
      </c>
      <c r="H38" s="268" t="n">
        <f aca="false">D38*F38</f>
        <v>0</v>
      </c>
      <c r="I38" s="273" t="s">
        <v>255</v>
      </c>
    </row>
    <row r="39" customFormat="false" ht="21" hidden="false" customHeight="false" outlineLevel="0" collapsed="false">
      <c r="A39" s="265" t="s">
        <v>258</v>
      </c>
      <c r="B39" s="266"/>
      <c r="C39" s="267" t="s">
        <v>259</v>
      </c>
      <c r="D39" s="268"/>
      <c r="E39" s="267" t="s">
        <v>223</v>
      </c>
      <c r="F39" s="266" t="n">
        <v>12</v>
      </c>
      <c r="G39" s="267" t="s">
        <v>187</v>
      </c>
      <c r="H39" s="268" t="n">
        <f aca="false">D39*F39</f>
        <v>0</v>
      </c>
      <c r="I39" s="266"/>
    </row>
    <row r="40" customFormat="false" ht="21" hidden="false" customHeight="false" outlineLevel="0" collapsed="false">
      <c r="A40" s="272" t="s">
        <v>260</v>
      </c>
      <c r="B40" s="266"/>
      <c r="C40" s="266"/>
      <c r="D40" s="268"/>
      <c r="E40" s="266"/>
      <c r="F40" s="266"/>
      <c r="G40" s="266"/>
      <c r="H40" s="268"/>
      <c r="I40" s="266"/>
    </row>
    <row r="41" customFormat="false" ht="21" hidden="false" customHeight="false" outlineLevel="0" collapsed="false">
      <c r="A41" s="265" t="s">
        <v>261</v>
      </c>
      <c r="B41" s="266"/>
      <c r="C41" s="266"/>
      <c r="D41" s="268"/>
      <c r="E41" s="266"/>
      <c r="F41" s="266" t="n">
        <v>12</v>
      </c>
      <c r="G41" s="267" t="s">
        <v>187</v>
      </c>
      <c r="H41" s="268" t="n">
        <f aca="false">D41*F41</f>
        <v>0</v>
      </c>
      <c r="I41" s="266"/>
    </row>
    <row r="42" customFormat="false" ht="21" hidden="false" customHeight="false" outlineLevel="0" collapsed="false">
      <c r="A42" s="265" t="s">
        <v>262</v>
      </c>
      <c r="B42" s="266"/>
      <c r="C42" s="266"/>
      <c r="D42" s="268"/>
      <c r="E42" s="266"/>
      <c r="F42" s="266" t="n">
        <v>12</v>
      </c>
      <c r="G42" s="267" t="s">
        <v>187</v>
      </c>
      <c r="H42" s="268" t="n">
        <f aca="false">D42*F42</f>
        <v>0</v>
      </c>
      <c r="I42" s="266"/>
    </row>
    <row r="43" customFormat="false" ht="21" hidden="false" customHeight="false" outlineLevel="0" collapsed="false">
      <c r="A43" s="265" t="s">
        <v>263</v>
      </c>
      <c r="B43" s="266"/>
      <c r="C43" s="266"/>
      <c r="D43" s="268"/>
      <c r="E43" s="266"/>
      <c r="F43" s="266" t="n">
        <v>12</v>
      </c>
      <c r="G43" s="267" t="s">
        <v>187</v>
      </c>
      <c r="H43" s="268" t="n">
        <f aca="false">D43*F43</f>
        <v>0</v>
      </c>
      <c r="I43" s="266"/>
    </row>
    <row r="44" customFormat="false" ht="21" hidden="false" customHeight="false" outlineLevel="0" collapsed="false">
      <c r="A44" s="265" t="s">
        <v>264</v>
      </c>
      <c r="B44" s="266"/>
      <c r="C44" s="266"/>
      <c r="D44" s="268"/>
      <c r="E44" s="266"/>
      <c r="F44" s="266" t="n">
        <v>12</v>
      </c>
      <c r="G44" s="267" t="s">
        <v>187</v>
      </c>
      <c r="H44" s="268" t="n">
        <f aca="false">D44*F44</f>
        <v>0</v>
      </c>
      <c r="I44" s="266"/>
    </row>
    <row r="45" customFormat="false" ht="21" hidden="false" customHeight="false" outlineLevel="0" collapsed="false">
      <c r="A45" s="265" t="s">
        <v>265</v>
      </c>
      <c r="B45" s="266"/>
      <c r="C45" s="266"/>
      <c r="D45" s="268"/>
      <c r="E45" s="266"/>
      <c r="F45" s="266" t="n">
        <v>12</v>
      </c>
      <c r="G45" s="267" t="s">
        <v>187</v>
      </c>
      <c r="H45" s="268" t="n">
        <f aca="false">D45*F45</f>
        <v>0</v>
      </c>
      <c r="I45" s="266"/>
    </row>
    <row r="46" customFormat="false" ht="21" hidden="false" customHeight="false" outlineLevel="0" collapsed="false">
      <c r="A46" s="274" t="s">
        <v>56</v>
      </c>
      <c r="B46" s="274"/>
      <c r="C46" s="274"/>
      <c r="D46" s="274"/>
      <c r="E46" s="274"/>
      <c r="F46" s="274"/>
      <c r="G46" s="274"/>
      <c r="H46" s="275" t="n">
        <f aca="false">SUM(H6:H45)</f>
        <v>0</v>
      </c>
      <c r="I46" s="276"/>
    </row>
  </sheetData>
  <mergeCells count="9">
    <mergeCell ref="A1:I1"/>
    <mergeCell ref="A2:I2"/>
    <mergeCell ref="A3:A4"/>
    <mergeCell ref="B3:C3"/>
    <mergeCell ref="D3:E3"/>
    <mergeCell ref="F3:G3"/>
    <mergeCell ref="H3:H4"/>
    <mergeCell ref="I3:I4"/>
    <mergeCell ref="A46:G46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8" activeCellId="0" sqref="H8:H9"/>
    </sheetView>
  </sheetViews>
  <sheetFormatPr defaultColWidth="7.69140625" defaultRowHeight="21" zeroHeight="false" outlineLevelRow="0" outlineLevelCol="0"/>
  <cols>
    <col collapsed="false" customWidth="true" hidden="false" outlineLevel="0" max="1" min="1" style="4" width="12.69"/>
    <col collapsed="false" customWidth="true" hidden="false" outlineLevel="0" max="2" min="2" style="7" width="5.99"/>
    <col collapsed="false" customWidth="true" hidden="false" outlineLevel="0" max="3" min="3" style="7" width="7.59"/>
    <col collapsed="false" customWidth="true" hidden="false" outlineLevel="0" max="4" min="4" style="4" width="11.19"/>
    <col collapsed="false" customWidth="true" hidden="false" outlineLevel="0" max="5" min="5" style="7" width="9.19"/>
    <col collapsed="false" customWidth="true" hidden="false" outlineLevel="0" max="6" min="6" style="4" width="11.19"/>
    <col collapsed="false" customWidth="true" hidden="false" outlineLevel="0" max="7" min="7" style="4" width="10.19"/>
    <col collapsed="false" customWidth="true" hidden="false" outlineLevel="0" max="8" min="8" style="4" width="12.69"/>
    <col collapsed="false" customWidth="true" hidden="false" outlineLevel="0" max="9" min="9" style="7" width="5.99"/>
    <col collapsed="false" customWidth="true" hidden="false" outlineLevel="0" max="10" min="10" style="7" width="8.59"/>
    <col collapsed="false" customWidth="true" hidden="false" outlineLevel="0" max="11" min="11" style="4" width="11.19"/>
    <col collapsed="false" customWidth="true" hidden="false" outlineLevel="0" max="12" min="12" style="7" width="7.59"/>
    <col collapsed="false" customWidth="true" hidden="false" outlineLevel="0" max="13" min="13" style="4" width="11.19"/>
    <col collapsed="false" customWidth="true" hidden="false" outlineLevel="0" max="14" min="14" style="7" width="6.59"/>
    <col collapsed="false" customWidth="true" hidden="false" outlineLevel="0" max="15" min="15" style="4" width="11.19"/>
    <col collapsed="false" customWidth="true" hidden="false" outlineLevel="0" max="16" min="16" style="7" width="7.59"/>
    <col collapsed="false" customWidth="true" hidden="false" outlineLevel="0" max="17" min="17" style="4" width="11.19"/>
    <col collapsed="false" customWidth="true" hidden="false" outlineLevel="0" max="18" min="18" style="4" width="10.19"/>
    <col collapsed="false" customWidth="true" hidden="false" outlineLevel="0" max="19" min="19" style="4" width="12.69"/>
    <col collapsed="false" customWidth="true" hidden="false" outlineLevel="0" max="20" min="20" style="7" width="9.19"/>
    <col collapsed="false" customWidth="true" hidden="false" outlineLevel="0" max="21" min="21" style="4" width="12.19"/>
    <col collapsed="false" customWidth="false" hidden="false" outlineLevel="0" max="257" min="22" style="4" width="7.69"/>
  </cols>
  <sheetData>
    <row r="1" customFormat="false" ht="11.4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1" hidden="false" customHeight="false" outlineLevel="0" collapsed="false">
      <c r="A5" s="56" t="s">
        <v>39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</row>
    <row r="6" customFormat="false" ht="21" hidden="false" customHeight="false" outlineLevel="0" collapsed="false">
      <c r="U6" s="8" t="s">
        <v>4</v>
      </c>
    </row>
    <row r="7" customFormat="false" ht="20.25" hidden="false" customHeight="true" outlineLevel="0" collapsed="false">
      <c r="A7" s="57" t="s">
        <v>40</v>
      </c>
      <c r="B7" s="57"/>
      <c r="C7" s="57"/>
      <c r="D7" s="57"/>
      <c r="E7" s="57"/>
      <c r="F7" s="57"/>
      <c r="G7" s="57"/>
      <c r="H7" s="57" t="s">
        <v>41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8" t="s">
        <v>42</v>
      </c>
      <c r="T7" s="58"/>
      <c r="U7" s="58"/>
    </row>
    <row r="8" customFormat="false" ht="20.25" hidden="false" customHeight="true" outlineLevel="0" collapsed="false">
      <c r="A8" s="59" t="s">
        <v>8</v>
      </c>
      <c r="B8" s="60" t="s">
        <v>9</v>
      </c>
      <c r="C8" s="61" t="s">
        <v>43</v>
      </c>
      <c r="D8" s="61"/>
      <c r="E8" s="61" t="s">
        <v>44</v>
      </c>
      <c r="F8" s="61"/>
      <c r="G8" s="62" t="s">
        <v>11</v>
      </c>
      <c r="H8" s="59" t="s">
        <v>8</v>
      </c>
      <c r="I8" s="60" t="s">
        <v>9</v>
      </c>
      <c r="J8" s="61" t="s">
        <v>43</v>
      </c>
      <c r="K8" s="61"/>
      <c r="L8" s="61" t="s">
        <v>44</v>
      </c>
      <c r="M8" s="61"/>
      <c r="N8" s="61" t="s">
        <v>45</v>
      </c>
      <c r="O8" s="61"/>
      <c r="P8" s="61" t="s">
        <v>46</v>
      </c>
      <c r="Q8" s="61"/>
      <c r="R8" s="62" t="s">
        <v>11</v>
      </c>
      <c r="S8" s="59" t="s">
        <v>8</v>
      </c>
      <c r="T8" s="63" t="s">
        <v>47</v>
      </c>
      <c r="U8" s="62" t="s">
        <v>11</v>
      </c>
    </row>
    <row r="9" customFormat="false" ht="20.25" hidden="false" customHeight="true" outlineLevel="0" collapsed="false">
      <c r="A9" s="59"/>
      <c r="B9" s="60" t="s">
        <v>17</v>
      </c>
      <c r="C9" s="60" t="s">
        <v>18</v>
      </c>
      <c r="D9" s="17" t="s">
        <v>9</v>
      </c>
      <c r="E9" s="60" t="s">
        <v>18</v>
      </c>
      <c r="F9" s="17" t="s">
        <v>9</v>
      </c>
      <c r="G9" s="62"/>
      <c r="H9" s="59"/>
      <c r="I9" s="60" t="s">
        <v>17</v>
      </c>
      <c r="J9" s="60" t="s">
        <v>18</v>
      </c>
      <c r="K9" s="17" t="s">
        <v>9</v>
      </c>
      <c r="L9" s="60" t="s">
        <v>18</v>
      </c>
      <c r="M9" s="17" t="s">
        <v>9</v>
      </c>
      <c r="N9" s="60" t="s">
        <v>18</v>
      </c>
      <c r="O9" s="17" t="s">
        <v>9</v>
      </c>
      <c r="P9" s="60" t="s">
        <v>18</v>
      </c>
      <c r="Q9" s="17" t="s">
        <v>9</v>
      </c>
      <c r="R9" s="62"/>
      <c r="S9" s="59"/>
      <c r="T9" s="63"/>
      <c r="U9" s="62"/>
    </row>
    <row r="10" customFormat="false" ht="20.25" hidden="false" customHeight="true" outlineLevel="0" collapsed="false">
      <c r="A10" s="64" t="s">
        <v>48</v>
      </c>
      <c r="B10" s="65"/>
      <c r="C10" s="66" t="n">
        <v>11000</v>
      </c>
      <c r="D10" s="67" t="n">
        <f aca="false">+C10*B10</f>
        <v>0</v>
      </c>
      <c r="E10" s="66" t="n">
        <v>5500</v>
      </c>
      <c r="F10" s="67" t="n">
        <f aca="false">+E10*B10</f>
        <v>0</v>
      </c>
      <c r="G10" s="68" t="n">
        <f aca="false">+D10+F10</f>
        <v>0</v>
      </c>
      <c r="H10" s="64" t="s">
        <v>48</v>
      </c>
      <c r="I10" s="65"/>
      <c r="J10" s="66" t="n">
        <v>22700</v>
      </c>
      <c r="K10" s="67" t="n">
        <f aca="false">+J10*I10</f>
        <v>0</v>
      </c>
      <c r="L10" s="66" t="n">
        <v>5500</v>
      </c>
      <c r="M10" s="67" t="n">
        <f aca="false">+L10*I10</f>
        <v>0</v>
      </c>
      <c r="N10" s="66" t="n">
        <v>300</v>
      </c>
      <c r="O10" s="67" t="n">
        <f aca="false">+N10*I10</f>
        <v>0</v>
      </c>
      <c r="P10" s="69"/>
      <c r="Q10" s="70"/>
      <c r="R10" s="68" t="n">
        <f aca="false">+K10+M10+O10+Q10</f>
        <v>0</v>
      </c>
      <c r="S10" s="64" t="s">
        <v>48</v>
      </c>
      <c r="T10" s="65" t="n">
        <f aca="false">B10+I10</f>
        <v>0</v>
      </c>
      <c r="U10" s="68" t="n">
        <f aca="false">G10+R10</f>
        <v>0</v>
      </c>
    </row>
    <row r="11" customFormat="false" ht="20.25" hidden="false" customHeight="true" outlineLevel="0" collapsed="false">
      <c r="A11" s="64" t="s">
        <v>49</v>
      </c>
      <c r="B11" s="65"/>
      <c r="C11" s="66" t="n">
        <v>11000</v>
      </c>
      <c r="D11" s="67" t="n">
        <f aca="false">+C11*B11</f>
        <v>0</v>
      </c>
      <c r="E11" s="66" t="n">
        <v>5500</v>
      </c>
      <c r="F11" s="67" t="n">
        <f aca="false">+E11*B11</f>
        <v>0</v>
      </c>
      <c r="G11" s="68" t="n">
        <f aca="false">+D11+F11</f>
        <v>0</v>
      </c>
      <c r="H11" s="64" t="s">
        <v>49</v>
      </c>
      <c r="I11" s="65"/>
      <c r="J11" s="66" t="n">
        <v>22700</v>
      </c>
      <c r="K11" s="67" t="n">
        <f aca="false">+J11*I11</f>
        <v>0</v>
      </c>
      <c r="L11" s="66" t="n">
        <v>5500</v>
      </c>
      <c r="M11" s="67" t="n">
        <f aca="false">+L11*I11</f>
        <v>0</v>
      </c>
      <c r="N11" s="66" t="n">
        <v>300</v>
      </c>
      <c r="O11" s="67" t="n">
        <f aca="false">+N11*I11</f>
        <v>0</v>
      </c>
      <c r="P11" s="69"/>
      <c r="Q11" s="70"/>
      <c r="R11" s="68" t="n">
        <f aca="false">+K11+M11+O11+Q11</f>
        <v>0</v>
      </c>
      <c r="S11" s="64" t="s">
        <v>49</v>
      </c>
      <c r="T11" s="65" t="n">
        <f aca="false">B11+I11</f>
        <v>0</v>
      </c>
      <c r="U11" s="68" t="n">
        <f aca="false">G11+R11</f>
        <v>0</v>
      </c>
    </row>
    <row r="12" customFormat="false" ht="20.25" hidden="false" customHeight="true" outlineLevel="0" collapsed="false">
      <c r="A12" s="71" t="s">
        <v>50</v>
      </c>
      <c r="B12" s="65"/>
      <c r="C12" s="66" t="n">
        <v>11000</v>
      </c>
      <c r="D12" s="67" t="n">
        <f aca="false">+C12*B12</f>
        <v>0</v>
      </c>
      <c r="E12" s="66" t="n">
        <v>5500</v>
      </c>
      <c r="F12" s="67" t="n">
        <f aca="false">+E12*B12</f>
        <v>0</v>
      </c>
      <c r="G12" s="68" t="n">
        <f aca="false">+D12+F12</f>
        <v>0</v>
      </c>
      <c r="H12" s="71" t="s">
        <v>50</v>
      </c>
      <c r="I12" s="65"/>
      <c r="J12" s="66" t="n">
        <v>22200</v>
      </c>
      <c r="K12" s="67" t="n">
        <f aca="false">+J12*I12</f>
        <v>0</v>
      </c>
      <c r="L12" s="66" t="n">
        <v>5500</v>
      </c>
      <c r="M12" s="67" t="n">
        <f aca="false">+L12*I12</f>
        <v>0</v>
      </c>
      <c r="N12" s="66" t="n">
        <v>300</v>
      </c>
      <c r="O12" s="67" t="n">
        <f aca="false">+N12*I12</f>
        <v>0</v>
      </c>
      <c r="P12" s="66" t="n">
        <v>4500</v>
      </c>
      <c r="Q12" s="67" t="n">
        <f aca="false">+P12*I12</f>
        <v>0</v>
      </c>
      <c r="R12" s="68" t="n">
        <f aca="false">+K12+M12+O12+Q12</f>
        <v>0</v>
      </c>
      <c r="S12" s="71" t="s">
        <v>50</v>
      </c>
      <c r="T12" s="65" t="n">
        <f aca="false">B12+I12</f>
        <v>0</v>
      </c>
      <c r="U12" s="68" t="n">
        <f aca="false">G12+R12</f>
        <v>0</v>
      </c>
    </row>
    <row r="13" customFormat="false" ht="20.25" hidden="false" customHeight="true" outlineLevel="0" collapsed="false">
      <c r="A13" s="71" t="s">
        <v>51</v>
      </c>
      <c r="B13" s="65"/>
      <c r="C13" s="66" t="n">
        <v>11000</v>
      </c>
      <c r="D13" s="67" t="n">
        <f aca="false">+C13*B13</f>
        <v>0</v>
      </c>
      <c r="E13" s="66" t="n">
        <v>5500</v>
      </c>
      <c r="F13" s="67" t="n">
        <f aca="false">+E13*B13</f>
        <v>0</v>
      </c>
      <c r="G13" s="68" t="n">
        <f aca="false">+D13+F13</f>
        <v>0</v>
      </c>
      <c r="H13" s="71" t="s">
        <v>51</v>
      </c>
      <c r="I13" s="65"/>
      <c r="J13" s="66" t="n">
        <v>22200</v>
      </c>
      <c r="K13" s="67" t="n">
        <f aca="false">+J13*I13</f>
        <v>0</v>
      </c>
      <c r="L13" s="66" t="n">
        <v>5500</v>
      </c>
      <c r="M13" s="67" t="n">
        <f aca="false">+L13*I13</f>
        <v>0</v>
      </c>
      <c r="N13" s="66" t="n">
        <v>300</v>
      </c>
      <c r="O13" s="67" t="n">
        <f aca="false">+N13*I13</f>
        <v>0</v>
      </c>
      <c r="P13" s="66" t="n">
        <v>4500</v>
      </c>
      <c r="Q13" s="67" t="n">
        <f aca="false">+P13*I13</f>
        <v>0</v>
      </c>
      <c r="R13" s="68" t="n">
        <f aca="false">+K13+M13+O13+Q13</f>
        <v>0</v>
      </c>
      <c r="S13" s="71" t="s">
        <v>51</v>
      </c>
      <c r="T13" s="65" t="n">
        <f aca="false">B13+I13</f>
        <v>0</v>
      </c>
      <c r="U13" s="68" t="n">
        <f aca="false">G13+R13</f>
        <v>0</v>
      </c>
    </row>
    <row r="14" customFormat="false" ht="20.25" hidden="false" customHeight="true" outlineLevel="0" collapsed="false">
      <c r="A14" s="71" t="s">
        <v>52</v>
      </c>
      <c r="B14" s="65"/>
      <c r="C14" s="66" t="n">
        <v>11000</v>
      </c>
      <c r="D14" s="67" t="n">
        <f aca="false">+C14*B14</f>
        <v>0</v>
      </c>
      <c r="E14" s="66" t="n">
        <v>5500</v>
      </c>
      <c r="F14" s="67" t="n">
        <f aca="false">+E14*B14</f>
        <v>0</v>
      </c>
      <c r="G14" s="68" t="n">
        <f aca="false">+D14+F14</f>
        <v>0</v>
      </c>
      <c r="H14" s="71" t="s">
        <v>52</v>
      </c>
      <c r="I14" s="65"/>
      <c r="J14" s="66" t="n">
        <v>22200</v>
      </c>
      <c r="K14" s="67" t="n">
        <f aca="false">+J14*I14</f>
        <v>0</v>
      </c>
      <c r="L14" s="66" t="n">
        <v>5500</v>
      </c>
      <c r="M14" s="67" t="n">
        <f aca="false">+L14*I14</f>
        <v>0</v>
      </c>
      <c r="N14" s="66" t="n">
        <v>300</v>
      </c>
      <c r="O14" s="67" t="n">
        <f aca="false">+N14*I14</f>
        <v>0</v>
      </c>
      <c r="P14" s="66" t="n">
        <v>5000</v>
      </c>
      <c r="Q14" s="67" t="n">
        <f aca="false">+P14*I14</f>
        <v>0</v>
      </c>
      <c r="R14" s="68" t="n">
        <f aca="false">+K14+M14+O14+Q14</f>
        <v>0</v>
      </c>
      <c r="S14" s="71" t="s">
        <v>52</v>
      </c>
      <c r="T14" s="65" t="n">
        <f aca="false">B14+I14</f>
        <v>0</v>
      </c>
      <c r="U14" s="68" t="n">
        <f aca="false">G14+R14</f>
        <v>0</v>
      </c>
    </row>
    <row r="15" customFormat="false" ht="20.25" hidden="false" customHeight="true" outlineLevel="0" collapsed="false">
      <c r="A15" s="71" t="s">
        <v>53</v>
      </c>
      <c r="B15" s="65"/>
      <c r="C15" s="66" t="n">
        <v>11000</v>
      </c>
      <c r="D15" s="67" t="n">
        <f aca="false">+C15*B15</f>
        <v>0</v>
      </c>
      <c r="E15" s="66" t="n">
        <v>5500</v>
      </c>
      <c r="F15" s="67" t="n">
        <f aca="false">+E15*B15</f>
        <v>0</v>
      </c>
      <c r="G15" s="68" t="n">
        <f aca="false">+D15+F15</f>
        <v>0</v>
      </c>
      <c r="H15" s="71" t="s">
        <v>53</v>
      </c>
      <c r="I15" s="65"/>
      <c r="J15" s="66" t="n">
        <v>22200</v>
      </c>
      <c r="K15" s="67" t="n">
        <f aca="false">+J15*I15</f>
        <v>0</v>
      </c>
      <c r="L15" s="66" t="n">
        <v>5500</v>
      </c>
      <c r="M15" s="67" t="n">
        <f aca="false">+L15*I15</f>
        <v>0</v>
      </c>
      <c r="N15" s="66" t="n">
        <v>300</v>
      </c>
      <c r="O15" s="67" t="n">
        <f aca="false">+N15*I15</f>
        <v>0</v>
      </c>
      <c r="P15" s="66" t="n">
        <v>5000</v>
      </c>
      <c r="Q15" s="67" t="n">
        <f aca="false">+P15*I15</f>
        <v>0</v>
      </c>
      <c r="R15" s="68" t="n">
        <f aca="false">+K15+M15+O15+Q15</f>
        <v>0</v>
      </c>
      <c r="S15" s="71" t="s">
        <v>53</v>
      </c>
      <c r="T15" s="65" t="n">
        <f aca="false">B15+I15</f>
        <v>0</v>
      </c>
      <c r="U15" s="68" t="n">
        <f aca="false">G15+R15</f>
        <v>0</v>
      </c>
    </row>
    <row r="16" customFormat="false" ht="20.25" hidden="false" customHeight="true" outlineLevel="0" collapsed="false">
      <c r="A16" s="71" t="s">
        <v>54</v>
      </c>
      <c r="B16" s="65"/>
      <c r="C16" s="66" t="n">
        <v>11000</v>
      </c>
      <c r="D16" s="67" t="n">
        <f aca="false">+C16*B16</f>
        <v>0</v>
      </c>
      <c r="E16" s="66" t="n">
        <v>5500</v>
      </c>
      <c r="F16" s="67" t="n">
        <f aca="false">+E16*B16</f>
        <v>0</v>
      </c>
      <c r="G16" s="68" t="n">
        <f aca="false">+D16+F16</f>
        <v>0</v>
      </c>
      <c r="H16" s="71" t="s">
        <v>54</v>
      </c>
      <c r="I16" s="65"/>
      <c r="J16" s="66" t="n">
        <v>22200</v>
      </c>
      <c r="K16" s="67" t="n">
        <f aca="false">+J16*I16</f>
        <v>0</v>
      </c>
      <c r="L16" s="66" t="n">
        <v>5500</v>
      </c>
      <c r="M16" s="67" t="n">
        <f aca="false">+L16*I16</f>
        <v>0</v>
      </c>
      <c r="N16" s="66" t="n">
        <v>300</v>
      </c>
      <c r="O16" s="67" t="n">
        <f aca="false">+N16*I16</f>
        <v>0</v>
      </c>
      <c r="P16" s="66" t="n">
        <v>5000</v>
      </c>
      <c r="Q16" s="67" t="n">
        <f aca="false">+P16*I16</f>
        <v>0</v>
      </c>
      <c r="R16" s="68" t="n">
        <f aca="false">+K16+M16+O16+Q16</f>
        <v>0</v>
      </c>
      <c r="S16" s="71" t="s">
        <v>54</v>
      </c>
      <c r="T16" s="65" t="n">
        <f aca="false">B16+I16</f>
        <v>0</v>
      </c>
      <c r="U16" s="68" t="n">
        <f aca="false">G16+R16</f>
        <v>0</v>
      </c>
    </row>
    <row r="17" customFormat="false" ht="20.25" hidden="false" customHeight="true" outlineLevel="0" collapsed="false">
      <c r="A17" s="71" t="s">
        <v>55</v>
      </c>
      <c r="B17" s="65"/>
      <c r="C17" s="66" t="n">
        <v>11000</v>
      </c>
      <c r="D17" s="67" t="n">
        <f aca="false">+C17*B17</f>
        <v>0</v>
      </c>
      <c r="E17" s="66" t="n">
        <v>5500</v>
      </c>
      <c r="F17" s="67" t="n">
        <f aca="false">+E17*B17</f>
        <v>0</v>
      </c>
      <c r="G17" s="68" t="n">
        <f aca="false">+D17+F17</f>
        <v>0</v>
      </c>
      <c r="H17" s="71" t="s">
        <v>55</v>
      </c>
      <c r="I17" s="65"/>
      <c r="J17" s="66" t="n">
        <v>22200</v>
      </c>
      <c r="K17" s="67" t="n">
        <f aca="false">+J17*I17</f>
        <v>0</v>
      </c>
      <c r="L17" s="66" t="n">
        <v>5500</v>
      </c>
      <c r="M17" s="67" t="n">
        <f aca="false">+L17*I17</f>
        <v>0</v>
      </c>
      <c r="N17" s="66" t="n">
        <v>300</v>
      </c>
      <c r="O17" s="67" t="n">
        <f aca="false">+N17*I17</f>
        <v>0</v>
      </c>
      <c r="P17" s="66" t="n">
        <v>5000</v>
      </c>
      <c r="Q17" s="67" t="n">
        <f aca="false">+P17*I17</f>
        <v>0</v>
      </c>
      <c r="R17" s="68" t="n">
        <f aca="false">+K17+M17+O17+Q17</f>
        <v>0</v>
      </c>
      <c r="S17" s="71" t="s">
        <v>55</v>
      </c>
      <c r="T17" s="65" t="n">
        <f aca="false">B17+I17</f>
        <v>0</v>
      </c>
      <c r="U17" s="68" t="n">
        <f aca="false">G17+R17</f>
        <v>0</v>
      </c>
    </row>
    <row r="18" customFormat="false" ht="20.25" hidden="false" customHeight="true" outlineLevel="0" collapsed="false">
      <c r="A18" s="72" t="s">
        <v>56</v>
      </c>
      <c r="B18" s="73" t="n">
        <f aca="false">SUM(B10:B17)</f>
        <v>0</v>
      </c>
      <c r="C18" s="73" t="n">
        <f aca="false">SUM(C10:C17)</f>
        <v>88000</v>
      </c>
      <c r="D18" s="73" t="n">
        <f aca="false">SUM(D10:D17)</f>
        <v>0</v>
      </c>
      <c r="E18" s="73" t="n">
        <f aca="false">SUM(E10:E17)</f>
        <v>44000</v>
      </c>
      <c r="F18" s="73" t="n">
        <f aca="false">SUM(F10:F17)</f>
        <v>0</v>
      </c>
      <c r="G18" s="73" t="n">
        <f aca="false">SUM(G10:G17)</f>
        <v>0</v>
      </c>
      <c r="H18" s="72" t="s">
        <v>56</v>
      </c>
      <c r="I18" s="74" t="n">
        <f aca="false">SUM(I10:I17)</f>
        <v>0</v>
      </c>
      <c r="J18" s="74" t="n">
        <f aca="false">SUM(J10:J17)</f>
        <v>178600</v>
      </c>
      <c r="K18" s="74" t="n">
        <f aca="false">SUM(K10:K17)</f>
        <v>0</v>
      </c>
      <c r="L18" s="74" t="n">
        <f aca="false">SUM(L10:L17)</f>
        <v>44000</v>
      </c>
      <c r="M18" s="74" t="n">
        <f aca="false">SUM(M10:M17)</f>
        <v>0</v>
      </c>
      <c r="N18" s="74" t="n">
        <f aca="false">SUM(N10:N17)</f>
        <v>2400</v>
      </c>
      <c r="O18" s="74" t="n">
        <f aca="false">SUM(O10:O17)</f>
        <v>0</v>
      </c>
      <c r="P18" s="74" t="n">
        <f aca="false">SUM(P10:P17)</f>
        <v>29000</v>
      </c>
      <c r="Q18" s="74" t="n">
        <f aca="false">SUM(Q10:Q17)</f>
        <v>0</v>
      </c>
      <c r="R18" s="74" t="n">
        <f aca="false">SUM(R10:R17)</f>
        <v>0</v>
      </c>
      <c r="S18" s="72" t="s">
        <v>56</v>
      </c>
      <c r="T18" s="75" t="n">
        <f aca="false">SUM(T10:T17)</f>
        <v>0</v>
      </c>
      <c r="U18" s="76" t="n">
        <f aca="false">SUM(U10:U17)</f>
        <v>0</v>
      </c>
    </row>
    <row r="19" customFormat="false" ht="20.25" hidden="false" customHeight="true" outlineLevel="0" collapsed="false">
      <c r="A19" s="6"/>
      <c r="B19" s="77"/>
      <c r="C19" s="77"/>
      <c r="D19" s="77"/>
      <c r="E19" s="77"/>
      <c r="F19" s="77"/>
      <c r="G19" s="77"/>
      <c r="H19" s="6"/>
      <c r="I19" s="6"/>
      <c r="J19" s="6"/>
      <c r="K19" s="78"/>
      <c r="L19" s="6"/>
      <c r="M19" s="78"/>
      <c r="N19" s="6"/>
      <c r="O19" s="78"/>
      <c r="P19" s="6"/>
      <c r="Q19" s="78"/>
      <c r="R19" s="78"/>
      <c r="S19" s="6"/>
      <c r="U19" s="79"/>
    </row>
    <row r="20" customFormat="false" ht="20.25" hidden="false" customHeight="true" outlineLevel="0" collapsed="false">
      <c r="A20" s="44" t="s">
        <v>28</v>
      </c>
      <c r="B20" s="44"/>
      <c r="C20" s="44"/>
      <c r="D20" s="44"/>
      <c r="E20" s="80"/>
      <c r="F20" s="80"/>
      <c r="G20" s="54" t="n">
        <f aca="false">+G18</f>
        <v>0</v>
      </c>
      <c r="H20" s="44" t="s">
        <v>28</v>
      </c>
      <c r="I20" s="44"/>
      <c r="J20" s="44"/>
      <c r="K20" s="44"/>
      <c r="L20" s="80"/>
      <c r="M20" s="80"/>
      <c r="N20" s="80"/>
      <c r="O20" s="80"/>
      <c r="P20" s="80"/>
      <c r="Q20" s="80"/>
      <c r="R20" s="54" t="n">
        <f aca="false">+R18</f>
        <v>0</v>
      </c>
      <c r="S20" s="44" t="s">
        <v>28</v>
      </c>
      <c r="T20" s="44"/>
      <c r="U20" s="47" t="n">
        <f aca="false">+U18</f>
        <v>0</v>
      </c>
    </row>
    <row r="21" customFormat="false" ht="20.25" hidden="false" customHeight="true" outlineLevel="0" collapsed="false">
      <c r="A21" s="48" t="s">
        <v>30</v>
      </c>
      <c r="B21" s="48"/>
      <c r="C21" s="48"/>
      <c r="D21" s="48"/>
      <c r="E21" s="81"/>
      <c r="F21" s="81"/>
      <c r="G21" s="49" t="n">
        <f aca="false">G20*20%</f>
        <v>0</v>
      </c>
      <c r="H21" s="48" t="s">
        <v>30</v>
      </c>
      <c r="I21" s="48"/>
      <c r="J21" s="48"/>
      <c r="K21" s="48"/>
      <c r="L21" s="81"/>
      <c r="M21" s="81"/>
      <c r="N21" s="81"/>
      <c r="O21" s="81"/>
      <c r="P21" s="81"/>
      <c r="Q21" s="81"/>
      <c r="R21" s="49" t="n">
        <f aca="false">R20*20%</f>
        <v>0</v>
      </c>
      <c r="S21" s="48" t="s">
        <v>30</v>
      </c>
      <c r="T21" s="48"/>
      <c r="U21" s="49" t="n">
        <f aca="false">U20*20%</f>
        <v>0</v>
      </c>
    </row>
    <row r="22" customFormat="false" ht="20.25" hidden="false" customHeight="true" outlineLevel="0" collapsed="false">
      <c r="A22" s="48" t="s">
        <v>31</v>
      </c>
      <c r="B22" s="48"/>
      <c r="C22" s="48"/>
      <c r="D22" s="48"/>
      <c r="E22" s="81"/>
      <c r="F22" s="81"/>
      <c r="G22" s="49" t="n">
        <f aca="false">G20*10%</f>
        <v>0</v>
      </c>
      <c r="H22" s="48" t="s">
        <v>31</v>
      </c>
      <c r="I22" s="48"/>
      <c r="J22" s="48"/>
      <c r="K22" s="48"/>
      <c r="L22" s="81"/>
      <c r="M22" s="81"/>
      <c r="N22" s="81"/>
      <c r="O22" s="81"/>
      <c r="P22" s="81"/>
      <c r="Q22" s="81"/>
      <c r="R22" s="49" t="n">
        <f aca="false">R20*10%</f>
        <v>0</v>
      </c>
      <c r="S22" s="48" t="s">
        <v>31</v>
      </c>
      <c r="T22" s="48"/>
      <c r="U22" s="49" t="n">
        <f aca="false">U20*10%</f>
        <v>0</v>
      </c>
    </row>
    <row r="23" customFormat="false" ht="20.25" hidden="false" customHeight="true" outlineLevel="0" collapsed="false">
      <c r="A23" s="52" t="s">
        <v>32</v>
      </c>
      <c r="B23" s="52"/>
      <c r="C23" s="52"/>
      <c r="D23" s="52"/>
      <c r="E23" s="82"/>
      <c r="F23" s="82"/>
      <c r="G23" s="49" t="n">
        <f aca="false">G20*70%</f>
        <v>0</v>
      </c>
      <c r="H23" s="52" t="s">
        <v>32</v>
      </c>
      <c r="I23" s="52"/>
      <c r="J23" s="52"/>
      <c r="K23" s="52"/>
      <c r="L23" s="82"/>
      <c r="M23" s="82"/>
      <c r="N23" s="82"/>
      <c r="O23" s="82"/>
      <c r="P23" s="82"/>
      <c r="Q23" s="82"/>
      <c r="R23" s="49" t="n">
        <f aca="false">R20*70%</f>
        <v>0</v>
      </c>
      <c r="S23" s="52" t="s">
        <v>32</v>
      </c>
      <c r="T23" s="52"/>
      <c r="U23" s="49" t="n">
        <f aca="false">U20*70%</f>
        <v>0</v>
      </c>
    </row>
    <row r="24" customFormat="false" ht="20.25" hidden="false" customHeight="true" outlineLevel="0" collapsed="false">
      <c r="A24" s="83" t="s">
        <v>57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</row>
    <row r="26" customFormat="false" ht="20.25" hidden="false" customHeight="true" outlineLevel="0" collapsed="false">
      <c r="A26" s="44" t="s">
        <v>58</v>
      </c>
      <c r="B26" s="44"/>
      <c r="C26" s="44"/>
      <c r="D26" s="44"/>
      <c r="E26" s="44"/>
      <c r="F26" s="44"/>
      <c r="G26" s="54" t="n">
        <f aca="false">+D18</f>
        <v>0</v>
      </c>
      <c r="H26" s="44" t="s">
        <v>58</v>
      </c>
      <c r="I26" s="44"/>
      <c r="J26" s="44"/>
      <c r="K26" s="44"/>
      <c r="L26" s="44"/>
      <c r="M26" s="44"/>
      <c r="N26" s="44"/>
      <c r="O26" s="44"/>
      <c r="P26" s="44"/>
      <c r="Q26" s="44"/>
      <c r="R26" s="54" t="n">
        <f aca="false">+K18+Q18</f>
        <v>0</v>
      </c>
      <c r="S26" s="44" t="s">
        <v>58</v>
      </c>
      <c r="T26" s="44"/>
      <c r="U26" s="47" t="n">
        <f aca="false">+R26+G26</f>
        <v>0</v>
      </c>
    </row>
    <row r="27" customFormat="false" ht="20.25" hidden="false" customHeight="true" outlineLevel="0" collapsed="false">
      <c r="A27" s="48" t="s">
        <v>30</v>
      </c>
      <c r="B27" s="48"/>
      <c r="C27" s="48"/>
      <c r="D27" s="48"/>
      <c r="E27" s="48"/>
      <c r="F27" s="48"/>
      <c r="G27" s="49" t="n">
        <f aca="false">G26*20%</f>
        <v>0</v>
      </c>
      <c r="H27" s="48" t="s">
        <v>30</v>
      </c>
      <c r="I27" s="48"/>
      <c r="J27" s="48"/>
      <c r="K27" s="48"/>
      <c r="L27" s="48"/>
      <c r="M27" s="48"/>
      <c r="N27" s="48"/>
      <c r="O27" s="48"/>
      <c r="P27" s="48"/>
      <c r="Q27" s="48"/>
      <c r="R27" s="49" t="n">
        <f aca="false">R26*20%</f>
        <v>0</v>
      </c>
      <c r="S27" s="48" t="s">
        <v>30</v>
      </c>
      <c r="T27" s="48"/>
      <c r="U27" s="47" t="n">
        <f aca="false">+R27+G27</f>
        <v>0</v>
      </c>
    </row>
    <row r="28" customFormat="false" ht="20.25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9" t="n">
        <f aca="false">G26*10%</f>
        <v>0</v>
      </c>
      <c r="H28" s="48" t="s">
        <v>31</v>
      </c>
      <c r="I28" s="48"/>
      <c r="J28" s="48"/>
      <c r="K28" s="48"/>
      <c r="L28" s="48"/>
      <c r="M28" s="48"/>
      <c r="N28" s="48"/>
      <c r="O28" s="48"/>
      <c r="P28" s="48"/>
      <c r="Q28" s="48"/>
      <c r="R28" s="49" t="n">
        <f aca="false">R26*10%</f>
        <v>0</v>
      </c>
      <c r="S28" s="48" t="s">
        <v>31</v>
      </c>
      <c r="T28" s="48"/>
      <c r="U28" s="47" t="n">
        <f aca="false">+R28+G28</f>
        <v>0</v>
      </c>
    </row>
    <row r="29" customFormat="false" ht="20.25" hidden="false" customHeight="true" outlineLevel="0" collapsed="false">
      <c r="A29" s="52" t="s">
        <v>32</v>
      </c>
      <c r="B29" s="52"/>
      <c r="C29" s="52"/>
      <c r="D29" s="52"/>
      <c r="E29" s="52"/>
      <c r="F29" s="52"/>
      <c r="G29" s="49" t="n">
        <f aca="false">G26*70%</f>
        <v>0</v>
      </c>
      <c r="H29" s="52" t="s">
        <v>32</v>
      </c>
      <c r="I29" s="52"/>
      <c r="J29" s="52"/>
      <c r="K29" s="52"/>
      <c r="L29" s="52"/>
      <c r="M29" s="52"/>
      <c r="N29" s="52"/>
      <c r="O29" s="52"/>
      <c r="P29" s="52"/>
      <c r="Q29" s="52"/>
      <c r="R29" s="49" t="n">
        <f aca="false">R26*70%</f>
        <v>0</v>
      </c>
      <c r="S29" s="52" t="s">
        <v>32</v>
      </c>
      <c r="T29" s="52"/>
      <c r="U29" s="47" t="n">
        <f aca="false">+R29+G29</f>
        <v>0</v>
      </c>
    </row>
    <row r="31" customFormat="false" ht="20.25" hidden="false" customHeight="true" outlineLevel="0" collapsed="false">
      <c r="A31" s="44" t="s">
        <v>59</v>
      </c>
      <c r="B31" s="44"/>
      <c r="C31" s="44"/>
      <c r="D31" s="44"/>
      <c r="E31" s="44"/>
      <c r="F31" s="44"/>
      <c r="G31" s="54" t="n">
        <f aca="false">+F18</f>
        <v>0</v>
      </c>
      <c r="H31" s="44" t="s">
        <v>28</v>
      </c>
      <c r="I31" s="44"/>
      <c r="J31" s="44"/>
      <c r="K31" s="44"/>
      <c r="L31" s="44"/>
      <c r="M31" s="44"/>
      <c r="N31" s="44"/>
      <c r="O31" s="44"/>
      <c r="P31" s="44"/>
      <c r="Q31" s="44"/>
      <c r="R31" s="54" t="n">
        <f aca="false">+M18+O18</f>
        <v>0</v>
      </c>
      <c r="S31" s="44" t="s">
        <v>28</v>
      </c>
      <c r="T31" s="44"/>
      <c r="U31" s="47" t="n">
        <f aca="false">+R31+G31</f>
        <v>0</v>
      </c>
    </row>
  </sheetData>
  <mergeCells count="48">
    <mergeCell ref="A2:U2"/>
    <mergeCell ref="A3:U3"/>
    <mergeCell ref="A4:U4"/>
    <mergeCell ref="A5:U5"/>
    <mergeCell ref="A7:G7"/>
    <mergeCell ref="H7:R7"/>
    <mergeCell ref="S7:U7"/>
    <mergeCell ref="A8:A9"/>
    <mergeCell ref="C8:D8"/>
    <mergeCell ref="E8:F8"/>
    <mergeCell ref="G8:G9"/>
    <mergeCell ref="H8:H9"/>
    <mergeCell ref="J8:K8"/>
    <mergeCell ref="L8:M8"/>
    <mergeCell ref="N8:O8"/>
    <mergeCell ref="P8:Q8"/>
    <mergeCell ref="R8:R9"/>
    <mergeCell ref="S8:S9"/>
    <mergeCell ref="T8:T9"/>
    <mergeCell ref="U8:U9"/>
    <mergeCell ref="A20:D20"/>
    <mergeCell ref="H20:K20"/>
    <mergeCell ref="S20:T20"/>
    <mergeCell ref="A21:D21"/>
    <mergeCell ref="H21:K21"/>
    <mergeCell ref="S21:T21"/>
    <mergeCell ref="A22:D22"/>
    <mergeCell ref="H22:K22"/>
    <mergeCell ref="S22:T22"/>
    <mergeCell ref="A23:D23"/>
    <mergeCell ref="H23:K23"/>
    <mergeCell ref="S23:T23"/>
    <mergeCell ref="A24:U24"/>
    <mergeCell ref="A26:F26"/>
    <mergeCell ref="H26:Q26"/>
    <mergeCell ref="S26:T26"/>
    <mergeCell ref="A27:F27"/>
    <mergeCell ref="H27:Q27"/>
    <mergeCell ref="S27:T27"/>
    <mergeCell ref="A28:F28"/>
    <mergeCell ref="H28:Q28"/>
    <mergeCell ref="S28:T28"/>
    <mergeCell ref="A29:F29"/>
    <mergeCell ref="H29:Q29"/>
    <mergeCell ref="S29:T29"/>
    <mergeCell ref="A31:F31"/>
    <mergeCell ref="H31:Q31"/>
    <mergeCell ref="S31:T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:J8"/>
    </sheetView>
  </sheetViews>
  <sheetFormatPr defaultColWidth="8.19140625" defaultRowHeight="21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9.19"/>
    <col collapsed="false" customWidth="true" hidden="false" outlineLevel="0" max="3" min="3" style="84" width="7.69"/>
    <col collapsed="false" customWidth="true" hidden="false" outlineLevel="0" max="4" min="4" style="84" width="14.19"/>
    <col collapsed="false" customWidth="true" hidden="false" outlineLevel="0" max="5" min="5" style="84" width="7.59"/>
    <col collapsed="false" customWidth="true" hidden="false" outlineLevel="0" max="6" min="6" style="84" width="16.49"/>
    <col collapsed="false" customWidth="true" hidden="false" outlineLevel="0" max="7" min="7" style="84" width="8.99"/>
    <col collapsed="false" customWidth="true" hidden="false" outlineLevel="0" max="8" min="8" style="84" width="17.99"/>
    <col collapsed="false" customWidth="true" hidden="false" outlineLevel="0" max="9" min="9" style="84" width="10.59"/>
    <col collapsed="false" customWidth="true" hidden="false" outlineLevel="0" max="10" min="10" style="84" width="6.99"/>
    <col collapsed="false" customWidth="true" hidden="false" outlineLevel="0" max="11" min="11" style="84" width="9.19"/>
    <col collapsed="false" customWidth="true" hidden="false" outlineLevel="0" max="12" min="12" style="84" width="6.59"/>
    <col collapsed="false" customWidth="true" hidden="false" outlineLevel="0" max="13" min="13" style="84" width="8.49"/>
    <col collapsed="false" customWidth="true" hidden="false" outlineLevel="0" max="14" min="14" style="84" width="7.59"/>
    <col collapsed="false" customWidth="true" hidden="false" outlineLevel="0" max="15" min="15" style="84" width="11.19"/>
    <col collapsed="false" customWidth="true" hidden="false" outlineLevel="0" max="16" min="16" style="84" width="7.59"/>
    <col collapsed="false" customWidth="true" hidden="false" outlineLevel="0" max="17" min="17" style="84" width="17.69"/>
    <col collapsed="false" customWidth="true" hidden="false" outlineLevel="0" max="18" min="18" style="84" width="6.69"/>
    <col collapsed="false" customWidth="true" hidden="false" outlineLevel="0" max="19" min="19" style="84" width="9.09"/>
    <col collapsed="false" customWidth="true" hidden="false" outlineLevel="0" max="20" min="20" style="84" width="7.69"/>
    <col collapsed="false" customWidth="true" hidden="false" outlineLevel="0" max="21" min="21" style="84" width="18.19"/>
    <col collapsed="false" customWidth="true" hidden="false" outlineLevel="0" max="22" min="22" style="85" width="9.59"/>
    <col collapsed="false" customWidth="true" hidden="false" outlineLevel="0" max="23" min="23" style="4" width="6.99"/>
    <col collapsed="false" customWidth="true" hidden="false" outlineLevel="0" max="24" min="24" style="4" width="9.19"/>
    <col collapsed="false" customWidth="true" hidden="false" outlineLevel="0" max="25" min="25" style="4" width="11.69"/>
    <col collapsed="false" customWidth="false" hidden="false" outlineLevel="0" max="257" min="26" style="4" width="8.19"/>
  </cols>
  <sheetData>
    <row r="1" customFormat="false" ht="21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fals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1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1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1" hidden="false" customHeight="false" outlineLevel="0" collapsed="false">
      <c r="A6" s="86" t="s">
        <v>63</v>
      </c>
      <c r="B6" s="86"/>
      <c r="C6" s="86"/>
      <c r="D6" s="86"/>
      <c r="E6" s="86"/>
      <c r="F6" s="86"/>
      <c r="G6" s="86"/>
      <c r="H6" s="86"/>
      <c r="I6" s="86"/>
      <c r="J6" s="86" t="s">
        <v>64</v>
      </c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58" t="s">
        <v>42</v>
      </c>
      <c r="X6" s="58"/>
      <c r="Y6" s="58"/>
    </row>
    <row r="7" customFormat="false" ht="21" hidden="false" customHeight="true" outlineLevel="0" collapsed="false">
      <c r="A7" s="87" t="s">
        <v>8</v>
      </c>
      <c r="B7" s="86" t="s">
        <v>9</v>
      </c>
      <c r="C7" s="88" t="s">
        <v>65</v>
      </c>
      <c r="D7" s="88"/>
      <c r="E7" s="88" t="s">
        <v>66</v>
      </c>
      <c r="F7" s="88"/>
      <c r="G7" s="88" t="s">
        <v>67</v>
      </c>
      <c r="H7" s="88"/>
      <c r="I7" s="89" t="s">
        <v>11</v>
      </c>
      <c r="J7" s="90" t="s">
        <v>8</v>
      </c>
      <c r="K7" s="86" t="s">
        <v>9</v>
      </c>
      <c r="L7" s="88" t="s">
        <v>68</v>
      </c>
      <c r="M7" s="88"/>
      <c r="N7" s="88" t="s">
        <v>65</v>
      </c>
      <c r="O7" s="88"/>
      <c r="P7" s="88" t="s">
        <v>66</v>
      </c>
      <c r="Q7" s="88"/>
      <c r="R7" s="88" t="s">
        <v>69</v>
      </c>
      <c r="S7" s="88"/>
      <c r="T7" s="88" t="s">
        <v>67</v>
      </c>
      <c r="U7" s="88"/>
      <c r="V7" s="90" t="s">
        <v>11</v>
      </c>
      <c r="W7" s="91" t="s">
        <v>8</v>
      </c>
      <c r="X7" s="87" t="s">
        <v>70</v>
      </c>
      <c r="Y7" s="90" t="s">
        <v>11</v>
      </c>
    </row>
    <row r="8" customFormat="false" ht="21" hidden="false" customHeight="false" outlineLevel="0" collapsed="false">
      <c r="A8" s="87"/>
      <c r="B8" s="86" t="s">
        <v>17</v>
      </c>
      <c r="C8" s="92" t="s">
        <v>18</v>
      </c>
      <c r="D8" s="92" t="s">
        <v>71</v>
      </c>
      <c r="E8" s="92" t="s">
        <v>18</v>
      </c>
      <c r="F8" s="92" t="s">
        <v>71</v>
      </c>
      <c r="G8" s="92" t="s">
        <v>18</v>
      </c>
      <c r="H8" s="92" t="s">
        <v>71</v>
      </c>
      <c r="I8" s="89"/>
      <c r="J8" s="90"/>
      <c r="K8" s="86" t="s">
        <v>17</v>
      </c>
      <c r="L8" s="92" t="s">
        <v>18</v>
      </c>
      <c r="M8" s="92" t="s">
        <v>9</v>
      </c>
      <c r="N8" s="92" t="s">
        <v>18</v>
      </c>
      <c r="O8" s="92" t="s">
        <v>9</v>
      </c>
      <c r="P8" s="92" t="s">
        <v>18</v>
      </c>
      <c r="Q8" s="92" t="s">
        <v>9</v>
      </c>
      <c r="R8" s="92" t="s">
        <v>18</v>
      </c>
      <c r="S8" s="92" t="s">
        <v>9</v>
      </c>
      <c r="T8" s="92" t="s">
        <v>18</v>
      </c>
      <c r="U8" s="92" t="s">
        <v>9</v>
      </c>
      <c r="V8" s="90"/>
      <c r="W8" s="91"/>
      <c r="X8" s="87"/>
      <c r="Y8" s="90"/>
    </row>
    <row r="9" customFormat="false" ht="21" hidden="false" customHeight="false" outlineLevel="0" collapsed="false">
      <c r="A9" s="93" t="s">
        <v>72</v>
      </c>
      <c r="B9" s="94"/>
      <c r="C9" s="94" t="n">
        <v>13000</v>
      </c>
      <c r="D9" s="95" t="n">
        <f aca="false">+B9*C9</f>
        <v>0</v>
      </c>
      <c r="E9" s="94" t="n">
        <v>6000</v>
      </c>
      <c r="F9" s="95" t="n">
        <f aca="false">+E9*B9</f>
        <v>0</v>
      </c>
      <c r="G9" s="94" t="n">
        <v>3000</v>
      </c>
      <c r="H9" s="95" t="n">
        <f aca="false">+G9*B9</f>
        <v>0</v>
      </c>
      <c r="I9" s="94" t="n">
        <f aca="false">+D9+F9+H9</f>
        <v>0</v>
      </c>
      <c r="J9" s="96" t="s">
        <v>72</v>
      </c>
      <c r="K9" s="94"/>
      <c r="L9" s="94" t="n">
        <v>3000</v>
      </c>
      <c r="M9" s="95" t="n">
        <f aca="false">+K9*L9</f>
        <v>0</v>
      </c>
      <c r="N9" s="94" t="n">
        <v>15400</v>
      </c>
      <c r="O9" s="95" t="n">
        <f aca="false">+N9*K9</f>
        <v>0</v>
      </c>
      <c r="P9" s="94" t="n">
        <v>6000</v>
      </c>
      <c r="Q9" s="95" t="n">
        <f aca="false">+P9*K9</f>
        <v>0</v>
      </c>
      <c r="R9" s="94" t="n">
        <v>300</v>
      </c>
      <c r="S9" s="95" t="n">
        <f aca="false">+R9*K9</f>
        <v>0</v>
      </c>
      <c r="T9" s="94" t="n">
        <v>3000</v>
      </c>
      <c r="U9" s="95" t="n">
        <f aca="false">+T9*K9</f>
        <v>0</v>
      </c>
      <c r="V9" s="94" t="n">
        <f aca="false">+U9+S9+Q9+O9+M9</f>
        <v>0</v>
      </c>
      <c r="W9" s="97" t="s">
        <v>72</v>
      </c>
      <c r="X9" s="98" t="n">
        <f aca="false">B9+K9</f>
        <v>0</v>
      </c>
      <c r="Y9" s="94" t="n">
        <f aca="false">+I9+V9</f>
        <v>0</v>
      </c>
    </row>
    <row r="10" customFormat="false" ht="21" hidden="false" customHeight="false" outlineLevel="0" collapsed="false">
      <c r="A10" s="93" t="s">
        <v>73</v>
      </c>
      <c r="B10" s="94"/>
      <c r="C10" s="94" t="n">
        <v>13000</v>
      </c>
      <c r="D10" s="97" t="n">
        <f aca="false">+B10*C10</f>
        <v>0</v>
      </c>
      <c r="E10" s="94" t="n">
        <v>6000</v>
      </c>
      <c r="F10" s="97" t="n">
        <f aca="false">+E10*B10</f>
        <v>0</v>
      </c>
      <c r="G10" s="94" t="n">
        <v>3000</v>
      </c>
      <c r="H10" s="97" t="n">
        <f aca="false">+G10*B10</f>
        <v>0</v>
      </c>
      <c r="I10" s="94" t="n">
        <f aca="false">+D10+F10+H10</f>
        <v>0</v>
      </c>
      <c r="J10" s="96" t="s">
        <v>73</v>
      </c>
      <c r="K10" s="94"/>
      <c r="L10" s="94" t="s">
        <v>74</v>
      </c>
      <c r="M10" s="97" t="n">
        <v>0</v>
      </c>
      <c r="N10" s="94" t="n">
        <v>15400</v>
      </c>
      <c r="O10" s="97" t="n">
        <f aca="false">+N10*K10</f>
        <v>0</v>
      </c>
      <c r="P10" s="94" t="n">
        <v>6000</v>
      </c>
      <c r="Q10" s="97" t="n">
        <f aca="false">+P10*K10</f>
        <v>0</v>
      </c>
      <c r="R10" s="94" t="n">
        <v>300</v>
      </c>
      <c r="S10" s="97" t="n">
        <f aca="false">+R10*K10</f>
        <v>0</v>
      </c>
      <c r="T10" s="94" t="n">
        <v>3000</v>
      </c>
      <c r="U10" s="97" t="n">
        <f aca="false">+T10*K10</f>
        <v>0</v>
      </c>
      <c r="V10" s="94" t="n">
        <f aca="false">+U10+S10+Q10+O10+M10</f>
        <v>0</v>
      </c>
      <c r="W10" s="97" t="s">
        <v>73</v>
      </c>
      <c r="X10" s="98" t="n">
        <f aca="false">B10+K10</f>
        <v>0</v>
      </c>
      <c r="Y10" s="94" t="n">
        <f aca="false">+I10+V10</f>
        <v>0</v>
      </c>
    </row>
    <row r="11" customFormat="false" ht="21" hidden="false" customHeight="false" outlineLevel="0" collapsed="false">
      <c r="A11" s="93" t="s">
        <v>75</v>
      </c>
      <c r="B11" s="94"/>
      <c r="C11" s="94" t="n">
        <v>13000</v>
      </c>
      <c r="D11" s="97" t="n">
        <f aca="false">+B11*C11</f>
        <v>0</v>
      </c>
      <c r="E11" s="94" t="n">
        <v>6000</v>
      </c>
      <c r="F11" s="97" t="n">
        <f aca="false">+E11*B11</f>
        <v>0</v>
      </c>
      <c r="G11" s="94" t="n">
        <v>3000</v>
      </c>
      <c r="H11" s="97" t="n">
        <f aca="false">+G11*B11</f>
        <v>0</v>
      </c>
      <c r="I11" s="94" t="n">
        <f aca="false">+D11+F11+H11</f>
        <v>0</v>
      </c>
      <c r="J11" s="96" t="s">
        <v>75</v>
      </c>
      <c r="K11" s="94"/>
      <c r="L11" s="94" t="s">
        <v>74</v>
      </c>
      <c r="M11" s="97" t="n">
        <v>0</v>
      </c>
      <c r="N11" s="94" t="n">
        <v>15400</v>
      </c>
      <c r="O11" s="97" t="n">
        <f aca="false">+N11*K11</f>
        <v>0</v>
      </c>
      <c r="P11" s="94" t="n">
        <v>6000</v>
      </c>
      <c r="Q11" s="97" t="n">
        <f aca="false">+P11*K11</f>
        <v>0</v>
      </c>
      <c r="R11" s="94" t="n">
        <v>300</v>
      </c>
      <c r="S11" s="97" t="n">
        <f aca="false">+R11*K11</f>
        <v>0</v>
      </c>
      <c r="T11" s="94" t="n">
        <v>3000</v>
      </c>
      <c r="U11" s="97" t="n">
        <f aca="false">+T11*K11</f>
        <v>0</v>
      </c>
      <c r="V11" s="94" t="n">
        <f aca="false">+U11+S11+Q11+O11+M11</f>
        <v>0</v>
      </c>
      <c r="W11" s="97" t="s">
        <v>75</v>
      </c>
      <c r="X11" s="98" t="n">
        <f aca="false">B11+K11</f>
        <v>0</v>
      </c>
      <c r="Y11" s="94" t="n">
        <f aca="false">+I11+V11</f>
        <v>0</v>
      </c>
    </row>
    <row r="12" customFormat="false" ht="21" hidden="false" customHeight="false" outlineLevel="0" collapsed="false">
      <c r="A12" s="93" t="s">
        <v>76</v>
      </c>
      <c r="B12" s="94"/>
      <c r="C12" s="94" t="n">
        <v>13000</v>
      </c>
      <c r="D12" s="97" t="n">
        <f aca="false">+B12*C12</f>
        <v>0</v>
      </c>
      <c r="E12" s="94" t="n">
        <v>6000</v>
      </c>
      <c r="F12" s="97" t="n">
        <f aca="false">+E12*B12</f>
        <v>0</v>
      </c>
      <c r="G12" s="94" t="n">
        <v>3000</v>
      </c>
      <c r="H12" s="97" t="n">
        <f aca="false">+G12*B12</f>
        <v>0</v>
      </c>
      <c r="I12" s="94" t="n">
        <f aca="false">+D12+F12+H12</f>
        <v>0</v>
      </c>
      <c r="J12" s="96" t="s">
        <v>76</v>
      </c>
      <c r="K12" s="94"/>
      <c r="L12" s="94" t="s">
        <v>74</v>
      </c>
      <c r="M12" s="97" t="n">
        <v>0</v>
      </c>
      <c r="N12" s="94" t="n">
        <v>15400</v>
      </c>
      <c r="O12" s="97" t="n">
        <f aca="false">+N12*K12</f>
        <v>0</v>
      </c>
      <c r="P12" s="94" t="n">
        <v>6000</v>
      </c>
      <c r="Q12" s="97" t="n">
        <f aca="false">+P12*K12</f>
        <v>0</v>
      </c>
      <c r="R12" s="94" t="n">
        <v>300</v>
      </c>
      <c r="S12" s="97" t="n">
        <f aca="false">+R12*K12</f>
        <v>0</v>
      </c>
      <c r="T12" s="94" t="n">
        <v>3000</v>
      </c>
      <c r="U12" s="97" t="n">
        <f aca="false">+T12*K12</f>
        <v>0</v>
      </c>
      <c r="V12" s="94" t="n">
        <f aca="false">+U12+S12+Q12+O12+M12</f>
        <v>0</v>
      </c>
      <c r="W12" s="97" t="s">
        <v>76</v>
      </c>
      <c r="X12" s="98" t="n">
        <f aca="false">B12+K12</f>
        <v>0</v>
      </c>
      <c r="Y12" s="94" t="n">
        <f aca="false">+I12+V12</f>
        <v>0</v>
      </c>
    </row>
    <row r="13" customFormat="false" ht="21" hidden="false" customHeight="false" outlineLevel="0" collapsed="false">
      <c r="A13" s="93" t="s">
        <v>77</v>
      </c>
      <c r="B13" s="94"/>
      <c r="C13" s="94" t="n">
        <v>13000</v>
      </c>
      <c r="D13" s="97" t="n">
        <f aca="false">+B13*C13</f>
        <v>0</v>
      </c>
      <c r="E13" s="94" t="n">
        <v>6000</v>
      </c>
      <c r="F13" s="97" t="n">
        <f aca="false">+E13*B13</f>
        <v>0</v>
      </c>
      <c r="G13" s="94" t="n">
        <v>3000</v>
      </c>
      <c r="H13" s="97" t="n">
        <f aca="false">+G13*B13</f>
        <v>0</v>
      </c>
      <c r="I13" s="94" t="n">
        <f aca="false">+D13+F13+H13</f>
        <v>0</v>
      </c>
      <c r="J13" s="96" t="s">
        <v>77</v>
      </c>
      <c r="K13" s="94"/>
      <c r="L13" s="94" t="s">
        <v>74</v>
      </c>
      <c r="M13" s="97" t="n">
        <v>0</v>
      </c>
      <c r="N13" s="94" t="n">
        <v>15400</v>
      </c>
      <c r="O13" s="97" t="n">
        <f aca="false">+N13*K13</f>
        <v>0</v>
      </c>
      <c r="P13" s="94" t="n">
        <v>6000</v>
      </c>
      <c r="Q13" s="97" t="n">
        <f aca="false">+P13*K13</f>
        <v>0</v>
      </c>
      <c r="R13" s="94" t="n">
        <v>300</v>
      </c>
      <c r="S13" s="97" t="n">
        <f aca="false">+R13*K13</f>
        <v>0</v>
      </c>
      <c r="T13" s="94" t="n">
        <v>3000</v>
      </c>
      <c r="U13" s="97" t="n">
        <f aca="false">+T13*K13</f>
        <v>0</v>
      </c>
      <c r="V13" s="94" t="n">
        <f aca="false">+U13+S13+Q13+O13+M13</f>
        <v>0</v>
      </c>
      <c r="W13" s="97" t="s">
        <v>77</v>
      </c>
      <c r="X13" s="98" t="n">
        <f aca="false">B13+K13</f>
        <v>0</v>
      </c>
      <c r="Y13" s="94" t="n">
        <f aca="false">+I13+V13</f>
        <v>0</v>
      </c>
    </row>
    <row r="14" customFormat="false" ht="21" hidden="false" customHeight="false" outlineLevel="0" collapsed="false">
      <c r="A14" s="93" t="s">
        <v>78</v>
      </c>
      <c r="B14" s="94"/>
      <c r="C14" s="94" t="n">
        <v>13000</v>
      </c>
      <c r="D14" s="97" t="n">
        <f aca="false">+B14*C14</f>
        <v>0</v>
      </c>
      <c r="E14" s="94" t="n">
        <v>6000</v>
      </c>
      <c r="F14" s="97" t="n">
        <f aca="false">+E14*B14</f>
        <v>0</v>
      </c>
      <c r="G14" s="94" t="n">
        <v>3000</v>
      </c>
      <c r="H14" s="97" t="n">
        <f aca="false">+G14*B14</f>
        <v>0</v>
      </c>
      <c r="I14" s="94" t="n">
        <f aca="false">+D14+F14+H14</f>
        <v>0</v>
      </c>
      <c r="J14" s="96" t="s">
        <v>78</v>
      </c>
      <c r="K14" s="94"/>
      <c r="L14" s="94" t="s">
        <v>74</v>
      </c>
      <c r="M14" s="97" t="n">
        <v>0</v>
      </c>
      <c r="N14" s="94" t="n">
        <v>15400</v>
      </c>
      <c r="O14" s="97" t="n">
        <f aca="false">+N14*K14</f>
        <v>0</v>
      </c>
      <c r="P14" s="94" t="n">
        <v>6000</v>
      </c>
      <c r="Q14" s="97" t="n">
        <f aca="false">+P14*K14</f>
        <v>0</v>
      </c>
      <c r="R14" s="94" t="n">
        <v>300</v>
      </c>
      <c r="S14" s="97" t="n">
        <f aca="false">+R14*K14</f>
        <v>0</v>
      </c>
      <c r="T14" s="94" t="n">
        <v>3000</v>
      </c>
      <c r="U14" s="97" t="n">
        <f aca="false">+T14*K14</f>
        <v>0</v>
      </c>
      <c r="V14" s="94" t="n">
        <f aca="false">+U14+S14+Q14+O14+M14</f>
        <v>0</v>
      </c>
      <c r="W14" s="97" t="s">
        <v>78</v>
      </c>
      <c r="X14" s="98" t="n">
        <f aca="false">B14+K14</f>
        <v>0</v>
      </c>
      <c r="Y14" s="94" t="n">
        <f aca="false">+I14+V14</f>
        <v>0</v>
      </c>
      <c r="AA14" s="84"/>
      <c r="AB14" s="84"/>
    </row>
    <row r="15" customFormat="false" ht="21" hidden="false" customHeight="false" outlineLevel="0" collapsed="false">
      <c r="A15" s="99" t="s">
        <v>56</v>
      </c>
      <c r="B15" s="100" t="n">
        <f aca="false">SUM(B9:B14)</f>
        <v>0</v>
      </c>
      <c r="C15" s="100" t="n">
        <f aca="false">SUM(C9:C14)</f>
        <v>78000</v>
      </c>
      <c r="D15" s="100" t="n">
        <f aca="false">SUM(D9:D14)</f>
        <v>0</v>
      </c>
      <c r="E15" s="100" t="n">
        <f aca="false">SUM(E9:E14)</f>
        <v>36000</v>
      </c>
      <c r="F15" s="100" t="n">
        <f aca="false">SUM(F9:F14)</f>
        <v>0</v>
      </c>
      <c r="G15" s="100" t="n">
        <f aca="false">SUM(G9:G14)</f>
        <v>18000</v>
      </c>
      <c r="H15" s="100" t="n">
        <f aca="false">SUM(H9:H14)</f>
        <v>0</v>
      </c>
      <c r="I15" s="100" t="n">
        <f aca="false">SUM(I9:I14)</f>
        <v>0</v>
      </c>
      <c r="J15" s="101" t="s">
        <v>56</v>
      </c>
      <c r="K15" s="100" t="n">
        <f aca="false">SUM(K9:K14)</f>
        <v>0</v>
      </c>
      <c r="L15" s="100" t="n">
        <f aca="false">SUM(L9:L14)</f>
        <v>3000</v>
      </c>
      <c r="M15" s="100" t="n">
        <f aca="false">SUM(M9:M14)</f>
        <v>0</v>
      </c>
      <c r="N15" s="100" t="n">
        <f aca="false">SUM(N9:N14)</f>
        <v>92400</v>
      </c>
      <c r="O15" s="100" t="n">
        <f aca="false">SUM(O9:O14)</f>
        <v>0</v>
      </c>
      <c r="P15" s="100" t="n">
        <f aca="false">SUM(P9:P14)</f>
        <v>36000</v>
      </c>
      <c r="Q15" s="100" t="n">
        <f aca="false">SUM(Q9:Q14)</f>
        <v>0</v>
      </c>
      <c r="R15" s="100" t="n">
        <f aca="false">SUM(R9:R14)</f>
        <v>1800</v>
      </c>
      <c r="S15" s="100" t="n">
        <f aca="false">SUM(S9:S14)</f>
        <v>0</v>
      </c>
      <c r="T15" s="100" t="n">
        <f aca="false">SUM(T9:T14)</f>
        <v>18000</v>
      </c>
      <c r="U15" s="100" t="n">
        <f aca="false">SUM(U9:U14)</f>
        <v>0</v>
      </c>
      <c r="V15" s="100" t="n">
        <f aca="false">SUM(V9:V14)</f>
        <v>0</v>
      </c>
      <c r="W15" s="102" t="s">
        <v>56</v>
      </c>
      <c r="X15" s="74" t="n">
        <f aca="false">SUM(X9:X14)</f>
        <v>0</v>
      </c>
      <c r="Y15" s="74" t="n">
        <f aca="false">SUM(Y9:Y14)</f>
        <v>0</v>
      </c>
      <c r="AA15" s="84"/>
      <c r="AB15" s="84"/>
    </row>
    <row r="16" customFormat="false" ht="21" hidden="false" customHeight="false" outlineLevel="0" collapsed="false">
      <c r="A16" s="103"/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6"/>
      <c r="Y16" s="107"/>
      <c r="AA16" s="84"/>
      <c r="AB16" s="84"/>
    </row>
    <row r="17" customFormat="false" ht="21" hidden="false" customHeight="false" outlineLevel="0" collapsed="false">
      <c r="A17" s="44" t="s">
        <v>28</v>
      </c>
      <c r="B17" s="44"/>
      <c r="C17" s="44"/>
      <c r="D17" s="44"/>
      <c r="E17" s="44"/>
      <c r="F17" s="44"/>
      <c r="G17" s="44"/>
      <c r="H17" s="44"/>
      <c r="I17" s="54" t="n">
        <f aca="false">+I15</f>
        <v>0</v>
      </c>
      <c r="J17" s="55" t="s">
        <v>29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4" t="n">
        <f aca="false">+V15</f>
        <v>0</v>
      </c>
      <c r="W17" s="108"/>
      <c r="X17" s="108"/>
      <c r="Y17" s="47" t="n">
        <f aca="false">+Y16</f>
        <v>0</v>
      </c>
    </row>
    <row r="18" customFormat="false" ht="21" hidden="false" customHeight="false" outlineLevel="0" collapsed="false">
      <c r="A18" s="48" t="s">
        <v>30</v>
      </c>
      <c r="B18" s="48"/>
      <c r="C18" s="48"/>
      <c r="D18" s="48"/>
      <c r="E18" s="48"/>
      <c r="F18" s="48"/>
      <c r="G18" s="48"/>
      <c r="H18" s="48"/>
      <c r="I18" s="49" t="n">
        <f aca="false">I17*20%</f>
        <v>0</v>
      </c>
      <c r="J18" s="109" t="s">
        <v>30</v>
      </c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49" t="n">
        <f aca="false">V17*20%</f>
        <v>0</v>
      </c>
      <c r="W18" s="110"/>
      <c r="X18" s="110"/>
      <c r="Y18" s="49" t="n">
        <f aca="false">Y17*20%</f>
        <v>0</v>
      </c>
    </row>
    <row r="19" customFormat="false" ht="21" hidden="false" customHeight="false" outlineLevel="0" collapsed="false">
      <c r="A19" s="48" t="s">
        <v>31</v>
      </c>
      <c r="B19" s="48"/>
      <c r="C19" s="48"/>
      <c r="D19" s="48"/>
      <c r="E19" s="48"/>
      <c r="F19" s="48"/>
      <c r="G19" s="48"/>
      <c r="H19" s="48"/>
      <c r="I19" s="49" t="n">
        <f aca="false">I17*10%</f>
        <v>0</v>
      </c>
      <c r="J19" s="109" t="s">
        <v>31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49" t="n">
        <f aca="false">V17*10%</f>
        <v>0</v>
      </c>
      <c r="W19" s="110"/>
      <c r="X19" s="110"/>
      <c r="Y19" s="49" t="n">
        <f aca="false">Y17*10%</f>
        <v>0</v>
      </c>
    </row>
    <row r="20" customFormat="false" ht="21" hidden="false" customHeight="false" outlineLevel="0" collapsed="false">
      <c r="A20" s="52" t="s">
        <v>32</v>
      </c>
      <c r="B20" s="52"/>
      <c r="C20" s="52"/>
      <c r="D20" s="52"/>
      <c r="E20" s="52"/>
      <c r="F20" s="52"/>
      <c r="G20" s="52"/>
      <c r="H20" s="52"/>
      <c r="I20" s="49" t="n">
        <f aca="false">I17*70%</f>
        <v>0</v>
      </c>
      <c r="J20" s="109" t="s">
        <v>32</v>
      </c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49" t="n">
        <f aca="false">V17*70%</f>
        <v>0</v>
      </c>
      <c r="W20" s="110"/>
      <c r="X20" s="110"/>
      <c r="Y20" s="49" t="n">
        <f aca="false">Y17*70%</f>
        <v>0</v>
      </c>
    </row>
    <row r="21" customFormat="false" ht="21" hidden="false" customHeight="false" outlineLevel="0" collapsed="false">
      <c r="A21" s="83" t="s">
        <v>79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</row>
    <row r="23" customFormat="false" ht="21" hidden="false" customHeight="false" outlineLevel="0" collapsed="false">
      <c r="A23" s="44" t="s">
        <v>80</v>
      </c>
      <c r="B23" s="44"/>
      <c r="C23" s="44"/>
      <c r="D23" s="44"/>
      <c r="E23" s="44"/>
      <c r="F23" s="44"/>
      <c r="G23" s="44"/>
      <c r="H23" s="44"/>
      <c r="I23" s="54" t="n">
        <f aca="false">+D15+H15</f>
        <v>0</v>
      </c>
      <c r="J23" s="55" t="s">
        <v>81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4" t="n">
        <f aca="false">+M15+O15+U15</f>
        <v>0</v>
      </c>
      <c r="W23" s="108"/>
      <c r="X23" s="108"/>
      <c r="Y23" s="47" t="n">
        <f aca="false">+I23+V23</f>
        <v>0</v>
      </c>
    </row>
    <row r="24" customFormat="false" ht="21" hidden="false" customHeight="false" outlineLevel="0" collapsed="false">
      <c r="A24" s="48" t="s">
        <v>30</v>
      </c>
      <c r="B24" s="48"/>
      <c r="C24" s="48"/>
      <c r="D24" s="48"/>
      <c r="E24" s="48"/>
      <c r="F24" s="48"/>
      <c r="G24" s="48"/>
      <c r="H24" s="48"/>
      <c r="I24" s="49" t="n">
        <f aca="false">I23*20%</f>
        <v>0</v>
      </c>
      <c r="J24" s="109" t="s">
        <v>30</v>
      </c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49" t="n">
        <f aca="false">V23*20%</f>
        <v>0</v>
      </c>
      <c r="W24" s="110"/>
      <c r="X24" s="110"/>
      <c r="Y24" s="47" t="n">
        <f aca="false">+I24+V24</f>
        <v>0</v>
      </c>
    </row>
    <row r="25" customFormat="false" ht="21" hidden="false" customHeight="false" outlineLevel="0" collapsed="false">
      <c r="A25" s="48" t="s">
        <v>31</v>
      </c>
      <c r="B25" s="48"/>
      <c r="C25" s="48"/>
      <c r="D25" s="48"/>
      <c r="E25" s="48"/>
      <c r="F25" s="48"/>
      <c r="G25" s="48"/>
      <c r="H25" s="48"/>
      <c r="I25" s="49" t="n">
        <f aca="false">I23*10%</f>
        <v>0</v>
      </c>
      <c r="J25" s="109" t="s">
        <v>31</v>
      </c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49" t="n">
        <f aca="false">V23*10%</f>
        <v>0</v>
      </c>
      <c r="W25" s="110"/>
      <c r="X25" s="110"/>
      <c r="Y25" s="47" t="n">
        <f aca="false">+I25+V25</f>
        <v>0</v>
      </c>
    </row>
    <row r="26" customFormat="false" ht="21" hidden="false" customHeight="false" outlineLevel="0" collapsed="false">
      <c r="A26" s="52" t="s">
        <v>32</v>
      </c>
      <c r="B26" s="52"/>
      <c r="C26" s="52"/>
      <c r="D26" s="52"/>
      <c r="E26" s="52"/>
      <c r="F26" s="52"/>
      <c r="G26" s="52"/>
      <c r="H26" s="52"/>
      <c r="I26" s="49" t="n">
        <f aca="false">I23*70%</f>
        <v>0</v>
      </c>
      <c r="J26" s="109" t="s">
        <v>32</v>
      </c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49" t="n">
        <f aca="false">V23*70%</f>
        <v>0</v>
      </c>
      <c r="W26" s="110"/>
      <c r="X26" s="110"/>
      <c r="Y26" s="47" t="n">
        <f aca="false">+I26+V26</f>
        <v>0</v>
      </c>
    </row>
    <row r="27" customFormat="false" ht="21" hidden="false" customHeight="false" outlineLevel="0" collapsed="false">
      <c r="A27" s="83" t="s">
        <v>79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</row>
    <row r="28" customFormat="false" ht="21" hidden="false" customHeight="false" outlineLevel="0" collapsed="false">
      <c r="A28" s="44" t="s">
        <v>82</v>
      </c>
      <c r="B28" s="44"/>
      <c r="C28" s="44"/>
      <c r="D28" s="44"/>
      <c r="E28" s="44"/>
      <c r="F28" s="44"/>
      <c r="G28" s="44"/>
      <c r="H28" s="44"/>
      <c r="I28" s="54" t="n">
        <f aca="false">+F15</f>
        <v>0</v>
      </c>
      <c r="J28" s="55" t="s">
        <v>29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4" t="n">
        <f aca="false">+Q15+S15</f>
        <v>0</v>
      </c>
      <c r="W28" s="108"/>
      <c r="X28" s="108"/>
      <c r="Y28" s="47" t="n">
        <f aca="false">+V28+I28</f>
        <v>0</v>
      </c>
    </row>
    <row r="30" customFormat="false" ht="21" hidden="false" customHeight="false" outlineLevel="0" collapsed="false">
      <c r="W30" s="111"/>
    </row>
    <row r="31" customFormat="false" ht="21" hidden="false" customHeight="false" outlineLevel="0" collapsed="false">
      <c r="W31" s="111"/>
    </row>
  </sheetData>
  <mergeCells count="51">
    <mergeCell ref="A1:Y1"/>
    <mergeCell ref="A2:Y2"/>
    <mergeCell ref="A3:Y3"/>
    <mergeCell ref="A4:Y4"/>
    <mergeCell ref="A6:I6"/>
    <mergeCell ref="J6:V6"/>
    <mergeCell ref="W6:Y6"/>
    <mergeCell ref="A7:A8"/>
    <mergeCell ref="C7:D7"/>
    <mergeCell ref="E7:F7"/>
    <mergeCell ref="G7:H7"/>
    <mergeCell ref="I7:I8"/>
    <mergeCell ref="J7:J8"/>
    <mergeCell ref="L7:M7"/>
    <mergeCell ref="N7:O7"/>
    <mergeCell ref="P7:Q7"/>
    <mergeCell ref="R7:S7"/>
    <mergeCell ref="T7:U7"/>
    <mergeCell ref="V7:V8"/>
    <mergeCell ref="W7:W8"/>
    <mergeCell ref="X7:X8"/>
    <mergeCell ref="Y7:Y8"/>
    <mergeCell ref="A17:H17"/>
    <mergeCell ref="J17:U17"/>
    <mergeCell ref="W17:X17"/>
    <mergeCell ref="A18:H18"/>
    <mergeCell ref="J18:U18"/>
    <mergeCell ref="W18:X18"/>
    <mergeCell ref="A19:H19"/>
    <mergeCell ref="J19:U19"/>
    <mergeCell ref="W19:X19"/>
    <mergeCell ref="A20:H20"/>
    <mergeCell ref="J20:U20"/>
    <mergeCell ref="W20:X20"/>
    <mergeCell ref="A21:Y21"/>
    <mergeCell ref="A23:H23"/>
    <mergeCell ref="J23:U23"/>
    <mergeCell ref="W23:X23"/>
    <mergeCell ref="A24:H24"/>
    <mergeCell ref="J24:U24"/>
    <mergeCell ref="W24:X24"/>
    <mergeCell ref="A25:H25"/>
    <mergeCell ref="J25:U25"/>
    <mergeCell ref="W25:X25"/>
    <mergeCell ref="A26:H26"/>
    <mergeCell ref="J26:U26"/>
    <mergeCell ref="W26:X26"/>
    <mergeCell ref="A27:Y27"/>
    <mergeCell ref="A28:H28"/>
    <mergeCell ref="J28:U28"/>
    <mergeCell ref="W28:X28"/>
  </mergeCells>
  <printOptions headings="false" gridLines="false" gridLinesSet="true" horizontalCentered="true" verticalCentered="false"/>
  <pageMargins left="0.90555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F19" activeCellId="0" sqref="F19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3.19"/>
    <col collapsed="false" customWidth="true" hidden="false" outlineLevel="0" max="2" min="2" style="112" width="18.19"/>
    <col collapsed="false" customWidth="true" hidden="false" outlineLevel="0" max="3" min="3" style="112" width="9.19"/>
    <col collapsed="false" customWidth="true" hidden="false" outlineLevel="0" max="4" min="4" style="112" width="8.19"/>
    <col collapsed="false" customWidth="true" hidden="false" outlineLevel="0" max="5" min="5" style="112" width="25.99"/>
    <col collapsed="false" customWidth="true" hidden="false" outlineLevel="0" max="7" min="6" style="113" width="7.39"/>
    <col collapsed="false" customWidth="true" hidden="false" outlineLevel="0" max="8" min="8" style="112" width="10.39"/>
    <col collapsed="false" customWidth="true" hidden="false" outlineLevel="0" max="10" min="9" style="112" width="8.59"/>
    <col collapsed="false" customWidth="true" hidden="false" outlineLevel="0" max="11" min="11" style="112" width="7.19"/>
    <col collapsed="false" customWidth="false" hidden="false" outlineLevel="0" max="257" min="12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14"/>
      <c r="J1" s="114"/>
    </row>
    <row r="2" s="4" customFormat="true" ht="21" hidden="false" customHeight="fals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114"/>
      <c r="J2" s="114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15"/>
      <c r="J3" s="115"/>
    </row>
    <row r="5" customFormat="false" ht="21" hidden="false" customHeight="true" outlineLevel="0" collapsed="false">
      <c r="A5" s="116" t="s">
        <v>84</v>
      </c>
      <c r="B5" s="116" t="s">
        <v>85</v>
      </c>
      <c r="C5" s="116" t="s">
        <v>86</v>
      </c>
      <c r="D5" s="116" t="s">
        <v>87</v>
      </c>
      <c r="E5" s="116" t="s">
        <v>88</v>
      </c>
      <c r="F5" s="116" t="s">
        <v>89</v>
      </c>
      <c r="G5" s="116"/>
      <c r="H5" s="116" t="s">
        <v>90</v>
      </c>
    </row>
    <row r="6" customFormat="false" ht="21" hidden="false" customHeight="false" outlineLevel="0" collapsed="false">
      <c r="A6" s="116"/>
      <c r="B6" s="116"/>
      <c r="C6" s="116"/>
      <c r="D6" s="116"/>
      <c r="E6" s="116"/>
      <c r="F6" s="117" t="s">
        <v>91</v>
      </c>
      <c r="G6" s="118" t="s">
        <v>92</v>
      </c>
      <c r="H6" s="116"/>
    </row>
    <row r="7" customFormat="false" ht="21" hidden="false" customHeight="false" outlineLevel="0" collapsed="false">
      <c r="A7" s="119" t="n">
        <v>3</v>
      </c>
      <c r="B7" s="120" t="s">
        <v>93</v>
      </c>
      <c r="C7" s="119" t="n">
        <v>14</v>
      </c>
      <c r="D7" s="119"/>
      <c r="E7" s="119"/>
      <c r="F7" s="121" t="n">
        <f aca="false">E7*D7</f>
        <v>0</v>
      </c>
      <c r="G7" s="121" t="n">
        <f aca="false">E7*D7</f>
        <v>0</v>
      </c>
      <c r="H7" s="121" t="n">
        <f aca="false">F7+G7</f>
        <v>0</v>
      </c>
    </row>
    <row r="8" customFormat="false" ht="21" hidden="false" customHeight="false" outlineLevel="0" collapsed="false">
      <c r="A8" s="119" t="n">
        <v>4</v>
      </c>
      <c r="B8" s="120" t="s">
        <v>93</v>
      </c>
      <c r="C8" s="119" t="n">
        <v>12</v>
      </c>
      <c r="D8" s="119"/>
      <c r="E8" s="119"/>
      <c r="F8" s="121" t="n">
        <f aca="false">E8*D8</f>
        <v>0</v>
      </c>
      <c r="G8" s="121" t="n">
        <f aca="false">E8*D8</f>
        <v>0</v>
      </c>
      <c r="H8" s="121" t="n">
        <f aca="false">F8+G8</f>
        <v>0</v>
      </c>
    </row>
    <row r="9" customFormat="false" ht="21" hidden="false" customHeight="false" outlineLevel="0" collapsed="false">
      <c r="A9" s="119" t="n">
        <v>4</v>
      </c>
      <c r="B9" s="120" t="s">
        <v>94</v>
      </c>
      <c r="C9" s="119" t="n">
        <v>44</v>
      </c>
      <c r="D9" s="119"/>
      <c r="E9" s="119"/>
      <c r="F9" s="121" t="n">
        <f aca="false">E9*D9</f>
        <v>0</v>
      </c>
      <c r="G9" s="121" t="n">
        <f aca="false">E9*D9</f>
        <v>0</v>
      </c>
      <c r="H9" s="121" t="n">
        <f aca="false">F9+G9</f>
        <v>0</v>
      </c>
    </row>
    <row r="10" customFormat="false" ht="21" hidden="false" customHeight="false" outlineLevel="0" collapsed="false">
      <c r="A10" s="119" t="n">
        <v>5</v>
      </c>
      <c r="B10" s="120" t="s">
        <v>94</v>
      </c>
      <c r="C10" s="119" t="n">
        <v>40</v>
      </c>
      <c r="D10" s="119"/>
      <c r="E10" s="119"/>
      <c r="F10" s="121" t="n">
        <f aca="false">E10*D10</f>
        <v>0</v>
      </c>
      <c r="G10" s="121" t="n">
        <f aca="false">E10*D10</f>
        <v>0</v>
      </c>
      <c r="H10" s="121" t="n">
        <f aca="false">F10+G10</f>
        <v>0</v>
      </c>
    </row>
    <row r="11" customFormat="false" ht="42" hidden="false" customHeight="false" outlineLevel="0" collapsed="false">
      <c r="A11" s="119" t="n">
        <v>6</v>
      </c>
      <c r="B11" s="120" t="s">
        <v>95</v>
      </c>
      <c r="C11" s="119" t="n">
        <v>39</v>
      </c>
      <c r="D11" s="119"/>
      <c r="E11" s="119"/>
      <c r="F11" s="121" t="n">
        <f aca="false">E11*D11</f>
        <v>0</v>
      </c>
      <c r="G11" s="121" t="n">
        <f aca="false">E11*D11</f>
        <v>0</v>
      </c>
      <c r="H11" s="121" t="n">
        <f aca="false">F11+G11</f>
        <v>0</v>
      </c>
    </row>
    <row r="12" customFormat="false" ht="21" hidden="false" customHeight="true" outlineLevel="0" collapsed="false">
      <c r="A12" s="122" t="s">
        <v>56</v>
      </c>
      <c r="B12" s="122"/>
      <c r="C12" s="119" t="n">
        <f aca="false">SUM(C7:C11)</f>
        <v>149</v>
      </c>
      <c r="D12" s="119" t="n">
        <f aca="false">SUM(D7:D11)</f>
        <v>0</v>
      </c>
      <c r="E12" s="119"/>
      <c r="F12" s="121"/>
      <c r="G12" s="121"/>
      <c r="H12" s="121" t="n">
        <f aca="false">SUM(H7:H11)</f>
        <v>0</v>
      </c>
    </row>
    <row r="14" s="4" customFormat="true" ht="21" hidden="false" customHeight="false" outlineLevel="0" collapsed="false">
      <c r="A14" s="123" t="s">
        <v>96</v>
      </c>
      <c r="B14" s="123"/>
      <c r="C14" s="123"/>
      <c r="D14" s="123"/>
      <c r="E14" s="123"/>
      <c r="F14" s="123"/>
      <c r="G14" s="123"/>
      <c r="H14" s="124" t="n">
        <f aca="false">+H12</f>
        <v>0</v>
      </c>
    </row>
    <row r="15" s="4" customFormat="true" ht="21" hidden="false" customHeight="false" outlineLevel="0" collapsed="false">
      <c r="A15" s="125" t="s">
        <v>97</v>
      </c>
      <c r="B15" s="125"/>
      <c r="C15" s="125"/>
      <c r="D15" s="125"/>
      <c r="E15" s="125"/>
      <c r="F15" s="125"/>
      <c r="G15" s="125"/>
      <c r="H15" s="126" t="n">
        <f aca="false">H14*20%</f>
        <v>0</v>
      </c>
    </row>
    <row r="16" s="4" customFormat="true" ht="21" hidden="false" customHeight="false" outlineLevel="0" collapsed="false">
      <c r="A16" s="125" t="s">
        <v>98</v>
      </c>
      <c r="B16" s="125"/>
      <c r="C16" s="125"/>
      <c r="D16" s="125"/>
      <c r="E16" s="125"/>
      <c r="F16" s="125"/>
      <c r="G16" s="125"/>
      <c r="H16" s="126" t="n">
        <f aca="false">H14*10%</f>
        <v>0</v>
      </c>
    </row>
    <row r="17" s="4" customFormat="true" ht="21" hidden="false" customHeight="false" outlineLevel="0" collapsed="false">
      <c r="A17" s="127" t="s">
        <v>99</v>
      </c>
      <c r="B17" s="127"/>
      <c r="C17" s="127"/>
      <c r="D17" s="127"/>
      <c r="E17" s="127"/>
      <c r="F17" s="127"/>
      <c r="G17" s="127"/>
      <c r="H17" s="126" t="n">
        <f aca="false">H14*70%</f>
        <v>0</v>
      </c>
    </row>
    <row r="18" customFormat="false" ht="21" hidden="false" customHeight="false" outlineLevel="0" collapsed="false">
      <c r="A18" s="83" t="s">
        <v>100</v>
      </c>
      <c r="B18" s="83"/>
      <c r="C18" s="83"/>
      <c r="D18" s="83"/>
      <c r="E18" s="83"/>
      <c r="F18" s="83"/>
      <c r="G18" s="83"/>
      <c r="H18" s="83"/>
      <c r="I18" s="115"/>
      <c r="J18" s="115"/>
      <c r="K18" s="115"/>
      <c r="L18" s="115"/>
      <c r="M18" s="115"/>
    </row>
  </sheetData>
  <mergeCells count="16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12:B12"/>
    <mergeCell ref="A14:G14"/>
    <mergeCell ref="A15:G15"/>
    <mergeCell ref="A16:G16"/>
    <mergeCell ref="A17:G17"/>
    <mergeCell ref="A18:H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17.39"/>
    <col collapsed="false" customWidth="true" hidden="false" outlineLevel="0" max="2" min="2" style="112" width="9.69"/>
    <col collapsed="false" customWidth="true" hidden="false" outlineLevel="0" max="3" min="3" style="112" width="10.99"/>
    <col collapsed="false" customWidth="true" hidden="false" outlineLevel="0" max="4" min="4" style="112" width="4.69"/>
    <col collapsed="false" customWidth="true" hidden="false" outlineLevel="0" max="5" min="5" style="112" width="9.69"/>
    <col collapsed="false" customWidth="true" hidden="false" outlineLevel="0" max="6" min="6" style="112" width="10.99"/>
    <col collapsed="false" customWidth="true" hidden="false" outlineLevel="0" max="7" min="7" style="112" width="4.69"/>
    <col collapsed="false" customWidth="true" hidden="false" outlineLevel="0" max="8" min="8" style="112" width="9.69"/>
    <col collapsed="false" customWidth="true" hidden="false" outlineLevel="0" max="9" min="9" style="112" width="10.99"/>
    <col collapsed="false" customWidth="true" hidden="false" outlineLevel="0" max="10" min="10" style="112" width="4.69"/>
    <col collapsed="false" customWidth="true" hidden="false" outlineLevel="0" max="11" min="11" style="112" width="9.69"/>
    <col collapsed="false" customWidth="true" hidden="false" outlineLevel="0" max="12" min="12" style="112" width="12.39"/>
    <col collapsed="false" customWidth="true" hidden="false" outlineLevel="0" max="13" min="13" style="112" width="4.69"/>
    <col collapsed="false" customWidth="false" hidden="false" outlineLevel="0" max="257" min="14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21" hidden="false" customHeight="false" outlineLevel="0" collapsed="false">
      <c r="A5" s="128" t="s">
        <v>102</v>
      </c>
      <c r="B5" s="129" t="s">
        <v>103</v>
      </c>
      <c r="C5" s="129"/>
      <c r="D5" s="129"/>
      <c r="E5" s="129" t="s">
        <v>104</v>
      </c>
      <c r="F5" s="129"/>
      <c r="G5" s="129"/>
      <c r="H5" s="129" t="s">
        <v>105</v>
      </c>
      <c r="I5" s="129"/>
      <c r="J5" s="129"/>
      <c r="K5" s="129" t="s">
        <v>106</v>
      </c>
      <c r="L5" s="129"/>
      <c r="M5" s="129"/>
    </row>
    <row r="6" customFormat="false" ht="21" hidden="false" customHeight="false" outlineLevel="0" collapsed="false">
      <c r="A6" s="128"/>
      <c r="B6" s="130" t="s">
        <v>107</v>
      </c>
      <c r="C6" s="130" t="s">
        <v>108</v>
      </c>
      <c r="D6" s="130" t="s">
        <v>56</v>
      </c>
      <c r="E6" s="130" t="s">
        <v>107</v>
      </c>
      <c r="F6" s="130" t="s">
        <v>108</v>
      </c>
      <c r="G6" s="130" t="s">
        <v>56</v>
      </c>
      <c r="H6" s="130" t="s">
        <v>107</v>
      </c>
      <c r="I6" s="130" t="s">
        <v>108</v>
      </c>
      <c r="J6" s="130" t="s">
        <v>56</v>
      </c>
      <c r="K6" s="130" t="s">
        <v>107</v>
      </c>
      <c r="L6" s="130" t="s">
        <v>108</v>
      </c>
      <c r="M6" s="130" t="s">
        <v>56</v>
      </c>
    </row>
    <row r="7" customFormat="false" ht="21" hidden="false" customHeight="false" outlineLevel="0" collapsed="false">
      <c r="A7" s="131" t="s">
        <v>109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21" hidden="false" customHeight="false" outlineLevel="0" collapsed="false">
      <c r="A8" s="132" t="s">
        <v>110</v>
      </c>
      <c r="B8" s="133"/>
      <c r="C8" s="134"/>
      <c r="D8" s="134"/>
      <c r="E8" s="133"/>
      <c r="F8" s="135"/>
      <c r="G8" s="134"/>
      <c r="H8" s="133"/>
      <c r="I8" s="135"/>
      <c r="J8" s="134"/>
      <c r="K8" s="134" t="n">
        <f aca="false">+B8+E8+H8</f>
        <v>0</v>
      </c>
      <c r="L8" s="134" t="n">
        <f aca="false">+C8+F8+I8</f>
        <v>0</v>
      </c>
      <c r="M8" s="134" t="n">
        <f aca="false">+D8+G8+J8</f>
        <v>0</v>
      </c>
    </row>
    <row r="9" customFormat="false" ht="21" hidden="false" customHeight="false" outlineLevel="0" collapsed="false">
      <c r="A9" s="132" t="s">
        <v>111</v>
      </c>
      <c r="B9" s="135"/>
      <c r="C9" s="135"/>
      <c r="D9" s="135"/>
      <c r="E9" s="135"/>
      <c r="F9" s="135"/>
      <c r="G9" s="134"/>
      <c r="H9" s="135"/>
      <c r="I9" s="134"/>
      <c r="J9" s="134"/>
      <c r="K9" s="134" t="n">
        <f aca="false">+B9+E9+H9</f>
        <v>0</v>
      </c>
      <c r="L9" s="134" t="n">
        <f aca="false">+C9+F9+I9</f>
        <v>0</v>
      </c>
      <c r="M9" s="134" t="n">
        <f aca="false">+D9+G9+J9</f>
        <v>0</v>
      </c>
    </row>
    <row r="10" customFormat="false" ht="21" hidden="false" customHeight="false" outlineLevel="0" collapsed="false">
      <c r="A10" s="132" t="s">
        <v>112</v>
      </c>
      <c r="B10" s="135"/>
      <c r="C10" s="135"/>
      <c r="D10" s="134"/>
      <c r="E10" s="135"/>
      <c r="F10" s="134"/>
      <c r="G10" s="134"/>
      <c r="H10" s="135"/>
      <c r="I10" s="135"/>
      <c r="J10" s="134"/>
      <c r="K10" s="134" t="n">
        <f aca="false">+B10+E10+H10</f>
        <v>0</v>
      </c>
      <c r="L10" s="134" t="n">
        <f aca="false">+C10+F10+I10</f>
        <v>0</v>
      </c>
      <c r="M10" s="134" t="n">
        <f aca="false">+D10+G10+J10</f>
        <v>0</v>
      </c>
    </row>
    <row r="11" customFormat="false" ht="21" hidden="false" customHeight="false" outlineLevel="0" collapsed="false">
      <c r="A11" s="132" t="s">
        <v>113</v>
      </c>
      <c r="B11" s="135"/>
      <c r="C11" s="135"/>
      <c r="D11" s="134"/>
      <c r="E11" s="135"/>
      <c r="F11" s="134"/>
      <c r="G11" s="134"/>
      <c r="H11" s="135"/>
      <c r="I11" s="135"/>
      <c r="J11" s="134"/>
      <c r="K11" s="134" t="n">
        <f aca="false">+B11+E11+H11</f>
        <v>0</v>
      </c>
      <c r="L11" s="134" t="n">
        <f aca="false">+C11+F11+I11</f>
        <v>0</v>
      </c>
      <c r="M11" s="134" t="n">
        <f aca="false">+D11+G11+J11</f>
        <v>0</v>
      </c>
    </row>
    <row r="12" customFormat="false" ht="21" hidden="false" customHeight="false" outlineLevel="0" collapsed="false">
      <c r="A12" s="136" t="s">
        <v>114</v>
      </c>
      <c r="B12" s="137" t="n">
        <f aca="false">SUM(B8:B10)</f>
        <v>0</v>
      </c>
      <c r="C12" s="137" t="n">
        <f aca="false">SUM(C8:C10)</f>
        <v>0</v>
      </c>
      <c r="D12" s="137" t="n">
        <f aca="false">SUM(D8:D10)</f>
        <v>0</v>
      </c>
      <c r="E12" s="137" t="n">
        <f aca="false">SUM(E8:E10)</f>
        <v>0</v>
      </c>
      <c r="F12" s="137" t="n">
        <f aca="false">SUM(F8:F10)</f>
        <v>0</v>
      </c>
      <c r="G12" s="137" t="n">
        <f aca="false">SUM(G8:G10)</f>
        <v>0</v>
      </c>
      <c r="H12" s="137" t="n">
        <f aca="false">SUM(H8:H10)</f>
        <v>0</v>
      </c>
      <c r="I12" s="137" t="n">
        <f aca="false">SUM(I8:I10)</f>
        <v>0</v>
      </c>
      <c r="J12" s="137" t="n">
        <f aca="false">SUM(J8:J10)</f>
        <v>0</v>
      </c>
      <c r="K12" s="137" t="n">
        <f aca="false">SUM(K8:K10)</f>
        <v>0</v>
      </c>
      <c r="L12" s="137" t="n">
        <f aca="false">SUM(L8:L10)</f>
        <v>0</v>
      </c>
      <c r="M12" s="137" t="n">
        <f aca="false">SUM(M8:M10)</f>
        <v>0</v>
      </c>
    </row>
    <row r="13" customFormat="false" ht="21" hidden="false" customHeight="false" outlineLevel="0" collapsed="false">
      <c r="A13" s="138" t="s">
        <v>115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</row>
    <row r="14" customFormat="false" ht="21" hidden="false" customHeight="false" outlineLevel="0" collapsed="false">
      <c r="A14" s="132" t="s">
        <v>110</v>
      </c>
      <c r="B14" s="133"/>
      <c r="C14" s="134"/>
      <c r="D14" s="134"/>
      <c r="E14" s="133"/>
      <c r="F14" s="135"/>
      <c r="G14" s="134"/>
      <c r="H14" s="133"/>
      <c r="I14" s="135"/>
      <c r="J14" s="134"/>
      <c r="K14" s="134" t="n">
        <f aca="false">+B14+E14+H14</f>
        <v>0</v>
      </c>
      <c r="L14" s="134" t="n">
        <f aca="false">+C14+F14+I14</f>
        <v>0</v>
      </c>
      <c r="M14" s="134" t="n">
        <f aca="false">+D14+G14+J14</f>
        <v>0</v>
      </c>
    </row>
    <row r="15" customFormat="false" ht="21" hidden="false" customHeight="false" outlineLevel="0" collapsed="false">
      <c r="A15" s="132" t="s">
        <v>111</v>
      </c>
      <c r="B15" s="135"/>
      <c r="C15" s="135"/>
      <c r="D15" s="135"/>
      <c r="E15" s="135"/>
      <c r="F15" s="135"/>
      <c r="G15" s="134"/>
      <c r="H15" s="135"/>
      <c r="I15" s="134"/>
      <c r="J15" s="134"/>
      <c r="K15" s="134" t="n">
        <f aca="false">+B15+E15+H15</f>
        <v>0</v>
      </c>
      <c r="L15" s="134" t="n">
        <f aca="false">+C15+F15+I15</f>
        <v>0</v>
      </c>
      <c r="M15" s="134" t="n">
        <f aca="false">+D15+G15+J15</f>
        <v>0</v>
      </c>
    </row>
    <row r="16" customFormat="false" ht="21" hidden="false" customHeight="false" outlineLevel="0" collapsed="false">
      <c r="A16" s="132" t="s">
        <v>112</v>
      </c>
      <c r="B16" s="135"/>
      <c r="C16" s="135"/>
      <c r="D16" s="134"/>
      <c r="E16" s="135"/>
      <c r="F16" s="134"/>
      <c r="G16" s="134"/>
      <c r="H16" s="135"/>
      <c r="I16" s="135"/>
      <c r="J16" s="134"/>
      <c r="K16" s="134" t="n">
        <f aca="false">+B16+E16+H16</f>
        <v>0</v>
      </c>
      <c r="L16" s="134" t="n">
        <f aca="false">+C16+F16+I16</f>
        <v>0</v>
      </c>
      <c r="M16" s="134" t="n">
        <f aca="false">+D16+G16+J16</f>
        <v>0</v>
      </c>
    </row>
    <row r="17" customFormat="false" ht="21" hidden="false" customHeight="false" outlineLevel="0" collapsed="false">
      <c r="A17" s="132" t="s">
        <v>113</v>
      </c>
      <c r="B17" s="135"/>
      <c r="C17" s="135"/>
      <c r="D17" s="134"/>
      <c r="E17" s="135"/>
      <c r="F17" s="134"/>
      <c r="G17" s="134"/>
      <c r="H17" s="135"/>
      <c r="I17" s="135"/>
      <c r="J17" s="134"/>
      <c r="K17" s="134" t="n">
        <f aca="false">+B17+E17+H17</f>
        <v>0</v>
      </c>
      <c r="L17" s="134" t="n">
        <f aca="false">+C17+F17+I17</f>
        <v>0</v>
      </c>
      <c r="M17" s="134" t="n">
        <f aca="false">+D17+G17+J17</f>
        <v>0</v>
      </c>
    </row>
    <row r="18" customFormat="false" ht="21" hidden="false" customHeight="false" outlineLevel="0" collapsed="false">
      <c r="A18" s="136" t="s">
        <v>114</v>
      </c>
      <c r="B18" s="137" t="n">
        <f aca="false">SUM(B14:B16)</f>
        <v>0</v>
      </c>
      <c r="C18" s="137" t="n">
        <f aca="false">SUM(C14:C16)</f>
        <v>0</v>
      </c>
      <c r="D18" s="137" t="n">
        <f aca="false">SUM(D14:D16)</f>
        <v>0</v>
      </c>
      <c r="E18" s="137" t="n">
        <f aca="false">SUM(E14:E16)</f>
        <v>0</v>
      </c>
      <c r="F18" s="137" t="n">
        <f aca="false">SUM(F14:F16)</f>
        <v>0</v>
      </c>
      <c r="G18" s="137" t="n">
        <f aca="false">SUM(G14:G16)</f>
        <v>0</v>
      </c>
      <c r="H18" s="137" t="n">
        <f aca="false">SUM(H14:H16)</f>
        <v>0</v>
      </c>
      <c r="I18" s="137" t="n">
        <f aca="false">SUM(I14:I16)</f>
        <v>0</v>
      </c>
      <c r="J18" s="137" t="n">
        <f aca="false">SUM(J14:J16)</f>
        <v>0</v>
      </c>
      <c r="K18" s="137" t="n">
        <f aca="false">SUM(K14:K16)</f>
        <v>0</v>
      </c>
      <c r="L18" s="137" t="n">
        <f aca="false">SUM(L14:L16)</f>
        <v>0</v>
      </c>
      <c r="M18" s="137" t="n">
        <f aca="false">SUM(M14:M16)</f>
        <v>0</v>
      </c>
    </row>
    <row r="19" customFormat="false" ht="21" hidden="false" customHeight="false" outlineLevel="0" collapsed="false">
      <c r="A19" s="139" t="s">
        <v>116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</row>
    <row r="20" customFormat="false" ht="21" hidden="false" customHeight="false" outlineLevel="0" collapsed="false">
      <c r="A20" s="132" t="s">
        <v>110</v>
      </c>
      <c r="B20" s="133"/>
      <c r="C20" s="134"/>
      <c r="D20" s="134"/>
      <c r="E20" s="133"/>
      <c r="F20" s="135"/>
      <c r="G20" s="134"/>
      <c r="H20" s="133"/>
      <c r="I20" s="135"/>
      <c r="J20" s="134"/>
      <c r="K20" s="134" t="n">
        <f aca="false">+B20+E20+H20</f>
        <v>0</v>
      </c>
      <c r="L20" s="134" t="n">
        <f aca="false">+C20+F20+I20</f>
        <v>0</v>
      </c>
      <c r="M20" s="134" t="n">
        <f aca="false">+D20+G20+J20</f>
        <v>0</v>
      </c>
    </row>
    <row r="21" customFormat="false" ht="21" hidden="false" customHeight="false" outlineLevel="0" collapsed="false">
      <c r="A21" s="132" t="s">
        <v>111</v>
      </c>
      <c r="B21" s="135"/>
      <c r="C21" s="135"/>
      <c r="D21" s="135"/>
      <c r="E21" s="135"/>
      <c r="F21" s="135"/>
      <c r="G21" s="134"/>
      <c r="H21" s="135"/>
      <c r="I21" s="134"/>
      <c r="J21" s="134"/>
      <c r="K21" s="134" t="n">
        <f aca="false">+B21+E21+H21</f>
        <v>0</v>
      </c>
      <c r="L21" s="134" t="n">
        <f aca="false">+C21+F21+I21</f>
        <v>0</v>
      </c>
      <c r="M21" s="134" t="n">
        <f aca="false">+D21+G21+J21</f>
        <v>0</v>
      </c>
    </row>
    <row r="22" customFormat="false" ht="21" hidden="false" customHeight="false" outlineLevel="0" collapsed="false">
      <c r="A22" s="132" t="s">
        <v>112</v>
      </c>
      <c r="B22" s="135"/>
      <c r="C22" s="135"/>
      <c r="D22" s="134"/>
      <c r="E22" s="135"/>
      <c r="F22" s="134"/>
      <c r="G22" s="134"/>
      <c r="H22" s="135"/>
      <c r="I22" s="135"/>
      <c r="J22" s="134"/>
      <c r="K22" s="134" t="n">
        <f aca="false">+B22+E22+H22</f>
        <v>0</v>
      </c>
      <c r="L22" s="134" t="n">
        <f aca="false">+C22+F22+I22</f>
        <v>0</v>
      </c>
      <c r="M22" s="134" t="n">
        <f aca="false">+D22+G22+J22</f>
        <v>0</v>
      </c>
    </row>
    <row r="23" customFormat="false" ht="21" hidden="false" customHeight="false" outlineLevel="0" collapsed="false">
      <c r="A23" s="132" t="s">
        <v>113</v>
      </c>
      <c r="B23" s="135"/>
      <c r="C23" s="135"/>
      <c r="D23" s="134"/>
      <c r="E23" s="135"/>
      <c r="F23" s="134"/>
      <c r="G23" s="134"/>
      <c r="H23" s="135"/>
      <c r="I23" s="135"/>
      <c r="J23" s="134"/>
      <c r="K23" s="134" t="n">
        <f aca="false">+B23+E23+H23</f>
        <v>0</v>
      </c>
      <c r="L23" s="134" t="n">
        <f aca="false">+C23+F23+I23</f>
        <v>0</v>
      </c>
      <c r="M23" s="134" t="n">
        <f aca="false">+D23+G23+J23</f>
        <v>0</v>
      </c>
    </row>
    <row r="24" customFormat="false" ht="21" hidden="false" customHeight="false" outlineLevel="0" collapsed="false">
      <c r="A24" s="136" t="s">
        <v>114</v>
      </c>
      <c r="B24" s="137" t="n">
        <f aca="false">SUM(B20:B22)</f>
        <v>0</v>
      </c>
      <c r="C24" s="137" t="n">
        <f aca="false">SUM(C20:C22)</f>
        <v>0</v>
      </c>
      <c r="D24" s="137" t="n">
        <f aca="false">SUM(D20:D22)</f>
        <v>0</v>
      </c>
      <c r="E24" s="137" t="n">
        <f aca="false">SUM(E20:E22)</f>
        <v>0</v>
      </c>
      <c r="F24" s="137" t="n">
        <f aca="false">SUM(F20:F22)</f>
        <v>0</v>
      </c>
      <c r="G24" s="137" t="n">
        <f aca="false">SUM(G20:G22)</f>
        <v>0</v>
      </c>
      <c r="H24" s="137" t="n">
        <f aca="false">SUM(H20:H22)</f>
        <v>0</v>
      </c>
      <c r="I24" s="137" t="n">
        <f aca="false">SUM(I20:I22)</f>
        <v>0</v>
      </c>
      <c r="J24" s="137" t="n">
        <f aca="false">SUM(J20:J22)</f>
        <v>0</v>
      </c>
      <c r="K24" s="137" t="n">
        <f aca="false">SUM(K20:K22)</f>
        <v>0</v>
      </c>
      <c r="L24" s="137" t="n">
        <f aca="false">SUM(L20:L22)</f>
        <v>0</v>
      </c>
      <c r="M24" s="137" t="n">
        <f aca="false">SUM(M20:M22)</f>
        <v>0</v>
      </c>
    </row>
    <row r="25" customFormat="false" ht="21" hidden="false" customHeight="false" outlineLevel="0" collapsed="false">
      <c r="A25" s="139" t="s">
        <v>117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  <row r="26" customFormat="false" ht="21" hidden="false" customHeight="false" outlineLevel="0" collapsed="false">
      <c r="A26" s="132" t="s">
        <v>110</v>
      </c>
      <c r="B26" s="133"/>
      <c r="C26" s="134"/>
      <c r="D26" s="134"/>
      <c r="E26" s="133"/>
      <c r="F26" s="135"/>
      <c r="G26" s="134"/>
      <c r="H26" s="133"/>
      <c r="I26" s="135"/>
      <c r="J26" s="134"/>
      <c r="K26" s="134" t="n">
        <f aca="false">+B26+E26+H26</f>
        <v>0</v>
      </c>
      <c r="L26" s="134" t="n">
        <f aca="false">+C26+F26+I26</f>
        <v>0</v>
      </c>
      <c r="M26" s="134" t="n">
        <f aca="false">+D26+G26+J26</f>
        <v>0</v>
      </c>
    </row>
    <row r="27" customFormat="false" ht="21" hidden="false" customHeight="false" outlineLevel="0" collapsed="false">
      <c r="A27" s="132" t="s">
        <v>111</v>
      </c>
      <c r="B27" s="135"/>
      <c r="C27" s="135"/>
      <c r="D27" s="135"/>
      <c r="E27" s="135"/>
      <c r="F27" s="135"/>
      <c r="G27" s="134"/>
      <c r="H27" s="135"/>
      <c r="I27" s="134"/>
      <c r="J27" s="134"/>
      <c r="K27" s="134" t="n">
        <f aca="false">+B27+E27+H27</f>
        <v>0</v>
      </c>
      <c r="L27" s="134" t="n">
        <f aca="false">+C27+F27+I27</f>
        <v>0</v>
      </c>
      <c r="M27" s="134" t="n">
        <f aca="false">+D27+G27+J27</f>
        <v>0</v>
      </c>
    </row>
    <row r="28" customFormat="false" ht="21" hidden="false" customHeight="false" outlineLevel="0" collapsed="false">
      <c r="A28" s="132" t="s">
        <v>112</v>
      </c>
      <c r="B28" s="135"/>
      <c r="C28" s="135"/>
      <c r="D28" s="134"/>
      <c r="E28" s="135"/>
      <c r="F28" s="134"/>
      <c r="G28" s="134"/>
      <c r="H28" s="135"/>
      <c r="I28" s="135"/>
      <c r="J28" s="134"/>
      <c r="K28" s="134" t="n">
        <f aca="false">+B28+E28+H28</f>
        <v>0</v>
      </c>
      <c r="L28" s="134" t="n">
        <f aca="false">+C28+F28+I28</f>
        <v>0</v>
      </c>
      <c r="M28" s="134" t="n">
        <f aca="false">+D28+G28+J28</f>
        <v>0</v>
      </c>
    </row>
    <row r="29" customFormat="false" ht="21" hidden="false" customHeight="false" outlineLevel="0" collapsed="false">
      <c r="A29" s="132" t="s">
        <v>113</v>
      </c>
      <c r="B29" s="135"/>
      <c r="C29" s="135"/>
      <c r="D29" s="134"/>
      <c r="E29" s="135"/>
      <c r="F29" s="134"/>
      <c r="G29" s="134"/>
      <c r="H29" s="135"/>
      <c r="I29" s="135"/>
      <c r="J29" s="134"/>
      <c r="K29" s="134" t="n">
        <f aca="false">+B29+E29+H29</f>
        <v>0</v>
      </c>
      <c r="L29" s="134" t="n">
        <f aca="false">+C29+F29+I29</f>
        <v>0</v>
      </c>
      <c r="M29" s="134" t="n">
        <f aca="false">+D29+G29+J29</f>
        <v>0</v>
      </c>
    </row>
    <row r="30" customFormat="false" ht="21" hidden="false" customHeight="false" outlineLevel="0" collapsed="false">
      <c r="A30" s="136" t="s">
        <v>114</v>
      </c>
      <c r="B30" s="137" t="n">
        <f aca="false">SUM(B26:B28)</f>
        <v>0</v>
      </c>
      <c r="C30" s="137" t="n">
        <f aca="false">SUM(C26:C28)</f>
        <v>0</v>
      </c>
      <c r="D30" s="137" t="n">
        <f aca="false">SUM(D26:D28)</f>
        <v>0</v>
      </c>
      <c r="E30" s="137" t="n">
        <f aca="false">SUM(E26:E28)</f>
        <v>0</v>
      </c>
      <c r="F30" s="137" t="n">
        <f aca="false">SUM(F26:F28)</f>
        <v>0</v>
      </c>
      <c r="G30" s="137" t="n">
        <f aca="false">SUM(G26:G28)</f>
        <v>0</v>
      </c>
      <c r="H30" s="137" t="n">
        <f aca="false">SUM(H26:H28)</f>
        <v>0</v>
      </c>
      <c r="I30" s="137" t="n">
        <f aca="false">SUM(I26:I28)</f>
        <v>0</v>
      </c>
      <c r="J30" s="137" t="n">
        <f aca="false">SUM(J26:J28)</f>
        <v>0</v>
      </c>
      <c r="K30" s="137" t="n">
        <f aca="false">SUM(K26:K28)</f>
        <v>0</v>
      </c>
      <c r="L30" s="137" t="n">
        <f aca="false">SUM(L26:L28)</f>
        <v>0</v>
      </c>
      <c r="M30" s="137" t="n">
        <f aca="false">SUM(M26:M28)</f>
        <v>0</v>
      </c>
    </row>
    <row r="31" customFormat="false" ht="21" hidden="false" customHeight="false" outlineLevel="0" collapsed="false">
      <c r="A31" s="139" t="s">
        <v>11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21" hidden="false" customHeight="false" outlineLevel="0" collapsed="false">
      <c r="A32" s="132" t="s">
        <v>110</v>
      </c>
      <c r="B32" s="133"/>
      <c r="C32" s="134"/>
      <c r="D32" s="134"/>
      <c r="E32" s="133"/>
      <c r="F32" s="135"/>
      <c r="G32" s="134"/>
      <c r="H32" s="133"/>
      <c r="I32" s="135"/>
      <c r="J32" s="134"/>
      <c r="K32" s="134" t="n">
        <f aca="false">+B32+E32+H32</f>
        <v>0</v>
      </c>
      <c r="L32" s="134" t="n">
        <f aca="false">+C32+F32+I32</f>
        <v>0</v>
      </c>
      <c r="M32" s="134" t="n">
        <f aca="false">+D32+G32+J32</f>
        <v>0</v>
      </c>
    </row>
    <row r="33" customFormat="false" ht="21" hidden="false" customHeight="false" outlineLevel="0" collapsed="false">
      <c r="A33" s="132" t="s">
        <v>111</v>
      </c>
      <c r="B33" s="135"/>
      <c r="C33" s="135"/>
      <c r="D33" s="135"/>
      <c r="E33" s="135"/>
      <c r="F33" s="135"/>
      <c r="G33" s="134"/>
      <c r="H33" s="135"/>
      <c r="I33" s="134"/>
      <c r="J33" s="134"/>
      <c r="K33" s="134" t="n">
        <f aca="false">+B33+E33+H33</f>
        <v>0</v>
      </c>
      <c r="L33" s="134" t="n">
        <f aca="false">+C33+F33+I33</f>
        <v>0</v>
      </c>
      <c r="M33" s="134" t="n">
        <f aca="false">+D33+G33+J33</f>
        <v>0</v>
      </c>
    </row>
    <row r="34" customFormat="false" ht="21" hidden="false" customHeight="false" outlineLevel="0" collapsed="false">
      <c r="A34" s="132" t="s">
        <v>112</v>
      </c>
      <c r="B34" s="135"/>
      <c r="C34" s="135"/>
      <c r="D34" s="134"/>
      <c r="E34" s="135"/>
      <c r="F34" s="134"/>
      <c r="G34" s="134"/>
      <c r="H34" s="135"/>
      <c r="I34" s="135"/>
      <c r="J34" s="134"/>
      <c r="K34" s="134" t="n">
        <f aca="false">+B34+E34+H34</f>
        <v>0</v>
      </c>
      <c r="L34" s="134" t="n">
        <f aca="false">+C34+F34+I34</f>
        <v>0</v>
      </c>
      <c r="M34" s="134" t="n">
        <f aca="false">+D34+G34+J34</f>
        <v>0</v>
      </c>
    </row>
    <row r="35" customFormat="false" ht="21" hidden="false" customHeight="false" outlineLevel="0" collapsed="false">
      <c r="A35" s="132" t="s">
        <v>113</v>
      </c>
      <c r="B35" s="135"/>
      <c r="C35" s="135"/>
      <c r="D35" s="134"/>
      <c r="E35" s="135"/>
      <c r="F35" s="134"/>
      <c r="G35" s="134"/>
      <c r="H35" s="135"/>
      <c r="I35" s="135"/>
      <c r="J35" s="134"/>
      <c r="K35" s="134" t="n">
        <f aca="false">+B35+E35+H35</f>
        <v>0</v>
      </c>
      <c r="L35" s="134" t="n">
        <f aca="false">+C35+F35+I35</f>
        <v>0</v>
      </c>
      <c r="M35" s="134" t="n">
        <f aca="false">+D35+G35+J35</f>
        <v>0</v>
      </c>
    </row>
    <row r="36" customFormat="false" ht="21" hidden="false" customHeight="false" outlineLevel="0" collapsed="false">
      <c r="A36" s="136" t="s">
        <v>114</v>
      </c>
      <c r="B36" s="137" t="n">
        <f aca="false">SUM(B32:B34)</f>
        <v>0</v>
      </c>
      <c r="C36" s="137" t="n">
        <f aca="false">SUM(C32:C34)</f>
        <v>0</v>
      </c>
      <c r="D36" s="137" t="n">
        <f aca="false">SUM(D32:D34)</f>
        <v>0</v>
      </c>
      <c r="E36" s="137" t="n">
        <f aca="false">SUM(E32:E34)</f>
        <v>0</v>
      </c>
      <c r="F36" s="137" t="n">
        <f aca="false">SUM(F32:F34)</f>
        <v>0</v>
      </c>
      <c r="G36" s="137" t="n">
        <f aca="false">SUM(G32:G34)</f>
        <v>0</v>
      </c>
      <c r="H36" s="137" t="n">
        <f aca="false">SUM(H32:H34)</f>
        <v>0</v>
      </c>
      <c r="I36" s="137" t="n">
        <f aca="false">SUM(I32:I34)</f>
        <v>0</v>
      </c>
      <c r="J36" s="137" t="n">
        <f aca="false">SUM(J32:J34)</f>
        <v>0</v>
      </c>
      <c r="K36" s="137" t="n">
        <f aca="false">SUM(K32:K34)</f>
        <v>0</v>
      </c>
      <c r="L36" s="137" t="n">
        <f aca="false">SUM(L32:L34)</f>
        <v>0</v>
      </c>
      <c r="M36" s="137" t="n">
        <f aca="false">SUM(M32:M34)</f>
        <v>0</v>
      </c>
    </row>
    <row r="37" customFormat="false" ht="21" hidden="false" customHeight="false" outlineLevel="0" collapsed="false">
      <c r="A37" s="140" t="s">
        <v>119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21" hidden="false" customHeight="false" outlineLevel="0" collapsed="false">
      <c r="A38" s="132" t="s">
        <v>110</v>
      </c>
      <c r="B38" s="134" t="n">
        <f aca="false">+B8+B14+B20+B26+B32</f>
        <v>0</v>
      </c>
      <c r="C38" s="134" t="n">
        <f aca="false">+C8+C14+C20+C26+C32</f>
        <v>0</v>
      </c>
      <c r="D38" s="134" t="n">
        <f aca="false">+D8+D14+D20+D26+D32</f>
        <v>0</v>
      </c>
      <c r="E38" s="134" t="n">
        <f aca="false">+E8+E14+E20+E26+E32</f>
        <v>0</v>
      </c>
      <c r="F38" s="134" t="n">
        <f aca="false">+F8+F14+F20+F26+F32</f>
        <v>0</v>
      </c>
      <c r="G38" s="134" t="n">
        <f aca="false">+G8+G14+G20+G26+G32</f>
        <v>0</v>
      </c>
      <c r="H38" s="134" t="n">
        <f aca="false">+H8+H14+H20+H26+H32</f>
        <v>0</v>
      </c>
      <c r="I38" s="134" t="n">
        <f aca="false">+I8+I14+I20+I26+I32</f>
        <v>0</v>
      </c>
      <c r="J38" s="134" t="n">
        <f aca="false">+J8+J14+J20+J26+J32</f>
        <v>0</v>
      </c>
      <c r="K38" s="134" t="n">
        <f aca="false">+K8+K14+K20+K26+K32</f>
        <v>0</v>
      </c>
      <c r="L38" s="134" t="n">
        <f aca="false">+L8+L14+L20+L26+L32</f>
        <v>0</v>
      </c>
      <c r="M38" s="134" t="n">
        <f aca="false">+M8+M14+M20+M26+M32</f>
        <v>0</v>
      </c>
    </row>
    <row r="39" customFormat="false" ht="21" hidden="false" customHeight="false" outlineLevel="0" collapsed="false">
      <c r="A39" s="132" t="s">
        <v>111</v>
      </c>
      <c r="B39" s="134" t="n">
        <f aca="false">+B9+B15+B21+B27+B33</f>
        <v>0</v>
      </c>
      <c r="C39" s="134" t="n">
        <f aca="false">+C9+C15+C21+C27+C33</f>
        <v>0</v>
      </c>
      <c r="D39" s="134" t="n">
        <f aca="false">+D9+D15+D21+D27+D33</f>
        <v>0</v>
      </c>
      <c r="E39" s="134" t="n">
        <f aca="false">+E9+E15+E21+E27+E33</f>
        <v>0</v>
      </c>
      <c r="F39" s="134" t="n">
        <f aca="false">+F9+F15+F21+F27+F33</f>
        <v>0</v>
      </c>
      <c r="G39" s="134" t="n">
        <f aca="false">+G9+G15+G21+G27+G33</f>
        <v>0</v>
      </c>
      <c r="H39" s="134" t="n">
        <f aca="false">+H9+H15+H21+H27+H33</f>
        <v>0</v>
      </c>
      <c r="I39" s="134" t="n">
        <f aca="false">+I9+I15+I21+I27+I33</f>
        <v>0</v>
      </c>
      <c r="J39" s="134" t="n">
        <f aca="false">+J9+J15+J21+J27+J33</f>
        <v>0</v>
      </c>
      <c r="K39" s="134" t="n">
        <f aca="false">+K9+K15+K21+K27+K33</f>
        <v>0</v>
      </c>
      <c r="L39" s="134" t="n">
        <f aca="false">+L9+L15+L21+L27+L33</f>
        <v>0</v>
      </c>
      <c r="M39" s="134" t="n">
        <f aca="false">+M9+M15+M21+M27+M33</f>
        <v>0</v>
      </c>
    </row>
    <row r="40" customFormat="false" ht="21" hidden="false" customHeight="false" outlineLevel="0" collapsed="false">
      <c r="A40" s="132" t="s">
        <v>112</v>
      </c>
      <c r="B40" s="134" t="n">
        <f aca="false">+B10+B16+B22+B28+B34</f>
        <v>0</v>
      </c>
      <c r="C40" s="134" t="n">
        <f aca="false">+C10+C16+C22+C28+C34</f>
        <v>0</v>
      </c>
      <c r="D40" s="134" t="n">
        <f aca="false">+D10+D16+D22+D28+D34</f>
        <v>0</v>
      </c>
      <c r="E40" s="134" t="n">
        <f aca="false">+E10+E16+E22+E28+E34</f>
        <v>0</v>
      </c>
      <c r="F40" s="134" t="n">
        <f aca="false">+F10+F16+F22+F28+F34</f>
        <v>0</v>
      </c>
      <c r="G40" s="134" t="n">
        <f aca="false">+G10+G16+G22+G28+G34</f>
        <v>0</v>
      </c>
      <c r="H40" s="134" t="n">
        <f aca="false">+H10+H16+H22+H28+H34</f>
        <v>0</v>
      </c>
      <c r="I40" s="134" t="n">
        <f aca="false">+I10+I16+I22+I28+I34</f>
        <v>0</v>
      </c>
      <c r="J40" s="134" t="n">
        <f aca="false">+J10+J16+J22+J28+J34</f>
        <v>0</v>
      </c>
      <c r="K40" s="134" t="n">
        <f aca="false">+K10+K16+K22+K28+K34</f>
        <v>0</v>
      </c>
      <c r="L40" s="134" t="n">
        <f aca="false">+L10+L16+L22+L28+L34</f>
        <v>0</v>
      </c>
      <c r="M40" s="134" t="n">
        <f aca="false">+M10+M16+M22+M28+M34</f>
        <v>0</v>
      </c>
    </row>
    <row r="41" customFormat="false" ht="21" hidden="false" customHeight="false" outlineLevel="0" collapsed="false">
      <c r="A41" s="132" t="s">
        <v>113</v>
      </c>
      <c r="B41" s="135"/>
      <c r="C41" s="135"/>
      <c r="D41" s="134"/>
      <c r="E41" s="135"/>
      <c r="F41" s="134"/>
      <c r="G41" s="134"/>
      <c r="H41" s="135"/>
      <c r="I41" s="135"/>
      <c r="J41" s="134"/>
      <c r="K41" s="134" t="n">
        <f aca="false">+B41+E41+H41</f>
        <v>0</v>
      </c>
      <c r="L41" s="134" t="n">
        <f aca="false">+C41+F41+I41</f>
        <v>0</v>
      </c>
      <c r="M41" s="134" t="n">
        <f aca="false">+D41+G41+J41</f>
        <v>0</v>
      </c>
    </row>
    <row r="42" customFormat="false" ht="21" hidden="false" customHeight="false" outlineLevel="0" collapsed="false">
      <c r="A42" s="141" t="s">
        <v>114</v>
      </c>
      <c r="B42" s="142" t="n">
        <f aca="false">SUM(B38:B40)</f>
        <v>0</v>
      </c>
      <c r="C42" s="142" t="n">
        <f aca="false">SUM(C38:C40)</f>
        <v>0</v>
      </c>
      <c r="D42" s="142" t="n">
        <f aca="false">SUM(D38:D40)</f>
        <v>0</v>
      </c>
      <c r="E42" s="142" t="n">
        <f aca="false">SUM(E38:E40)</f>
        <v>0</v>
      </c>
      <c r="F42" s="142" t="n">
        <f aca="false">SUM(F38:F40)</f>
        <v>0</v>
      </c>
      <c r="G42" s="142" t="n">
        <f aca="false">SUM(G38:G40)</f>
        <v>0</v>
      </c>
      <c r="H42" s="142" t="n">
        <f aca="false">SUM(H38:H40)</f>
        <v>0</v>
      </c>
      <c r="I42" s="142" t="n">
        <f aca="false">SUM(I38:I40)</f>
        <v>0</v>
      </c>
      <c r="J42" s="142" t="n">
        <f aca="false">SUM(J38:J40)</f>
        <v>0</v>
      </c>
      <c r="K42" s="142" t="n">
        <f aca="false">SUM(K38:K40)</f>
        <v>0</v>
      </c>
      <c r="L42" s="142" t="n">
        <f aca="false">SUM(L38:L40)</f>
        <v>0</v>
      </c>
      <c r="M42" s="142" t="n">
        <f aca="false">SUM(M38:M40)</f>
        <v>0</v>
      </c>
    </row>
    <row r="43" customFormat="false" ht="21" hidden="false" customHeight="false" outlineLevel="0" collapsed="false">
      <c r="A43" s="139" t="s">
        <v>120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customFormat="false" ht="21" hidden="false" customHeight="false" outlineLevel="0" collapsed="false">
      <c r="A44" s="132" t="s">
        <v>110</v>
      </c>
      <c r="B44" s="133"/>
      <c r="C44" s="134"/>
      <c r="D44" s="134"/>
      <c r="E44" s="133"/>
      <c r="F44" s="135"/>
      <c r="G44" s="134"/>
      <c r="H44" s="133"/>
      <c r="I44" s="135"/>
      <c r="J44" s="134"/>
      <c r="K44" s="134" t="n">
        <f aca="false">+B44+E44+H44</f>
        <v>0</v>
      </c>
      <c r="L44" s="134" t="n">
        <f aca="false">+C44+F44+I44</f>
        <v>0</v>
      </c>
      <c r="M44" s="134" t="n">
        <f aca="false">+D44+G44+J44</f>
        <v>0</v>
      </c>
    </row>
    <row r="45" customFormat="false" ht="21" hidden="false" customHeight="false" outlineLevel="0" collapsed="false">
      <c r="A45" s="132" t="s">
        <v>111</v>
      </c>
      <c r="B45" s="135"/>
      <c r="C45" s="135"/>
      <c r="D45" s="135"/>
      <c r="E45" s="135"/>
      <c r="F45" s="135"/>
      <c r="G45" s="134"/>
      <c r="H45" s="135"/>
      <c r="I45" s="134"/>
      <c r="J45" s="134"/>
      <c r="K45" s="134" t="n">
        <f aca="false">+B45+E45+H45</f>
        <v>0</v>
      </c>
      <c r="L45" s="134" t="n">
        <f aca="false">+C45+F45+I45</f>
        <v>0</v>
      </c>
      <c r="M45" s="134" t="n">
        <f aca="false">+D45+G45+J45</f>
        <v>0</v>
      </c>
    </row>
    <row r="46" customFormat="false" ht="21" hidden="false" customHeight="false" outlineLevel="0" collapsed="false">
      <c r="A46" s="132" t="s">
        <v>112</v>
      </c>
      <c r="B46" s="135"/>
      <c r="C46" s="135"/>
      <c r="D46" s="134"/>
      <c r="E46" s="135"/>
      <c r="F46" s="134"/>
      <c r="G46" s="134"/>
      <c r="H46" s="135"/>
      <c r="I46" s="135"/>
      <c r="J46" s="134"/>
      <c r="K46" s="134" t="n">
        <f aca="false">+B46+E46+H46</f>
        <v>0</v>
      </c>
      <c r="L46" s="134" t="n">
        <f aca="false">+C46+F46+I46</f>
        <v>0</v>
      </c>
      <c r="M46" s="134" t="n">
        <f aca="false">+D46+G46+J46</f>
        <v>0</v>
      </c>
    </row>
    <row r="47" customFormat="false" ht="21" hidden="false" customHeight="false" outlineLevel="0" collapsed="false">
      <c r="A47" s="132" t="s">
        <v>113</v>
      </c>
      <c r="B47" s="135"/>
      <c r="C47" s="135"/>
      <c r="D47" s="134"/>
      <c r="E47" s="135"/>
      <c r="F47" s="134"/>
      <c r="G47" s="134"/>
      <c r="H47" s="135"/>
      <c r="I47" s="135"/>
      <c r="J47" s="134"/>
      <c r="K47" s="134" t="n">
        <f aca="false">+B47+E47+H47</f>
        <v>0</v>
      </c>
      <c r="L47" s="134" t="n">
        <f aca="false">+C47+F47+I47</f>
        <v>0</v>
      </c>
      <c r="M47" s="134" t="n">
        <f aca="false">+D47+G47+J47</f>
        <v>0</v>
      </c>
    </row>
    <row r="48" customFormat="false" ht="21" hidden="false" customHeight="false" outlineLevel="0" collapsed="false">
      <c r="A48" s="136" t="s">
        <v>114</v>
      </c>
      <c r="B48" s="137" t="n">
        <f aca="false">SUM(B44:B46)</f>
        <v>0</v>
      </c>
      <c r="C48" s="137" t="n">
        <f aca="false">SUM(C44:C46)</f>
        <v>0</v>
      </c>
      <c r="D48" s="137" t="n">
        <f aca="false">SUM(D44:D46)</f>
        <v>0</v>
      </c>
      <c r="E48" s="137" t="n">
        <f aca="false">SUM(E44:E46)</f>
        <v>0</v>
      </c>
      <c r="F48" s="137" t="n">
        <f aca="false">SUM(F44:F46)</f>
        <v>0</v>
      </c>
      <c r="G48" s="137" t="n">
        <f aca="false">SUM(G44:G46)</f>
        <v>0</v>
      </c>
      <c r="H48" s="137" t="n">
        <f aca="false">SUM(H44:H46)</f>
        <v>0</v>
      </c>
      <c r="I48" s="137" t="n">
        <f aca="false">SUM(I44:I46)</f>
        <v>0</v>
      </c>
      <c r="J48" s="137" t="n">
        <f aca="false">SUM(J44:J46)</f>
        <v>0</v>
      </c>
      <c r="K48" s="137" t="n">
        <f aca="false">SUM(K44:K46)</f>
        <v>0</v>
      </c>
      <c r="L48" s="137" t="n">
        <f aca="false">SUM(L44:L46)</f>
        <v>0</v>
      </c>
      <c r="M48" s="137" t="n">
        <f aca="false">SUM(M44:M46)</f>
        <v>0</v>
      </c>
    </row>
    <row r="49" customFormat="false" ht="21" hidden="false" customHeight="false" outlineLevel="0" collapsed="false">
      <c r="A49" s="140" t="s">
        <v>121</v>
      </c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</row>
    <row r="50" customFormat="false" ht="21" hidden="false" customHeight="false" outlineLevel="0" collapsed="false">
      <c r="A50" s="132" t="s">
        <v>110</v>
      </c>
      <c r="B50" s="135" t="n">
        <f aca="false">+B43</f>
        <v>0</v>
      </c>
      <c r="C50" s="135" t="n">
        <f aca="false">+C43</f>
        <v>0</v>
      </c>
      <c r="D50" s="135" t="n">
        <f aca="false">+D43</f>
        <v>0</v>
      </c>
      <c r="E50" s="135" t="n">
        <f aca="false">+E43</f>
        <v>0</v>
      </c>
      <c r="F50" s="135" t="n">
        <f aca="false">+F43</f>
        <v>0</v>
      </c>
      <c r="G50" s="135" t="n">
        <f aca="false">+G43</f>
        <v>0</v>
      </c>
      <c r="H50" s="135" t="n">
        <f aca="false">+H43</f>
        <v>0</v>
      </c>
      <c r="I50" s="135" t="n">
        <f aca="false">+I43</f>
        <v>0</v>
      </c>
      <c r="J50" s="135" t="n">
        <f aca="false">+J43</f>
        <v>0</v>
      </c>
      <c r="K50" s="135" t="n">
        <f aca="false">+K43</f>
        <v>0</v>
      </c>
      <c r="L50" s="135" t="n">
        <f aca="false">+L43</f>
        <v>0</v>
      </c>
      <c r="M50" s="135" t="n">
        <f aca="false">+M43</f>
        <v>0</v>
      </c>
    </row>
    <row r="51" customFormat="false" ht="21" hidden="false" customHeight="false" outlineLevel="0" collapsed="false">
      <c r="A51" s="132" t="s">
        <v>111</v>
      </c>
      <c r="B51" s="135" t="n">
        <f aca="false">+B44</f>
        <v>0</v>
      </c>
      <c r="C51" s="135" t="n">
        <f aca="false">+C44</f>
        <v>0</v>
      </c>
      <c r="D51" s="135" t="n">
        <f aca="false">+D44</f>
        <v>0</v>
      </c>
      <c r="E51" s="135" t="n">
        <f aca="false">+E44</f>
        <v>0</v>
      </c>
      <c r="F51" s="135" t="n">
        <f aca="false">+F44</f>
        <v>0</v>
      </c>
      <c r="G51" s="135" t="n">
        <f aca="false">+G44</f>
        <v>0</v>
      </c>
      <c r="H51" s="135" t="n">
        <f aca="false">+H44</f>
        <v>0</v>
      </c>
      <c r="I51" s="135" t="n">
        <f aca="false">+I44</f>
        <v>0</v>
      </c>
      <c r="J51" s="135" t="n">
        <f aca="false">+J44</f>
        <v>0</v>
      </c>
      <c r="K51" s="135" t="n">
        <f aca="false">+K44</f>
        <v>0</v>
      </c>
      <c r="L51" s="135" t="n">
        <f aca="false">+L44</f>
        <v>0</v>
      </c>
      <c r="M51" s="135" t="n">
        <f aca="false">+M44</f>
        <v>0</v>
      </c>
    </row>
    <row r="52" customFormat="false" ht="21" hidden="false" customHeight="false" outlineLevel="0" collapsed="false">
      <c r="A52" s="132" t="s">
        <v>112</v>
      </c>
      <c r="B52" s="135" t="n">
        <f aca="false">+B45</f>
        <v>0</v>
      </c>
      <c r="C52" s="135" t="n">
        <f aca="false">+C45</f>
        <v>0</v>
      </c>
      <c r="D52" s="135" t="n">
        <f aca="false">+D45</f>
        <v>0</v>
      </c>
      <c r="E52" s="135" t="n">
        <f aca="false">+E45</f>
        <v>0</v>
      </c>
      <c r="F52" s="135" t="n">
        <f aca="false">+F45</f>
        <v>0</v>
      </c>
      <c r="G52" s="135" t="n">
        <f aca="false">+G45</f>
        <v>0</v>
      </c>
      <c r="H52" s="135" t="n">
        <f aca="false">+H45</f>
        <v>0</v>
      </c>
      <c r="I52" s="135" t="n">
        <f aca="false">+I45</f>
        <v>0</v>
      </c>
      <c r="J52" s="135" t="n">
        <f aca="false">+J45</f>
        <v>0</v>
      </c>
      <c r="K52" s="135" t="n">
        <f aca="false">+K45</f>
        <v>0</v>
      </c>
      <c r="L52" s="135" t="n">
        <f aca="false">+L45</f>
        <v>0</v>
      </c>
      <c r="M52" s="135" t="n">
        <f aca="false">+M45</f>
        <v>0</v>
      </c>
    </row>
    <row r="53" customFormat="false" ht="21" hidden="false" customHeight="false" outlineLevel="0" collapsed="false">
      <c r="A53" s="132" t="s">
        <v>113</v>
      </c>
      <c r="B53" s="135"/>
      <c r="C53" s="135"/>
      <c r="D53" s="134"/>
      <c r="E53" s="135"/>
      <c r="F53" s="134"/>
      <c r="G53" s="134"/>
      <c r="H53" s="135"/>
      <c r="I53" s="135"/>
      <c r="J53" s="134"/>
      <c r="K53" s="134" t="n">
        <f aca="false">+B53+E53+H53</f>
        <v>0</v>
      </c>
      <c r="L53" s="134" t="n">
        <f aca="false">+C53+F53+I53</f>
        <v>0</v>
      </c>
      <c r="M53" s="134" t="n">
        <f aca="false">+D53+G53+J53</f>
        <v>0</v>
      </c>
    </row>
    <row r="54" customFormat="false" ht="21" hidden="false" customHeight="false" outlineLevel="0" collapsed="false">
      <c r="A54" s="141" t="s">
        <v>114</v>
      </c>
      <c r="B54" s="142" t="n">
        <f aca="false">SUM(B50:B52)</f>
        <v>0</v>
      </c>
      <c r="C54" s="142" t="n">
        <f aca="false">SUM(C50:C52)</f>
        <v>0</v>
      </c>
      <c r="D54" s="142" t="n">
        <f aca="false">SUM(D50:D52)</f>
        <v>0</v>
      </c>
      <c r="E54" s="142" t="n">
        <f aca="false">SUM(E50:E52)</f>
        <v>0</v>
      </c>
      <c r="F54" s="142" t="n">
        <f aca="false">SUM(F50:F52)</f>
        <v>0</v>
      </c>
      <c r="G54" s="142" t="n">
        <f aca="false">SUM(G50:G52)</f>
        <v>0</v>
      </c>
      <c r="H54" s="142" t="n">
        <f aca="false">SUM(H50:H52)</f>
        <v>0</v>
      </c>
      <c r="I54" s="142" t="n">
        <f aca="false">SUM(I50:I52)</f>
        <v>0</v>
      </c>
      <c r="J54" s="142" t="n">
        <f aca="false">SUM(J50:J52)</f>
        <v>0</v>
      </c>
      <c r="K54" s="142" t="n">
        <f aca="false">SUM(K50:K52)</f>
        <v>0</v>
      </c>
      <c r="L54" s="142" t="n">
        <f aca="false">SUM(L50:L52)</f>
        <v>0</v>
      </c>
      <c r="M54" s="142" t="n">
        <f aca="false">SUM(M50:M52)</f>
        <v>0</v>
      </c>
    </row>
    <row r="55" customFormat="false" ht="21" hidden="false" customHeight="false" outlineLevel="0" collapsed="false">
      <c r="A55" s="143" t="s">
        <v>122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21" hidden="false" customHeight="false" outlineLevel="0" collapsed="false">
      <c r="A56" s="132" t="s">
        <v>110</v>
      </c>
      <c r="B56" s="134" t="n">
        <f aca="false">+B38+B50</f>
        <v>0</v>
      </c>
      <c r="C56" s="134" t="n">
        <f aca="false">+C38+C50</f>
        <v>0</v>
      </c>
      <c r="D56" s="134" t="n">
        <f aca="false">+D38+D50</f>
        <v>0</v>
      </c>
      <c r="E56" s="134" t="n">
        <f aca="false">+E38+E50</f>
        <v>0</v>
      </c>
      <c r="F56" s="134" t="n">
        <f aca="false">+F38+F50</f>
        <v>0</v>
      </c>
      <c r="G56" s="134" t="n">
        <f aca="false">+G38+G50</f>
        <v>0</v>
      </c>
      <c r="H56" s="134" t="n">
        <f aca="false">+H38+H50</f>
        <v>0</v>
      </c>
      <c r="I56" s="134" t="n">
        <f aca="false">+I38+I50</f>
        <v>0</v>
      </c>
      <c r="J56" s="134" t="n">
        <f aca="false">+J38+J50</f>
        <v>0</v>
      </c>
      <c r="K56" s="134" t="n">
        <f aca="false">+K38+K50</f>
        <v>0</v>
      </c>
      <c r="L56" s="134" t="n">
        <f aca="false">+L38+L50</f>
        <v>0</v>
      </c>
      <c r="M56" s="134" t="n">
        <f aca="false">+M38+M50</f>
        <v>0</v>
      </c>
    </row>
    <row r="57" customFormat="false" ht="21" hidden="false" customHeight="false" outlineLevel="0" collapsed="false">
      <c r="A57" s="132" t="s">
        <v>111</v>
      </c>
      <c r="B57" s="134" t="n">
        <f aca="false">+B39+B51</f>
        <v>0</v>
      </c>
      <c r="C57" s="134" t="n">
        <f aca="false">+C39+C51</f>
        <v>0</v>
      </c>
      <c r="D57" s="134" t="n">
        <f aca="false">+D39+D51</f>
        <v>0</v>
      </c>
      <c r="E57" s="134" t="n">
        <f aca="false">+E39+E51</f>
        <v>0</v>
      </c>
      <c r="F57" s="134" t="n">
        <f aca="false">+F39+F51</f>
        <v>0</v>
      </c>
      <c r="G57" s="134" t="n">
        <f aca="false">+G39+G51</f>
        <v>0</v>
      </c>
      <c r="H57" s="134" t="n">
        <f aca="false">+H39+H51</f>
        <v>0</v>
      </c>
      <c r="I57" s="134" t="n">
        <f aca="false">+I39+I51</f>
        <v>0</v>
      </c>
      <c r="J57" s="134" t="n">
        <f aca="false">+J39+J51</f>
        <v>0</v>
      </c>
      <c r="K57" s="134" t="n">
        <f aca="false">+K39+K51</f>
        <v>0</v>
      </c>
      <c r="L57" s="134" t="n">
        <f aca="false">+L39+L51</f>
        <v>0</v>
      </c>
      <c r="M57" s="134" t="n">
        <f aca="false">+M39+M51</f>
        <v>0</v>
      </c>
    </row>
    <row r="58" customFormat="false" ht="21" hidden="false" customHeight="false" outlineLevel="0" collapsed="false">
      <c r="A58" s="132" t="s">
        <v>112</v>
      </c>
      <c r="B58" s="134" t="n">
        <f aca="false">+B40+B52</f>
        <v>0</v>
      </c>
      <c r="C58" s="134" t="n">
        <f aca="false">+C40+C52</f>
        <v>0</v>
      </c>
      <c r="D58" s="134" t="n">
        <f aca="false">+D40+D52</f>
        <v>0</v>
      </c>
      <c r="E58" s="134" t="n">
        <f aca="false">+E40+E52</f>
        <v>0</v>
      </c>
      <c r="F58" s="134" t="n">
        <f aca="false">+F40+F52</f>
        <v>0</v>
      </c>
      <c r="G58" s="134" t="n">
        <f aca="false">+G40+G52</f>
        <v>0</v>
      </c>
      <c r="H58" s="134" t="n">
        <f aca="false">+H40+H52</f>
        <v>0</v>
      </c>
      <c r="I58" s="134" t="n">
        <f aca="false">+I40+I52</f>
        <v>0</v>
      </c>
      <c r="J58" s="134" t="n">
        <f aca="false">+J40+J52</f>
        <v>0</v>
      </c>
      <c r="K58" s="134" t="n">
        <f aca="false">+K40+K52</f>
        <v>0</v>
      </c>
      <c r="L58" s="134" t="n">
        <f aca="false">+L40+L52</f>
        <v>0</v>
      </c>
      <c r="M58" s="134" t="n">
        <f aca="false">+M40+M52</f>
        <v>0</v>
      </c>
    </row>
    <row r="59" customFormat="false" ht="21" hidden="false" customHeight="false" outlineLevel="0" collapsed="false">
      <c r="A59" s="132" t="s">
        <v>113</v>
      </c>
      <c r="B59" s="135"/>
      <c r="C59" s="135"/>
      <c r="D59" s="134"/>
      <c r="E59" s="135"/>
      <c r="F59" s="134"/>
      <c r="G59" s="134"/>
      <c r="H59" s="135"/>
      <c r="I59" s="135"/>
      <c r="J59" s="134"/>
      <c r="K59" s="134" t="n">
        <f aca="false">+B59+E59+H59</f>
        <v>0</v>
      </c>
      <c r="L59" s="134" t="n">
        <f aca="false">+C59+F59+I59</f>
        <v>0</v>
      </c>
      <c r="M59" s="134" t="n">
        <f aca="false">+D59+G59+J59</f>
        <v>0</v>
      </c>
    </row>
    <row r="60" customFormat="false" ht="21" hidden="false" customHeight="false" outlineLevel="0" collapsed="false">
      <c r="A60" s="136" t="s">
        <v>114</v>
      </c>
      <c r="B60" s="137" t="n">
        <f aca="false">SUM(B56:B58)</f>
        <v>0</v>
      </c>
      <c r="C60" s="137" t="n">
        <f aca="false">SUM(C56:C58)</f>
        <v>0</v>
      </c>
      <c r="D60" s="137" t="n">
        <f aca="false">SUM(D56:D58)</f>
        <v>0</v>
      </c>
      <c r="E60" s="137" t="n">
        <f aca="false">SUM(E56:E58)</f>
        <v>0</v>
      </c>
      <c r="F60" s="137" t="n">
        <f aca="false">SUM(F56:F58)</f>
        <v>0</v>
      </c>
      <c r="G60" s="137" t="n">
        <f aca="false">SUM(G56:G58)</f>
        <v>0</v>
      </c>
      <c r="H60" s="137" t="n">
        <f aca="false">SUM(H56:H58)</f>
        <v>0</v>
      </c>
      <c r="I60" s="137" t="n">
        <f aca="false">SUM(I56:I58)</f>
        <v>0</v>
      </c>
      <c r="J60" s="137" t="n">
        <f aca="false">SUM(J56:J58)</f>
        <v>0</v>
      </c>
      <c r="K60" s="137" t="n">
        <f aca="false">SUM(K56:K58)</f>
        <v>0</v>
      </c>
      <c r="L60" s="137" t="n">
        <f aca="false">SUM(L56:L58)</f>
        <v>0</v>
      </c>
      <c r="M60" s="137" t="n">
        <f aca="false">SUM(M56:M58)</f>
        <v>0</v>
      </c>
    </row>
    <row r="61" s="145" customFormat="true" ht="21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</row>
    <row r="62" s="1" customFormat="true" ht="21" hidden="false" customHeight="false" outlineLevel="0" collapsed="false">
      <c r="A62" s="123" t="s">
        <v>96</v>
      </c>
      <c r="B62" s="123"/>
      <c r="C62" s="123"/>
      <c r="D62" s="146" t="n">
        <f aca="false">+D60</f>
        <v>0</v>
      </c>
      <c r="E62" s="147"/>
      <c r="F62" s="147"/>
      <c r="G62" s="146" t="n">
        <f aca="false">+G60</f>
        <v>0</v>
      </c>
      <c r="H62" s="148"/>
      <c r="I62" s="148"/>
      <c r="J62" s="149" t="n">
        <f aca="false">+J60</f>
        <v>0</v>
      </c>
      <c r="K62" s="148"/>
      <c r="L62" s="148"/>
      <c r="M62" s="150" t="n">
        <f aca="false">+M60</f>
        <v>0</v>
      </c>
    </row>
    <row r="63" s="1" customFormat="true" ht="21" hidden="false" customHeight="false" outlineLevel="0" collapsed="false">
      <c r="A63" s="151" t="s">
        <v>97</v>
      </c>
      <c r="B63" s="151"/>
      <c r="C63" s="151"/>
      <c r="D63" s="152" t="n">
        <f aca="false">D62*20%</f>
        <v>0</v>
      </c>
      <c r="E63" s="153"/>
      <c r="F63" s="153"/>
      <c r="G63" s="152" t="n">
        <f aca="false">G62*20%</f>
        <v>0</v>
      </c>
      <c r="H63" s="154"/>
      <c r="I63" s="154"/>
      <c r="J63" s="152" t="n">
        <f aca="false">J62*20%</f>
        <v>0</v>
      </c>
      <c r="K63" s="154"/>
      <c r="L63" s="154"/>
      <c r="M63" s="152" t="n">
        <f aca="false">M62*20%</f>
        <v>0</v>
      </c>
    </row>
    <row r="64" s="1" customFormat="true" ht="21" hidden="false" customHeight="false" outlineLevel="0" collapsed="false">
      <c r="A64" s="151" t="s">
        <v>98</v>
      </c>
      <c r="B64" s="151"/>
      <c r="C64" s="151"/>
      <c r="D64" s="152" t="n">
        <f aca="false">D62*10%</f>
        <v>0</v>
      </c>
      <c r="E64" s="153"/>
      <c r="F64" s="153"/>
      <c r="G64" s="152" t="n">
        <f aca="false">G62*10%</f>
        <v>0</v>
      </c>
      <c r="H64" s="154"/>
      <c r="I64" s="154"/>
      <c r="J64" s="152" t="n">
        <f aca="false">J62*10%</f>
        <v>0</v>
      </c>
      <c r="K64" s="154"/>
      <c r="L64" s="154"/>
      <c r="M64" s="152" t="n">
        <f aca="false">M62*10%</f>
        <v>0</v>
      </c>
    </row>
    <row r="65" s="1" customFormat="true" ht="21" hidden="false" customHeight="false" outlineLevel="0" collapsed="false">
      <c r="A65" s="155" t="s">
        <v>99</v>
      </c>
      <c r="B65" s="155"/>
      <c r="C65" s="155"/>
      <c r="D65" s="152" t="n">
        <f aca="false">D62*70%</f>
        <v>0</v>
      </c>
      <c r="E65" s="153"/>
      <c r="F65" s="153"/>
      <c r="G65" s="152" t="n">
        <f aca="false">G62*70%</f>
        <v>0</v>
      </c>
      <c r="H65" s="154"/>
      <c r="I65" s="154"/>
      <c r="J65" s="152" t="n">
        <f aca="false">J62*70%</f>
        <v>0</v>
      </c>
      <c r="K65" s="154"/>
      <c r="L65" s="154"/>
      <c r="M65" s="152" t="n">
        <f aca="false">M62*70%</f>
        <v>0</v>
      </c>
    </row>
    <row r="66" s="145" customFormat="true" ht="21" hidden="false" customHeight="false" outlineLevel="0" collapsed="false">
      <c r="A66" s="83" t="s">
        <v>100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21" hidden="false" customHeight="false" outlineLevel="0" collapsed="false">
      <c r="E67" s="156"/>
    </row>
    <row r="68" customFormat="false" ht="21" hidden="false" customHeight="false" outlineLevel="0" collapsed="false">
      <c r="D68" s="156"/>
    </row>
    <row r="69" customFormat="false" ht="21" hidden="false" customHeight="false" outlineLevel="0" collapsed="false">
      <c r="D69" s="156"/>
    </row>
    <row r="76" customFormat="false" ht="21" hidden="false" customHeight="false" outlineLevel="0" collapsed="false">
      <c r="D76" s="156"/>
    </row>
  </sheetData>
  <mergeCells count="34">
    <mergeCell ref="A1:L1"/>
    <mergeCell ref="A2:L2"/>
    <mergeCell ref="A3:L3"/>
    <mergeCell ref="A5:A6"/>
    <mergeCell ref="B5:D5"/>
    <mergeCell ref="E5:G5"/>
    <mergeCell ref="H5:J5"/>
    <mergeCell ref="K5:M5"/>
    <mergeCell ref="A7:M7"/>
    <mergeCell ref="A13:M13"/>
    <mergeCell ref="A19:M19"/>
    <mergeCell ref="A25:M25"/>
    <mergeCell ref="A31:M31"/>
    <mergeCell ref="A37:M37"/>
    <mergeCell ref="A43:M43"/>
    <mergeCell ref="A49:M49"/>
    <mergeCell ref="A55:M55"/>
    <mergeCell ref="A62:C62"/>
    <mergeCell ref="E62:F62"/>
    <mergeCell ref="H62:I62"/>
    <mergeCell ref="K62:L62"/>
    <mergeCell ref="A63:C63"/>
    <mergeCell ref="E63:F63"/>
    <mergeCell ref="H63:I63"/>
    <mergeCell ref="K63:L63"/>
    <mergeCell ref="A64:C64"/>
    <mergeCell ref="E64:F64"/>
    <mergeCell ref="H64:I64"/>
    <mergeCell ref="K64:L64"/>
    <mergeCell ref="A65:C65"/>
    <mergeCell ref="E65:F65"/>
    <mergeCell ref="H65:I65"/>
    <mergeCell ref="K65:L65"/>
    <mergeCell ref="A66:M66"/>
  </mergeCells>
  <printOptions headings="false" gridLines="false" gridLinesSet="true" horizontalCentered="true" verticalCentered="false"/>
  <pageMargins left="0.315277777777778" right="0.315277777777778" top="0.945138888888889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6" man="true" max="16383" min="0"/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19" activeCellId="0" sqref="H19"/>
    </sheetView>
  </sheetViews>
  <sheetFormatPr defaultColWidth="8.9921875" defaultRowHeight="21" zeroHeight="false" outlineLevelRow="0" outlineLevelCol="0"/>
  <cols>
    <col collapsed="false" customWidth="true" hidden="false" outlineLevel="0" max="1" min="1" style="112" width="28.19"/>
    <col collapsed="false" customWidth="true" hidden="false" outlineLevel="0" max="2" min="2" style="112" width="9.19"/>
    <col collapsed="false" customWidth="true" hidden="false" outlineLevel="0" max="3" min="3" style="112" width="10.69"/>
    <col collapsed="false" customWidth="true" hidden="false" outlineLevel="0" max="4" min="4" style="113" width="7.39"/>
    <col collapsed="false" customWidth="true" hidden="false" outlineLevel="0" max="5" min="5" style="112" width="10.39"/>
    <col collapsed="false" customWidth="true" hidden="false" outlineLevel="0" max="7" min="6" style="112" width="8.59"/>
    <col collapsed="false" customWidth="true" hidden="false" outlineLevel="0" max="8" min="8" style="112" width="7.19"/>
    <col collapsed="false" customWidth="false" hidden="false" outlineLevel="0" max="257" min="9" style="11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114"/>
      <c r="G1" s="114"/>
    </row>
    <row r="2" s="4" customFormat="true" ht="21" hidden="false" customHeight="false" outlineLevel="0" collapsed="false">
      <c r="A2" s="3" t="s">
        <v>123</v>
      </c>
      <c r="B2" s="3"/>
      <c r="C2" s="3"/>
      <c r="D2" s="3"/>
      <c r="E2" s="3"/>
      <c r="F2" s="114"/>
      <c r="G2" s="114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115"/>
      <c r="G3" s="115"/>
    </row>
    <row r="5" customFormat="false" ht="21" hidden="false" customHeight="true" outlineLevel="0" collapsed="false">
      <c r="A5" s="116" t="s">
        <v>85</v>
      </c>
      <c r="B5" s="116" t="s">
        <v>86</v>
      </c>
      <c r="C5" s="116" t="s">
        <v>124</v>
      </c>
      <c r="D5" s="116" t="s">
        <v>125</v>
      </c>
      <c r="E5" s="116" t="s">
        <v>90</v>
      </c>
    </row>
    <row r="6" customFormat="false" ht="21" hidden="false" customHeight="false" outlineLevel="0" collapsed="false">
      <c r="A6" s="116"/>
      <c r="B6" s="116"/>
      <c r="C6" s="116"/>
      <c r="D6" s="116"/>
      <c r="E6" s="116"/>
      <c r="F6" s="112" t="s">
        <v>126</v>
      </c>
      <c r="G6" s="112" t="s">
        <v>127</v>
      </c>
    </row>
    <row r="7" customFormat="false" ht="21" hidden="false" customHeight="false" outlineLevel="0" collapsed="false">
      <c r="A7" s="120" t="s">
        <v>128</v>
      </c>
      <c r="B7" s="119"/>
      <c r="C7" s="119"/>
      <c r="D7" s="121"/>
      <c r="E7" s="121"/>
    </row>
    <row r="8" customFormat="false" ht="21" hidden="false" customHeight="false" outlineLevel="0" collapsed="false">
      <c r="A8" s="120" t="s">
        <v>129</v>
      </c>
      <c r="B8" s="119"/>
      <c r="C8" s="119"/>
      <c r="D8" s="121"/>
      <c r="E8" s="121"/>
    </row>
    <row r="9" customFormat="false" ht="21" hidden="false" customHeight="false" outlineLevel="0" collapsed="false">
      <c r="A9" s="120" t="s">
        <v>130</v>
      </c>
      <c r="B9" s="119"/>
      <c r="C9" s="119"/>
      <c r="D9" s="121"/>
      <c r="E9" s="121"/>
    </row>
    <row r="10" customFormat="false" ht="21" hidden="false" customHeight="false" outlineLevel="0" collapsed="false">
      <c r="A10" s="120" t="s">
        <v>131</v>
      </c>
      <c r="B10" s="119"/>
      <c r="C10" s="119"/>
      <c r="D10" s="121"/>
      <c r="E10" s="121"/>
    </row>
    <row r="11" customFormat="false" ht="21" hidden="false" customHeight="false" outlineLevel="0" collapsed="false">
      <c r="A11" s="120" t="s">
        <v>132</v>
      </c>
      <c r="B11" s="119"/>
      <c r="C11" s="119"/>
      <c r="D11" s="121"/>
      <c r="E11" s="121"/>
    </row>
    <row r="12" customFormat="false" ht="21" hidden="false" customHeight="false" outlineLevel="0" collapsed="false">
      <c r="A12" s="120" t="s">
        <v>133</v>
      </c>
      <c r="B12" s="119"/>
      <c r="C12" s="119"/>
      <c r="D12" s="121"/>
      <c r="E12" s="121"/>
    </row>
    <row r="13" customFormat="false" ht="21" hidden="false" customHeight="false" outlineLevel="0" collapsed="false">
      <c r="A13" s="120" t="s">
        <v>134</v>
      </c>
      <c r="B13" s="119"/>
      <c r="C13" s="119"/>
      <c r="D13" s="121"/>
      <c r="E13" s="121"/>
    </row>
    <row r="14" customFormat="false" ht="21" hidden="false" customHeight="true" outlineLevel="0" collapsed="false">
      <c r="A14" s="122" t="s">
        <v>56</v>
      </c>
      <c r="B14" s="119"/>
      <c r="C14" s="119"/>
      <c r="D14" s="121" t="n">
        <f aca="false">SUM(D7:D13)</f>
        <v>0</v>
      </c>
      <c r="E14" s="121" t="n">
        <f aca="false">SUM(E7:E13)</f>
        <v>0</v>
      </c>
    </row>
    <row r="16" s="4" customFormat="true" ht="21" hidden="false" customHeight="false" outlineLevel="0" collapsed="false">
      <c r="A16" s="123" t="s">
        <v>96</v>
      </c>
      <c r="B16" s="123"/>
      <c r="C16" s="123"/>
      <c r="D16" s="123"/>
      <c r="E16" s="124" t="n">
        <f aca="false">+E14</f>
        <v>0</v>
      </c>
    </row>
    <row r="17" s="4" customFormat="true" ht="21" hidden="false" customHeight="false" outlineLevel="0" collapsed="false">
      <c r="A17" s="125" t="s">
        <v>97</v>
      </c>
      <c r="B17" s="125"/>
      <c r="C17" s="125"/>
      <c r="D17" s="125"/>
      <c r="E17" s="126" t="n">
        <f aca="false">E16*20%</f>
        <v>0</v>
      </c>
    </row>
    <row r="18" s="4" customFormat="true" ht="21" hidden="false" customHeight="false" outlineLevel="0" collapsed="false">
      <c r="A18" s="125" t="s">
        <v>98</v>
      </c>
      <c r="B18" s="125"/>
      <c r="C18" s="125"/>
      <c r="D18" s="125"/>
      <c r="E18" s="126" t="n">
        <f aca="false">E16*10%</f>
        <v>0</v>
      </c>
    </row>
    <row r="19" s="4" customFormat="true" ht="21" hidden="false" customHeight="false" outlineLevel="0" collapsed="false">
      <c r="A19" s="127" t="s">
        <v>99</v>
      </c>
      <c r="B19" s="127"/>
      <c r="C19" s="127"/>
      <c r="D19" s="127"/>
      <c r="E19" s="126" t="n">
        <f aca="false">E16*70%</f>
        <v>0</v>
      </c>
    </row>
    <row r="20" customFormat="false" ht="21" hidden="false" customHeight="false" outlineLevel="0" collapsed="false">
      <c r="A20" s="83" t="s">
        <v>100</v>
      </c>
      <c r="B20" s="83"/>
      <c r="C20" s="83"/>
      <c r="D20" s="83"/>
      <c r="E20" s="83"/>
      <c r="F20" s="115"/>
      <c r="G20" s="115"/>
      <c r="H20" s="115"/>
      <c r="I20" s="115"/>
      <c r="J20" s="115"/>
    </row>
  </sheetData>
  <mergeCells count="13">
    <mergeCell ref="A1:E1"/>
    <mergeCell ref="A2:E2"/>
    <mergeCell ref="A3:E3"/>
    <mergeCell ref="A5:A6"/>
    <mergeCell ref="B5:B6"/>
    <mergeCell ref="C5:C6"/>
    <mergeCell ref="D5:D6"/>
    <mergeCell ref="E5:E6"/>
    <mergeCell ref="A16:D16"/>
    <mergeCell ref="A17:D17"/>
    <mergeCell ref="A18:D18"/>
    <mergeCell ref="A19:D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16" activeCellId="0" sqref="D16"/>
    </sheetView>
  </sheetViews>
  <sheetFormatPr defaultColWidth="8.9921875" defaultRowHeight="21" zeroHeight="false" outlineLevelRow="0" outlineLevelCol="0"/>
  <cols>
    <col collapsed="false" customWidth="true" hidden="false" outlineLevel="0" max="1" min="1" style="157" width="40.39"/>
    <col collapsed="false" customWidth="true" hidden="false" outlineLevel="0" max="9" min="2" style="157" width="11.19"/>
    <col collapsed="false" customWidth="true" hidden="false" outlineLevel="0" max="10" min="10" style="157" width="16.69"/>
    <col collapsed="false" customWidth="false" hidden="false" outlineLevel="0" max="257" min="11" style="157" width="8.99"/>
  </cols>
  <sheetData>
    <row r="1" customFormat="false" ht="28.5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21" hidden="false" customHeight="true" outlineLevel="0" collapsed="false">
      <c r="A5" s="158" t="s">
        <v>137</v>
      </c>
      <c r="B5" s="158" t="s">
        <v>138</v>
      </c>
      <c r="C5" s="158"/>
      <c r="D5" s="158"/>
      <c r="E5" s="159" t="s">
        <v>139</v>
      </c>
      <c r="F5" s="159" t="s">
        <v>140</v>
      </c>
      <c r="G5" s="158" t="s">
        <v>141</v>
      </c>
      <c r="H5" s="158"/>
      <c r="I5" s="158"/>
      <c r="J5" s="160" t="s">
        <v>142</v>
      </c>
    </row>
    <row r="6" customFormat="false" ht="21" hidden="false" customHeight="false" outlineLevel="0" collapsed="false">
      <c r="A6" s="158"/>
      <c r="B6" s="158"/>
      <c r="C6" s="158"/>
      <c r="D6" s="158"/>
      <c r="E6" s="161" t="s">
        <v>143</v>
      </c>
      <c r="F6" s="162" t="n">
        <v>0.000779727095516569</v>
      </c>
      <c r="G6" s="163" t="s">
        <v>127</v>
      </c>
      <c r="H6" s="164" t="s">
        <v>144</v>
      </c>
      <c r="I6" s="159" t="s">
        <v>56</v>
      </c>
      <c r="J6" s="160"/>
    </row>
    <row r="7" customFormat="false" ht="21" hidden="false" customHeight="false" outlineLevel="0" collapsed="false">
      <c r="A7" s="158"/>
      <c r="B7" s="158" t="s">
        <v>145</v>
      </c>
      <c r="C7" s="158" t="s">
        <v>146</v>
      </c>
      <c r="D7" s="158" t="s">
        <v>147</v>
      </c>
      <c r="E7" s="161" t="n">
        <v>1</v>
      </c>
      <c r="F7" s="161" t="n">
        <v>0.2</v>
      </c>
      <c r="G7" s="161" t="n">
        <v>0.7</v>
      </c>
      <c r="H7" s="161" t="n">
        <v>0.1</v>
      </c>
      <c r="I7" s="161" t="n">
        <v>0.8</v>
      </c>
      <c r="J7" s="160"/>
    </row>
    <row r="8" customFormat="false" ht="21" hidden="false" customHeight="false" outlineLevel="0" collapsed="false">
      <c r="A8" s="158"/>
      <c r="B8" s="158"/>
      <c r="C8" s="158"/>
      <c r="D8" s="158"/>
      <c r="E8" s="165" t="s">
        <v>148</v>
      </c>
      <c r="F8" s="165" t="s">
        <v>148</v>
      </c>
      <c r="G8" s="165" t="s">
        <v>148</v>
      </c>
      <c r="H8" s="165" t="s">
        <v>148</v>
      </c>
      <c r="I8" s="165" t="s">
        <v>148</v>
      </c>
      <c r="J8" s="160"/>
    </row>
    <row r="9" customFormat="false" ht="21" hidden="false" customHeight="false" outlineLevel="0" collapsed="false">
      <c r="A9" s="166" t="s">
        <v>149</v>
      </c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21" hidden="false" customHeight="false" outlineLevel="0" collapsed="false">
      <c r="A10" s="167" t="s">
        <v>150</v>
      </c>
      <c r="B10" s="168"/>
      <c r="C10" s="168"/>
      <c r="D10" s="168"/>
      <c r="E10" s="169" t="n">
        <f aca="false">B13+C13+D13</f>
        <v>0</v>
      </c>
      <c r="F10" s="169" t="n">
        <f aca="false">(E10*20)/100</f>
        <v>0</v>
      </c>
      <c r="G10" s="170" t="n">
        <f aca="false">E10*70/100</f>
        <v>0</v>
      </c>
      <c r="H10" s="170" t="n">
        <f aca="false">E10*10/100</f>
        <v>0</v>
      </c>
      <c r="I10" s="170" t="n">
        <f aca="false">E10*80/100</f>
        <v>0</v>
      </c>
      <c r="J10" s="170" t="n">
        <f aca="false">G10+H10</f>
        <v>0</v>
      </c>
    </row>
    <row r="11" customFormat="false" ht="21" hidden="false" customHeight="false" outlineLevel="0" collapsed="false">
      <c r="A11" s="171" t="s">
        <v>151</v>
      </c>
      <c r="B11" s="168"/>
      <c r="C11" s="168"/>
      <c r="D11" s="168"/>
      <c r="E11" s="169"/>
      <c r="F11" s="169"/>
      <c r="G11" s="170"/>
      <c r="H11" s="170"/>
      <c r="I11" s="170"/>
      <c r="J11" s="170"/>
    </row>
    <row r="12" customFormat="false" ht="21" hidden="false" customHeight="false" outlineLevel="0" collapsed="false">
      <c r="A12" s="171" t="s">
        <v>152</v>
      </c>
      <c r="B12" s="172"/>
      <c r="C12" s="172"/>
      <c r="D12" s="172"/>
      <c r="E12" s="172"/>
      <c r="F12" s="172"/>
      <c r="G12" s="172"/>
      <c r="H12" s="172"/>
      <c r="I12" s="172"/>
      <c r="J12" s="172"/>
    </row>
    <row r="13" s="176" customFormat="true" ht="21" hidden="false" customHeight="false" outlineLevel="0" collapsed="false">
      <c r="A13" s="173" t="s">
        <v>56</v>
      </c>
      <c r="B13" s="174"/>
      <c r="C13" s="175"/>
      <c r="D13" s="174"/>
      <c r="E13" s="174"/>
      <c r="F13" s="174"/>
      <c r="G13" s="174"/>
      <c r="H13" s="174"/>
      <c r="I13" s="174"/>
      <c r="J13" s="174" t="n">
        <f aca="false">SUM(J9:J12)</f>
        <v>0</v>
      </c>
    </row>
    <row r="14" customFormat="false" ht="21" hidden="false" customHeight="false" outlineLevel="0" collapsed="false">
      <c r="A14" s="83" t="s">
        <v>100</v>
      </c>
      <c r="B14" s="83"/>
      <c r="C14" s="83"/>
      <c r="D14" s="83"/>
      <c r="E14" s="83"/>
      <c r="F14" s="83"/>
      <c r="G14" s="83"/>
      <c r="H14" s="83"/>
      <c r="I14" s="83"/>
      <c r="J14" s="83"/>
    </row>
  </sheetData>
  <mergeCells count="11">
    <mergeCell ref="A1:J1"/>
    <mergeCell ref="A2:J2"/>
    <mergeCell ref="A3:J3"/>
    <mergeCell ref="A5:A8"/>
    <mergeCell ref="B5:D6"/>
    <mergeCell ref="G5:I5"/>
    <mergeCell ref="J5:J8"/>
    <mergeCell ref="B7:B8"/>
    <mergeCell ref="C7:C8"/>
    <mergeCell ref="D7:D8"/>
    <mergeCell ref="A14:J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L3"/>
    </sheetView>
  </sheetViews>
  <sheetFormatPr defaultColWidth="8.9921875" defaultRowHeight="21" zeroHeight="false" outlineLevelRow="0" outlineLevelCol="0"/>
  <cols>
    <col collapsed="false" customWidth="true" hidden="false" outlineLevel="0" max="1" min="1" style="177" width="24.19"/>
    <col collapsed="false" customWidth="true" hidden="false" outlineLevel="0" max="2" min="2" style="177" width="17.69"/>
    <col collapsed="false" customWidth="true" hidden="false" outlineLevel="0" max="3" min="3" style="177" width="9.69"/>
    <col collapsed="false" customWidth="true" hidden="false" outlineLevel="0" max="4" min="4" style="177" width="6.69"/>
    <col collapsed="false" customWidth="true" hidden="false" outlineLevel="0" max="5" min="5" style="177" width="7.39"/>
    <col collapsed="false" customWidth="true" hidden="false" outlineLevel="0" max="6" min="6" style="177" width="9.59"/>
    <col collapsed="false" customWidth="true" hidden="false" outlineLevel="0" max="7" min="7" style="177" width="11.39"/>
    <col collapsed="false" customWidth="true" hidden="false" outlineLevel="0" max="8" min="8" style="177" width="9.69"/>
    <col collapsed="false" customWidth="true" hidden="false" outlineLevel="0" max="9" min="9" style="177" width="16.19"/>
    <col collapsed="false" customWidth="true" hidden="false" outlineLevel="0" max="11" min="10" style="177" width="11.59"/>
    <col collapsed="false" customWidth="true" hidden="false" outlineLevel="0" max="12" min="12" style="177" width="13.69"/>
    <col collapsed="false" customWidth="false" hidden="false" outlineLevel="0" max="257" min="13" style="177" width="8.99"/>
  </cols>
  <sheetData>
    <row r="1" s="179" customFormat="true" ht="21" hidden="false" customHeight="false" outlineLevel="0" collapsed="false">
      <c r="A1" s="178" t="s">
        <v>15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s="179" customFormat="true" ht="21" hidden="false" customHeight="false" outlineLevel="0" collapsed="false">
      <c r="A2" s="178" t="s">
        <v>15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s="179" customFormat="true" ht="21" hidden="false" customHeight="false" outlineLevel="0" collapsed="false">
      <c r="A3" s="178" t="s">
        <v>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5" customFormat="false" ht="21" hidden="false" customHeight="false" outlineLevel="0" collapsed="false">
      <c r="A5" s="180" t="s">
        <v>155</v>
      </c>
      <c r="B5" s="181" t="s">
        <v>156</v>
      </c>
      <c r="C5" s="181"/>
      <c r="D5" s="181"/>
      <c r="E5" s="181"/>
      <c r="F5" s="181"/>
      <c r="G5" s="181"/>
      <c r="H5" s="181"/>
      <c r="I5" s="181"/>
      <c r="J5" s="181"/>
      <c r="K5" s="181"/>
      <c r="L5" s="182" t="s">
        <v>56</v>
      </c>
      <c r="M5" s="183"/>
    </row>
    <row r="6" customFormat="false" ht="21" hidden="false" customHeight="false" outlineLevel="0" collapsed="false">
      <c r="A6" s="180"/>
      <c r="B6" s="184" t="s">
        <v>9</v>
      </c>
      <c r="C6" s="185" t="s">
        <v>157</v>
      </c>
      <c r="D6" s="185" t="s">
        <v>157</v>
      </c>
      <c r="E6" s="185" t="s">
        <v>157</v>
      </c>
      <c r="F6" s="186" t="s">
        <v>158</v>
      </c>
      <c r="G6" s="186" t="s">
        <v>159</v>
      </c>
      <c r="H6" s="185" t="s">
        <v>157</v>
      </c>
      <c r="I6" s="180" t="s">
        <v>160</v>
      </c>
      <c r="J6" s="180"/>
      <c r="K6" s="185" t="s">
        <v>161</v>
      </c>
      <c r="L6" s="182"/>
      <c r="M6" s="183"/>
    </row>
    <row r="7" customFormat="false" ht="21" hidden="false" customHeight="false" outlineLevel="0" collapsed="false">
      <c r="A7" s="180"/>
      <c r="B7" s="184"/>
      <c r="C7" s="187" t="s">
        <v>162</v>
      </c>
      <c r="D7" s="187" t="s">
        <v>163</v>
      </c>
      <c r="E7" s="187" t="s">
        <v>164</v>
      </c>
      <c r="F7" s="187" t="s">
        <v>165</v>
      </c>
      <c r="G7" s="187"/>
      <c r="H7" s="188" t="s">
        <v>166</v>
      </c>
      <c r="I7" s="180" t="s">
        <v>167</v>
      </c>
      <c r="J7" s="180"/>
      <c r="K7" s="187" t="s">
        <v>168</v>
      </c>
      <c r="L7" s="182"/>
      <c r="M7" s="183"/>
    </row>
    <row r="8" customFormat="false" ht="42" hidden="false" customHeight="false" outlineLevel="0" collapsed="false">
      <c r="A8" s="180"/>
      <c r="B8" s="184"/>
      <c r="C8" s="189" t="s">
        <v>169</v>
      </c>
      <c r="D8" s="190" t="s">
        <v>170</v>
      </c>
      <c r="E8" s="190" t="s">
        <v>170</v>
      </c>
      <c r="F8" s="190" t="s">
        <v>171</v>
      </c>
      <c r="G8" s="190" t="s">
        <v>172</v>
      </c>
      <c r="H8" s="190" t="s">
        <v>169</v>
      </c>
      <c r="I8" s="191" t="s">
        <v>173</v>
      </c>
      <c r="J8" s="191" t="s">
        <v>174</v>
      </c>
      <c r="K8" s="192" t="s">
        <v>175</v>
      </c>
      <c r="L8" s="182"/>
      <c r="M8" s="183"/>
    </row>
    <row r="9" customFormat="false" ht="19.5" hidden="false" customHeight="true" outlineLevel="0" collapsed="false">
      <c r="A9" s="180"/>
      <c r="B9" s="193" t="s">
        <v>17</v>
      </c>
      <c r="C9" s="194" t="n">
        <v>1000</v>
      </c>
      <c r="D9" s="194" t="n">
        <v>0</v>
      </c>
      <c r="E9" s="194" t="n">
        <v>0</v>
      </c>
      <c r="F9" s="194" t="n">
        <v>300</v>
      </c>
      <c r="G9" s="194" t="n">
        <v>0</v>
      </c>
      <c r="H9" s="194" t="n">
        <v>300</v>
      </c>
      <c r="I9" s="194" t="n">
        <v>200</v>
      </c>
      <c r="J9" s="194" t="n">
        <v>300</v>
      </c>
      <c r="K9" s="194" t="n">
        <v>500</v>
      </c>
      <c r="L9" s="182"/>
    </row>
    <row r="10" customFormat="false" ht="19.5" hidden="false" customHeight="true" outlineLevel="0" collapsed="false">
      <c r="A10" s="180" t="s">
        <v>176</v>
      </c>
      <c r="B10" s="195"/>
      <c r="C10" s="196" t="n">
        <f aca="false">+B10*1000</f>
        <v>0</v>
      </c>
      <c r="D10" s="196" t="n">
        <f aca="false">+B10*0</f>
        <v>0</v>
      </c>
      <c r="E10" s="196" t="n">
        <f aca="false">+B10*0</f>
        <v>0</v>
      </c>
      <c r="F10" s="196" t="n">
        <f aca="false">+B10*300</f>
        <v>0</v>
      </c>
      <c r="G10" s="196" t="n">
        <f aca="false">+B10*0</f>
        <v>0</v>
      </c>
      <c r="H10" s="196" t="n">
        <f aca="false">+B10*300</f>
        <v>0</v>
      </c>
      <c r="I10" s="196" t="n">
        <f aca="false">+B10*200*9</f>
        <v>0</v>
      </c>
      <c r="J10" s="196" t="n">
        <v>0</v>
      </c>
      <c r="K10" s="196" t="n">
        <f aca="false">+B10*500</f>
        <v>0</v>
      </c>
      <c r="L10" s="197" t="n">
        <f aca="false">SUM(C10:K10)</f>
        <v>0</v>
      </c>
    </row>
    <row r="11" customFormat="false" ht="19.5" hidden="false" customHeight="true" outlineLevel="0" collapsed="false">
      <c r="A11" s="180" t="s">
        <v>177</v>
      </c>
      <c r="B11" s="195"/>
      <c r="C11" s="196" t="n">
        <f aca="false">+B11*1000</f>
        <v>0</v>
      </c>
      <c r="D11" s="196" t="n">
        <f aca="false">+B11*0</f>
        <v>0</v>
      </c>
      <c r="E11" s="196" t="n">
        <f aca="false">+B11*0</f>
        <v>0</v>
      </c>
      <c r="F11" s="196" t="n">
        <f aca="false">+B11*300</f>
        <v>0</v>
      </c>
      <c r="G11" s="196" t="n">
        <f aca="false">+B11*0</f>
        <v>0</v>
      </c>
      <c r="H11" s="196" t="n">
        <f aca="false">+B11*300</f>
        <v>0</v>
      </c>
      <c r="I11" s="196"/>
      <c r="J11" s="196" t="n">
        <f aca="false">+B11*300*9</f>
        <v>0</v>
      </c>
      <c r="K11" s="196" t="n">
        <f aca="false">+B11*500</f>
        <v>0</v>
      </c>
      <c r="L11" s="197" t="n">
        <f aca="false">SUM(C11:K11)</f>
        <v>0</v>
      </c>
    </row>
    <row r="12" customFormat="false" ht="19.5" hidden="false" customHeight="true" outlineLevel="0" collapsed="false">
      <c r="A12" s="180" t="s">
        <v>178</v>
      </c>
      <c r="B12" s="195"/>
      <c r="C12" s="196" t="n">
        <f aca="false">+B12*1000</f>
        <v>0</v>
      </c>
      <c r="D12" s="196" t="n">
        <f aca="false">+B12*0</f>
        <v>0</v>
      </c>
      <c r="E12" s="196" t="n">
        <f aca="false">+B12*0</f>
        <v>0</v>
      </c>
      <c r="F12" s="196" t="n">
        <f aca="false">+B12*300</f>
        <v>0</v>
      </c>
      <c r="G12" s="196" t="n">
        <f aca="false">+B12*0</f>
        <v>0</v>
      </c>
      <c r="H12" s="196" t="n">
        <f aca="false">+B12*300</f>
        <v>0</v>
      </c>
      <c r="I12" s="196"/>
      <c r="J12" s="196" t="n">
        <f aca="false">+B12*300*5</f>
        <v>0</v>
      </c>
      <c r="K12" s="196" t="n">
        <f aca="false">+B12*500</f>
        <v>0</v>
      </c>
      <c r="L12" s="197" t="n">
        <f aca="false">SUM(C12:K12)</f>
        <v>0</v>
      </c>
      <c r="M12" s="183"/>
    </row>
    <row r="13" customFormat="false" ht="21" hidden="false" customHeight="false" outlineLevel="0" collapsed="false">
      <c r="A13" s="181" t="s">
        <v>179</v>
      </c>
      <c r="B13" s="198" t="n">
        <f aca="false">SUM(B10:B12)</f>
        <v>0</v>
      </c>
      <c r="C13" s="198" t="n">
        <f aca="false">SUM(C10:C12)</f>
        <v>0</v>
      </c>
      <c r="D13" s="198" t="n">
        <f aca="false">SUM(D10:D12)</f>
        <v>0</v>
      </c>
      <c r="E13" s="198" t="n">
        <f aca="false">SUM(E10:E12)</f>
        <v>0</v>
      </c>
      <c r="F13" s="198" t="n">
        <f aca="false">SUM(F10:F12)</f>
        <v>0</v>
      </c>
      <c r="G13" s="198" t="n">
        <f aca="false">SUM(G10:G12)</f>
        <v>0</v>
      </c>
      <c r="H13" s="198" t="n">
        <f aca="false">SUM(H10:H12)</f>
        <v>0</v>
      </c>
      <c r="I13" s="198" t="n">
        <f aca="false">SUM(I10:I12)</f>
        <v>0</v>
      </c>
      <c r="J13" s="198" t="n">
        <f aca="false">SUM(J10:J12)</f>
        <v>0</v>
      </c>
      <c r="K13" s="198" t="n">
        <f aca="false">SUM(K10:K12)</f>
        <v>0</v>
      </c>
      <c r="L13" s="199" t="n">
        <f aca="false">SUM(L10:L12)</f>
        <v>0</v>
      </c>
    </row>
    <row r="14" customFormat="false" ht="21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9" t="n">
        <f aca="false">(+L13*0.05)+L13</f>
        <v>0</v>
      </c>
    </row>
    <row r="15" s="179" customFormat="true" ht="21" hidden="false" customHeight="false" outlineLevel="0" collapsed="false">
      <c r="A15" s="200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2"/>
      <c r="M15" s="203"/>
    </row>
    <row r="16" customFormat="false" ht="21" hidden="false" customHeight="false" outlineLevel="0" collapsed="false">
      <c r="A16" s="204"/>
      <c r="B16" s="204"/>
      <c r="C16" s="204"/>
      <c r="D16" s="204"/>
      <c r="E16" s="204"/>
      <c r="F16" s="205"/>
      <c r="G16" s="204"/>
      <c r="H16" s="205"/>
      <c r="I16" s="204"/>
      <c r="J16" s="206" t="s">
        <v>30</v>
      </c>
      <c r="K16" s="206"/>
      <c r="L16" s="207" t="n">
        <f aca="false">+L14*0.2</f>
        <v>0</v>
      </c>
    </row>
    <row r="17" customFormat="false" ht="21" hidden="false" customHeight="false" outlineLevel="0" collapsed="false">
      <c r="A17" s="204"/>
      <c r="B17" s="204"/>
      <c r="C17" s="204"/>
      <c r="D17" s="204"/>
      <c r="E17" s="204"/>
      <c r="F17" s="208"/>
      <c r="G17" s="205"/>
      <c r="H17" s="208"/>
      <c r="I17" s="204"/>
      <c r="J17" s="209" t="s">
        <v>180</v>
      </c>
      <c r="K17" s="209"/>
      <c r="L17" s="210" t="n">
        <f aca="false">+L14*0.1</f>
        <v>0</v>
      </c>
    </row>
    <row r="18" customFormat="false" ht="21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2" t="s">
        <v>181</v>
      </c>
      <c r="K18" s="212"/>
      <c r="L18" s="213" t="n">
        <f aca="false">+L14*0.7</f>
        <v>0</v>
      </c>
    </row>
    <row r="19" customFormat="false" ht="21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  <c r="J19" s="214" t="s">
        <v>182</v>
      </c>
      <c r="K19" s="214"/>
      <c r="L19" s="215" t="n">
        <f aca="false">+L18+L17</f>
        <v>0</v>
      </c>
    </row>
    <row r="20" customFormat="false" ht="21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L20" s="216" t="s">
        <v>183</v>
      </c>
    </row>
    <row r="21" customFormat="false" ht="21" hidden="false" customHeight="false" outlineLevel="0" collapsed="false">
      <c r="L21" s="217" t="s">
        <v>184</v>
      </c>
    </row>
  </sheetData>
  <mergeCells count="13">
    <mergeCell ref="A1:L1"/>
    <mergeCell ref="A2:L2"/>
    <mergeCell ref="A3:L3"/>
    <mergeCell ref="A5:A9"/>
    <mergeCell ref="B5:K5"/>
    <mergeCell ref="L5:L9"/>
    <mergeCell ref="B6:B8"/>
    <mergeCell ref="I6:J6"/>
    <mergeCell ref="I7:J7"/>
    <mergeCell ref="A14:K14"/>
    <mergeCell ref="J16:K16"/>
    <mergeCell ref="J17:K17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8" zeroHeight="false" outlineLevelRow="0" outlineLevelCol="0"/>
  <cols>
    <col collapsed="false" customWidth="true" hidden="false" outlineLevel="0" max="1" min="1" style="218" width="10.39"/>
    <col collapsed="false" customWidth="true" hidden="false" outlineLevel="0" max="8" min="2" style="0" width="13.69"/>
    <col collapsed="false" customWidth="true" hidden="false" outlineLevel="0" max="9" min="9" style="0" width="14.19"/>
    <col collapsed="false" customWidth="true" hidden="false" outlineLevel="0" max="10" min="10" style="0" width="10.69"/>
    <col collapsed="false" customWidth="true" hidden="false" outlineLevel="0" max="11" min="11" style="0" width="11.39"/>
    <col collapsed="false" customWidth="true" hidden="false" outlineLevel="0" max="12" min="12" style="0" width="16.39"/>
    <col collapsed="false" customWidth="true" hidden="false" outlineLevel="0" max="14" min="13" style="0" width="13.69"/>
    <col collapsed="false" customWidth="true" hidden="false" outlineLevel="0" max="15" min="15" style="219" width="16.69"/>
    <col collapsed="false" customWidth="true" hidden="false" outlineLevel="0" max="16" min="16" style="219" width="13.69"/>
    <col collapsed="false" customWidth="true" hidden="false" outlineLevel="0" max="17" min="17" style="0" width="8.39"/>
    <col collapsed="false" customWidth="true" hidden="false" outlineLevel="0" max="19" min="19" style="0" width="10.19"/>
  </cols>
  <sheetData>
    <row r="1" s="4" customFormat="true" ht="21" hidden="false" customHeight="fals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220"/>
      <c r="M1" s="220"/>
      <c r="N1" s="220"/>
      <c r="O1" s="220"/>
      <c r="P1" s="221"/>
    </row>
    <row r="2" s="4" customFormat="true" ht="21" hidden="false" customHeight="false" outlineLevel="0" collapsed="false">
      <c r="A2" s="222" t="s">
        <v>18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3"/>
      <c r="M2" s="223"/>
      <c r="N2" s="223"/>
      <c r="O2" s="223"/>
      <c r="P2" s="221"/>
    </row>
    <row r="3" s="4" customFormat="true" ht="21" hidden="false" customHeight="true" outlineLevel="0" collapsed="false">
      <c r="A3" s="224" t="s">
        <v>187</v>
      </c>
      <c r="B3" s="225" t="s">
        <v>188</v>
      </c>
      <c r="C3" s="225"/>
      <c r="D3" s="225"/>
      <c r="E3" s="225"/>
      <c r="F3" s="225"/>
      <c r="G3" s="225"/>
      <c r="H3" s="225"/>
      <c r="I3" s="225"/>
      <c r="J3" s="225"/>
      <c r="K3" s="226" t="s">
        <v>189</v>
      </c>
      <c r="L3" s="221"/>
    </row>
    <row r="4" s="4" customFormat="true" ht="21" hidden="false" customHeight="false" outlineLevel="0" collapsed="false">
      <c r="A4" s="224"/>
      <c r="B4" s="225" t="s">
        <v>190</v>
      </c>
      <c r="C4" s="225"/>
      <c r="D4" s="225"/>
      <c r="E4" s="225"/>
      <c r="F4" s="225"/>
      <c r="G4" s="225"/>
      <c r="H4" s="225"/>
      <c r="I4" s="225"/>
      <c r="J4" s="225"/>
      <c r="K4" s="226"/>
      <c r="L4" s="221"/>
    </row>
    <row r="5" s="4" customFormat="true" ht="21" hidden="false" customHeight="false" outlineLevel="0" collapsed="false">
      <c r="A5" s="224"/>
      <c r="B5" s="227" t="n">
        <v>2553</v>
      </c>
      <c r="C5" s="227" t="n">
        <v>2554</v>
      </c>
      <c r="D5" s="227" t="n">
        <v>2555</v>
      </c>
      <c r="E5" s="227" t="n">
        <v>2556</v>
      </c>
      <c r="F5" s="227" t="n">
        <v>2557</v>
      </c>
      <c r="G5" s="227" t="n">
        <v>2558</v>
      </c>
      <c r="H5" s="227" t="n">
        <v>2559</v>
      </c>
      <c r="I5" s="228" t="n">
        <v>2560</v>
      </c>
      <c r="J5" s="229" t="n">
        <v>2561</v>
      </c>
      <c r="K5" s="226"/>
      <c r="L5" s="221"/>
    </row>
    <row r="6" s="157" customFormat="true" ht="21" hidden="false" customHeight="false" outlineLevel="0" collapsed="false">
      <c r="A6" s="230" t="s">
        <v>191</v>
      </c>
      <c r="B6" s="231" t="n">
        <v>77709.4</v>
      </c>
      <c r="C6" s="231" t="n">
        <v>53857.1</v>
      </c>
      <c r="D6" s="231" t="n">
        <v>14389</v>
      </c>
      <c r="E6" s="231" t="n">
        <v>97506</v>
      </c>
      <c r="F6" s="232" t="n">
        <v>0.000779727095516569</v>
      </c>
      <c r="G6" s="232" t="n">
        <v>0.00038971161340608</v>
      </c>
      <c r="H6" s="233" t="n">
        <v>201694</v>
      </c>
      <c r="I6" s="233" t="n">
        <v>236246</v>
      </c>
      <c r="J6" s="233"/>
      <c r="K6" s="234"/>
      <c r="L6" s="221"/>
      <c r="O6" s="235"/>
    </row>
    <row r="7" s="157" customFormat="true" ht="21" hidden="false" customHeight="false" outlineLevel="0" collapsed="false">
      <c r="A7" s="236" t="s">
        <v>192</v>
      </c>
      <c r="B7" s="231" t="n">
        <v>270665.3</v>
      </c>
      <c r="C7" s="231" t="n">
        <v>195737.3</v>
      </c>
      <c r="D7" s="231" t="n">
        <v>39623</v>
      </c>
      <c r="E7" s="231" t="n">
        <v>341064</v>
      </c>
      <c r="F7" s="231" t="n">
        <v>398149</v>
      </c>
      <c r="G7" s="231" t="n">
        <v>436189</v>
      </c>
      <c r="H7" s="233" t="n">
        <v>399766</v>
      </c>
      <c r="I7" s="233" t="n">
        <v>248247</v>
      </c>
      <c r="J7" s="233"/>
      <c r="K7" s="234"/>
      <c r="L7" s="221"/>
      <c r="O7" s="235"/>
    </row>
    <row r="8" s="157" customFormat="true" ht="21" hidden="false" customHeight="false" outlineLevel="0" collapsed="false">
      <c r="A8" s="230" t="s">
        <v>193</v>
      </c>
      <c r="B8" s="231" t="n">
        <v>132137.32</v>
      </c>
      <c r="C8" s="231" t="n">
        <v>177138.83</v>
      </c>
      <c r="D8" s="231" t="n">
        <v>134316.61</v>
      </c>
      <c r="E8" s="231" t="n">
        <v>280296.28</v>
      </c>
      <c r="F8" s="231" t="n">
        <v>421034.59</v>
      </c>
      <c r="G8" s="231" t="n">
        <v>555944.4</v>
      </c>
      <c r="H8" s="233" t="n">
        <v>484130.68</v>
      </c>
      <c r="I8" s="233" t="n">
        <v>338293</v>
      </c>
      <c r="J8" s="233"/>
      <c r="K8" s="234"/>
      <c r="L8" s="221"/>
      <c r="O8" s="235"/>
    </row>
    <row r="9" s="157" customFormat="true" ht="21" hidden="false" customHeight="false" outlineLevel="0" collapsed="false">
      <c r="A9" s="236" t="s">
        <v>194</v>
      </c>
      <c r="B9" s="231" t="n">
        <v>313871.8</v>
      </c>
      <c r="C9" s="231" t="n">
        <v>246814</v>
      </c>
      <c r="D9" s="231" t="n">
        <v>187848.5</v>
      </c>
      <c r="E9" s="231" t="n">
        <v>518321</v>
      </c>
      <c r="F9" s="231" t="n">
        <v>583832</v>
      </c>
      <c r="G9" s="231" t="n">
        <v>520875</v>
      </c>
      <c r="H9" s="233" t="n">
        <v>372128</v>
      </c>
      <c r="I9" s="233" t="n">
        <v>370265</v>
      </c>
      <c r="J9" s="233"/>
      <c r="K9" s="234"/>
      <c r="L9" s="221"/>
      <c r="O9" s="235"/>
    </row>
    <row r="10" s="157" customFormat="true" ht="21" hidden="false" customHeight="false" outlineLevel="0" collapsed="false">
      <c r="A10" s="230" t="s">
        <v>195</v>
      </c>
      <c r="B10" s="231" t="n">
        <v>190365.4</v>
      </c>
      <c r="C10" s="231" t="n">
        <v>319038.25</v>
      </c>
      <c r="D10" s="231" t="n">
        <v>359569</v>
      </c>
      <c r="E10" s="231" t="n">
        <v>323186</v>
      </c>
      <c r="F10" s="231" t="n">
        <v>436070</v>
      </c>
      <c r="G10" s="231" t="n">
        <v>569645</v>
      </c>
      <c r="H10" s="233" t="n">
        <v>329453</v>
      </c>
      <c r="I10" s="233" t="n">
        <v>326843</v>
      </c>
      <c r="J10" s="233"/>
      <c r="K10" s="234"/>
      <c r="L10" s="221"/>
      <c r="O10" s="235"/>
    </row>
    <row r="11" s="157" customFormat="true" ht="21" hidden="false" customHeight="false" outlineLevel="0" collapsed="false">
      <c r="A11" s="236" t="s">
        <v>196</v>
      </c>
      <c r="B11" s="231" t="n">
        <v>329421.6</v>
      </c>
      <c r="C11" s="231" t="n">
        <v>201198.5</v>
      </c>
      <c r="D11" s="231" t="n">
        <v>366315.75</v>
      </c>
      <c r="E11" s="231" t="n">
        <v>287252.5</v>
      </c>
      <c r="F11" s="231" t="n">
        <v>552541</v>
      </c>
      <c r="G11" s="231" t="n">
        <v>588458.6</v>
      </c>
      <c r="H11" s="233" t="n">
        <v>429209.91</v>
      </c>
      <c r="I11" s="233" t="n">
        <v>502145</v>
      </c>
      <c r="J11" s="233"/>
      <c r="K11" s="234"/>
      <c r="L11" s="221"/>
      <c r="O11" s="235"/>
    </row>
    <row r="12" s="157" customFormat="true" ht="21" hidden="false" customHeight="false" outlineLevel="0" collapsed="false">
      <c r="A12" s="230" t="s">
        <v>197</v>
      </c>
      <c r="B12" s="231" t="n">
        <v>270394.2</v>
      </c>
      <c r="C12" s="231" t="n">
        <v>170695</v>
      </c>
      <c r="D12" s="231" t="n">
        <v>157442</v>
      </c>
      <c r="E12" s="231" t="n">
        <v>512033.5</v>
      </c>
      <c r="F12" s="231" t="n">
        <v>439348</v>
      </c>
      <c r="G12" s="231" t="n">
        <v>529027</v>
      </c>
      <c r="H12" s="233" t="n">
        <v>486891</v>
      </c>
      <c r="I12" s="233" t="n">
        <v>219565</v>
      </c>
      <c r="J12" s="233"/>
      <c r="K12" s="234"/>
      <c r="L12" s="221"/>
      <c r="O12" s="235"/>
    </row>
    <row r="13" s="157" customFormat="true" ht="21" hidden="false" customHeight="false" outlineLevel="0" collapsed="false">
      <c r="A13" s="236" t="s">
        <v>198</v>
      </c>
      <c r="B13" s="231" t="n">
        <v>312522.25</v>
      </c>
      <c r="C13" s="231" t="n">
        <v>490561.1</v>
      </c>
      <c r="D13" s="231" t="n">
        <v>481537</v>
      </c>
      <c r="E13" s="231" t="n">
        <v>617654</v>
      </c>
      <c r="F13" s="231" t="n">
        <v>335810</v>
      </c>
      <c r="G13" s="231" t="n">
        <v>310484</v>
      </c>
      <c r="H13" s="233" t="n">
        <v>226189</v>
      </c>
      <c r="I13" s="233" t="n">
        <v>590446</v>
      </c>
      <c r="J13" s="233"/>
      <c r="K13" s="234"/>
      <c r="L13" s="221"/>
      <c r="O13" s="235"/>
    </row>
    <row r="14" s="157" customFormat="true" ht="21" hidden="false" customHeight="false" outlineLevel="0" collapsed="false">
      <c r="A14" s="230" t="s">
        <v>199</v>
      </c>
      <c r="B14" s="231" t="n">
        <v>477313.14</v>
      </c>
      <c r="C14" s="231" t="n">
        <v>442170.02</v>
      </c>
      <c r="D14" s="231" t="n">
        <v>463917.62</v>
      </c>
      <c r="E14" s="231" t="n">
        <v>974134.36</v>
      </c>
      <c r="F14" s="231" t="n">
        <v>867397.5</v>
      </c>
      <c r="G14" s="231" t="n">
        <v>403683.28</v>
      </c>
      <c r="H14" s="233" t="n">
        <v>419747</v>
      </c>
      <c r="I14" s="233"/>
      <c r="J14" s="233"/>
      <c r="K14" s="234"/>
      <c r="L14" s="221"/>
      <c r="M14" s="237"/>
      <c r="O14" s="235"/>
    </row>
    <row r="15" s="157" customFormat="true" ht="21" hidden="false" customHeight="false" outlineLevel="0" collapsed="false">
      <c r="A15" s="236" t="s">
        <v>200</v>
      </c>
      <c r="B15" s="231" t="n">
        <v>266080</v>
      </c>
      <c r="C15" s="231" t="n">
        <v>230485</v>
      </c>
      <c r="D15" s="231" t="n">
        <v>365759</v>
      </c>
      <c r="E15" s="231" t="n">
        <v>613839</v>
      </c>
      <c r="F15" s="231" t="n">
        <v>659409</v>
      </c>
      <c r="G15" s="231" t="n">
        <v>640512</v>
      </c>
      <c r="H15" s="233" t="n">
        <v>392592</v>
      </c>
      <c r="I15" s="233"/>
      <c r="J15" s="233"/>
      <c r="K15" s="234"/>
      <c r="L15" s="221"/>
      <c r="M15" s="237"/>
      <c r="O15" s="235"/>
    </row>
    <row r="16" s="157" customFormat="true" ht="21" hidden="false" customHeight="false" outlineLevel="0" collapsed="false">
      <c r="A16" s="230" t="s">
        <v>201</v>
      </c>
      <c r="B16" s="231" t="n">
        <v>444873</v>
      </c>
      <c r="C16" s="231" t="n">
        <v>532513.3</v>
      </c>
      <c r="D16" s="231" t="n">
        <v>610529</v>
      </c>
      <c r="E16" s="231" t="n">
        <v>865565</v>
      </c>
      <c r="F16" s="231" t="n">
        <v>1259731</v>
      </c>
      <c r="G16" s="231" t="n">
        <v>1090767</v>
      </c>
      <c r="H16" s="233" t="n">
        <v>1061913</v>
      </c>
      <c r="I16" s="233"/>
      <c r="J16" s="233"/>
      <c r="K16" s="234"/>
      <c r="L16" s="221"/>
      <c r="M16" s="237"/>
      <c r="O16" s="235"/>
    </row>
    <row r="17" s="157" customFormat="true" ht="21" hidden="false" customHeight="false" outlineLevel="0" collapsed="false">
      <c r="A17" s="236" t="s">
        <v>202</v>
      </c>
      <c r="B17" s="231" t="n">
        <v>121874</v>
      </c>
      <c r="C17" s="231" t="n">
        <v>243169</v>
      </c>
      <c r="D17" s="231" t="n">
        <v>204139</v>
      </c>
      <c r="E17" s="231" t="n">
        <v>358861</v>
      </c>
      <c r="F17" s="231" t="n">
        <v>227391</v>
      </c>
      <c r="G17" s="231" t="n">
        <v>322289.52</v>
      </c>
      <c r="H17" s="233" t="n">
        <v>186874</v>
      </c>
      <c r="I17" s="233"/>
      <c r="J17" s="233"/>
      <c r="K17" s="234"/>
      <c r="L17" s="221"/>
      <c r="M17" s="237"/>
      <c r="O17" s="235"/>
    </row>
    <row r="18" s="176" customFormat="true" ht="21" hidden="false" customHeight="false" outlineLevel="0" collapsed="false">
      <c r="A18" s="236" t="s">
        <v>203</v>
      </c>
      <c r="B18" s="238" t="n">
        <f aca="false">SUM(B6:B17)</f>
        <v>3207227.41</v>
      </c>
      <c r="C18" s="238" t="n">
        <f aca="false">SUM(C6:C17)</f>
        <v>3303377.4</v>
      </c>
      <c r="D18" s="238" t="n">
        <f aca="false">SUM(D6:D17)</f>
        <v>3385385.48</v>
      </c>
      <c r="E18" s="238" t="n">
        <f aca="false">SUM(E6:E17)</f>
        <v>5789712.64</v>
      </c>
      <c r="F18" s="238" t="n">
        <f aca="false">SUM(F6:F17)</f>
        <v>6180713.09077973</v>
      </c>
      <c r="G18" s="238" t="n">
        <f aca="false">SUM(G6:G17)</f>
        <v>5967874.80038971</v>
      </c>
      <c r="H18" s="238" t="n">
        <f aca="false">SUM(H6:H17)</f>
        <v>4990587.59</v>
      </c>
      <c r="I18" s="238" t="n">
        <f aca="false">SUM(I6:I17)</f>
        <v>2832050</v>
      </c>
      <c r="J18" s="238" t="n">
        <f aca="false">SUM(J6:J17)</f>
        <v>0</v>
      </c>
      <c r="K18" s="238" t="n">
        <f aca="false">SUM(K6:K17)</f>
        <v>0</v>
      </c>
      <c r="L18" s="239"/>
      <c r="O18" s="240"/>
    </row>
    <row r="20" s="4" customFormat="true" ht="21" hidden="false" customHeight="false" outlineLevel="0" collapsed="false">
      <c r="A20" s="3" t="s">
        <v>20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220"/>
      <c r="M20" s="220"/>
      <c r="N20" s="220"/>
      <c r="O20" s="220"/>
      <c r="P20" s="221"/>
      <c r="S20" s="241"/>
    </row>
    <row r="21" s="4" customFormat="true" ht="21" hidden="false" customHeight="false" outlineLevel="0" collapsed="false">
      <c r="A21" s="222" t="s">
        <v>186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3"/>
      <c r="M21" s="223"/>
      <c r="N21" s="223"/>
      <c r="O21" s="223"/>
      <c r="P21" s="221"/>
    </row>
    <row r="22" customFormat="false" ht="21" hidden="false" customHeight="true" outlineLevel="0" collapsed="false">
      <c r="A22" s="242" t="s">
        <v>187</v>
      </c>
      <c r="B22" s="243" t="s">
        <v>205</v>
      </c>
      <c r="C22" s="243"/>
      <c r="D22" s="243"/>
      <c r="E22" s="243"/>
      <c r="F22" s="243"/>
      <c r="G22" s="243"/>
      <c r="H22" s="243"/>
      <c r="I22" s="243"/>
      <c r="J22" s="243"/>
      <c r="K22" s="244" t="s">
        <v>206</v>
      </c>
      <c r="L22" s="219"/>
      <c r="O22" s="0"/>
      <c r="P22" s="0"/>
    </row>
    <row r="23" customFormat="false" ht="21" hidden="false" customHeight="false" outlineLevel="0" collapsed="false">
      <c r="A23" s="242"/>
      <c r="B23" s="243" t="s">
        <v>207</v>
      </c>
      <c r="C23" s="243"/>
      <c r="D23" s="243"/>
      <c r="E23" s="243"/>
      <c r="F23" s="243"/>
      <c r="G23" s="243"/>
      <c r="H23" s="243"/>
      <c r="I23" s="243"/>
      <c r="J23" s="243"/>
      <c r="K23" s="244"/>
      <c r="L23" s="219"/>
      <c r="O23" s="0"/>
      <c r="P23" s="0"/>
    </row>
    <row r="24" customFormat="false" ht="21" hidden="false" customHeight="false" outlineLevel="0" collapsed="false">
      <c r="A24" s="242"/>
      <c r="B24" s="245" t="n">
        <v>2553</v>
      </c>
      <c r="C24" s="245" t="n">
        <v>2554</v>
      </c>
      <c r="D24" s="245" t="n">
        <v>2555</v>
      </c>
      <c r="E24" s="245" t="n">
        <v>2556</v>
      </c>
      <c r="F24" s="245" t="n">
        <v>2557</v>
      </c>
      <c r="G24" s="245" t="n">
        <v>2558</v>
      </c>
      <c r="H24" s="245" t="n">
        <v>2559</v>
      </c>
      <c r="I24" s="245" t="n">
        <v>2560</v>
      </c>
      <c r="J24" s="246" t="n">
        <v>2561</v>
      </c>
      <c r="K24" s="244"/>
      <c r="L24" s="219"/>
      <c r="O24" s="0"/>
      <c r="P24" s="0"/>
    </row>
    <row r="25" customFormat="false" ht="21" hidden="false" customHeight="false" outlineLevel="0" collapsed="false">
      <c r="A25" s="247" t="s">
        <v>191</v>
      </c>
      <c r="B25" s="231" t="n">
        <v>124931.51</v>
      </c>
      <c r="C25" s="231" t="n">
        <f aca="false">76690.41+7892.75</f>
        <v>84583.16</v>
      </c>
      <c r="D25" s="231" t="n">
        <f aca="false">11336.02+548.25</f>
        <v>11884.27</v>
      </c>
      <c r="E25" s="231" t="n">
        <f aca="false">27630.93+5784.25</f>
        <v>33415.18</v>
      </c>
      <c r="F25" s="231" t="n">
        <f aca="false">224155.98+5984</f>
        <v>230139.98</v>
      </c>
      <c r="G25" s="231" t="n">
        <f aca="false">409705.73+3145</f>
        <v>412850.73</v>
      </c>
      <c r="H25" s="233" t="n">
        <f aca="false">146975.08+211061.21</f>
        <v>358036.29</v>
      </c>
      <c r="I25" s="233"/>
      <c r="J25" s="233"/>
      <c r="K25" s="234"/>
      <c r="L25" s="219"/>
      <c r="O25" s="0"/>
      <c r="P25" s="0"/>
    </row>
    <row r="26" customFormat="false" ht="21" hidden="false" customHeight="false" outlineLevel="0" collapsed="false">
      <c r="A26" s="248" t="s">
        <v>192</v>
      </c>
      <c r="B26" s="231" t="n">
        <v>257392.09</v>
      </c>
      <c r="C26" s="231" t="n">
        <f aca="false">201586.91+7129.8</f>
        <v>208716.71</v>
      </c>
      <c r="D26" s="231" t="n">
        <f aca="false">106561.88+38</f>
        <v>106599.88</v>
      </c>
      <c r="E26" s="231" t="n">
        <f aca="false">319602.6+6409</f>
        <v>326011.6</v>
      </c>
      <c r="F26" s="231" t="n">
        <f aca="false">355270.27+6617.25</f>
        <v>361887.52</v>
      </c>
      <c r="G26" s="231" t="n">
        <f aca="false">413770.94+3085.5</f>
        <v>416856.44</v>
      </c>
      <c r="H26" s="233" t="n">
        <f aca="false">300852.28+156098.09</f>
        <v>456950.37</v>
      </c>
      <c r="I26" s="233"/>
      <c r="J26" s="233"/>
      <c r="K26" s="234"/>
      <c r="L26" s="219"/>
      <c r="O26" s="0"/>
      <c r="P26" s="0"/>
    </row>
    <row r="27" customFormat="false" ht="21" hidden="false" customHeight="false" outlineLevel="0" collapsed="false">
      <c r="A27" s="247" t="s">
        <v>193</v>
      </c>
      <c r="B27" s="231" t="n">
        <v>145503.99</v>
      </c>
      <c r="C27" s="231" t="n">
        <f aca="false">165507.7+8619.55</f>
        <v>174127.25</v>
      </c>
      <c r="D27" s="231" t="n">
        <v>154685.29</v>
      </c>
      <c r="E27" s="231" t="n">
        <f aca="false">246484.09+6009.5</f>
        <v>252493.59</v>
      </c>
      <c r="F27" s="231" t="n">
        <f aca="false">389495.73+5826.75</f>
        <v>395322.48</v>
      </c>
      <c r="G27" s="231" t="n">
        <f aca="false">496374.39+2856</f>
        <v>499230.39</v>
      </c>
      <c r="H27" s="233" t="n">
        <f aca="false">370030.84+75229.36</f>
        <v>445260.2</v>
      </c>
      <c r="I27" s="233"/>
      <c r="J27" s="233"/>
      <c r="K27" s="234"/>
      <c r="L27" s="219"/>
      <c r="O27" s="0"/>
      <c r="P27" s="0"/>
    </row>
    <row r="28" customFormat="false" ht="21" hidden="false" customHeight="false" outlineLevel="0" collapsed="false">
      <c r="A28" s="248" t="s">
        <v>194</v>
      </c>
      <c r="B28" s="231" t="n">
        <f aca="false">235437.35+48740.55</f>
        <v>284177.9</v>
      </c>
      <c r="C28" s="231" t="n">
        <f aca="false">185318.86+6840.8</f>
        <v>192159.66</v>
      </c>
      <c r="D28" s="231" t="n">
        <f aca="false">182627.46+4662.25</f>
        <v>187289.71</v>
      </c>
      <c r="E28" s="231" t="n">
        <f aca="false">456630.1+6982.75</f>
        <v>463612.85</v>
      </c>
      <c r="F28" s="231" t="n">
        <f aca="false">524391.43+6268.75</f>
        <v>530660.18</v>
      </c>
      <c r="G28" s="231" t="n">
        <f aca="false">469286.81+2737</f>
        <v>472023.81</v>
      </c>
      <c r="H28" s="233" t="n">
        <f aca="false">275571.75+100934.68</f>
        <v>376506.43</v>
      </c>
      <c r="I28" s="233"/>
      <c r="J28" s="233"/>
      <c r="K28" s="234"/>
      <c r="L28" s="219"/>
      <c r="O28" s="0"/>
      <c r="P28" s="0"/>
    </row>
    <row r="29" customFormat="false" ht="21" hidden="false" customHeight="false" outlineLevel="0" collapsed="false">
      <c r="A29" s="247" t="s">
        <v>195</v>
      </c>
      <c r="B29" s="231" t="n">
        <f aca="false">161411.61+32294.75</f>
        <v>193706.36</v>
      </c>
      <c r="C29" s="231" t="n">
        <f aca="false">302199.67+6608.75</f>
        <v>308808.42</v>
      </c>
      <c r="D29" s="231" t="n">
        <f aca="false">312883.53+5491</f>
        <v>318374.53</v>
      </c>
      <c r="E29" s="231" t="n">
        <f aca="false">310122.3+6256</f>
        <v>316378.3</v>
      </c>
      <c r="F29" s="231" t="n">
        <f aca="false">395611.38+5537.75</f>
        <v>401149.13</v>
      </c>
      <c r="G29" s="231" t="n">
        <f aca="false">530085.67+2766.75</f>
        <v>532852.42</v>
      </c>
      <c r="H29" s="233" t="n">
        <f aca="false">241744.64+74165.11</f>
        <v>315909.75</v>
      </c>
      <c r="I29" s="233"/>
      <c r="J29" s="233"/>
      <c r="K29" s="234"/>
      <c r="L29" s="219"/>
      <c r="O29" s="0"/>
      <c r="P29" s="0"/>
    </row>
    <row r="30" customFormat="false" ht="21" hidden="false" customHeight="false" outlineLevel="0" collapsed="false">
      <c r="A30" s="248" t="s">
        <v>196</v>
      </c>
      <c r="B30" s="231" t="n">
        <f aca="false">322665.93+45375</f>
        <v>368040.93</v>
      </c>
      <c r="C30" s="231" t="n">
        <f aca="false">214292.81+6655.5</f>
        <v>220948.31</v>
      </c>
      <c r="D30" s="231" t="n">
        <f aca="false">326623+5741.75</f>
        <v>332364.75</v>
      </c>
      <c r="E30" s="231" t="n">
        <f aca="false">279533.76+6774.5</f>
        <v>286308.26</v>
      </c>
      <c r="F30" s="231" t="n">
        <f aca="false">475031.21+5622.75</f>
        <v>480653.96</v>
      </c>
      <c r="G30" s="231" t="n">
        <f aca="false">538170.14+2720</f>
        <v>540890.14</v>
      </c>
      <c r="H30" s="233" t="n">
        <f aca="false">317358.21+77290.49</f>
        <v>394648.7</v>
      </c>
      <c r="I30" s="233"/>
      <c r="J30" s="233"/>
      <c r="K30" s="234"/>
      <c r="L30" s="219"/>
      <c r="O30" s="0"/>
      <c r="P30" s="0"/>
    </row>
    <row r="31" customFormat="false" ht="21" hidden="false" customHeight="false" outlineLevel="0" collapsed="false">
      <c r="A31" s="247" t="s">
        <v>197</v>
      </c>
      <c r="B31" s="231" t="n">
        <f aca="false">257289.88+6735.4</f>
        <v>264025.28</v>
      </c>
      <c r="C31" s="231" t="n">
        <f aca="false">165687.97+5227.5</f>
        <v>170915.47</v>
      </c>
      <c r="D31" s="231" t="n">
        <f aca="false">155721.05+4313.75</f>
        <v>160034.8</v>
      </c>
      <c r="E31" s="231" t="n">
        <f aca="false">454743.8+4713.25</f>
        <v>459457.05</v>
      </c>
      <c r="F31" s="231" t="n">
        <f aca="false">385856.02+2337.5</f>
        <v>388193.52</v>
      </c>
      <c r="G31" s="231" t="n">
        <f aca="false">467520.26+2210</f>
        <v>469730.26</v>
      </c>
      <c r="H31" s="233" t="n">
        <f aca="false">346351.8+73793.36</f>
        <v>420145.16</v>
      </c>
      <c r="I31" s="233"/>
      <c r="J31" s="233"/>
      <c r="K31" s="234"/>
      <c r="L31" s="219"/>
      <c r="O31" s="0"/>
      <c r="P31" s="0"/>
    </row>
    <row r="32" customFormat="false" ht="21" hidden="false" customHeight="false" outlineLevel="0" collapsed="false">
      <c r="A32" s="248" t="s">
        <v>198</v>
      </c>
      <c r="B32" s="231" t="n">
        <f aca="false">228483.89-47609.46</f>
        <v>180874.43</v>
      </c>
      <c r="C32" s="231" t="n">
        <f aca="false">360798.89+5618.5</f>
        <v>366417.39</v>
      </c>
      <c r="D32" s="231" t="n">
        <f aca="false">366562.7+5036.25</f>
        <v>371598.95</v>
      </c>
      <c r="E32" s="231" t="n">
        <f aca="false">502280.45+5070.25</f>
        <v>507350.7</v>
      </c>
      <c r="F32" s="231" t="n">
        <f aca="false">316007+2312</f>
        <v>318319</v>
      </c>
      <c r="G32" s="231" t="n">
        <f aca="false">323549.56+2511.75</f>
        <v>326061.31</v>
      </c>
      <c r="H32" s="233" t="n">
        <f aca="false">166320.11+78174.56</f>
        <v>244494.67</v>
      </c>
      <c r="I32" s="233"/>
      <c r="J32" s="233"/>
      <c r="K32" s="234"/>
      <c r="L32" s="219"/>
      <c r="O32" s="0"/>
      <c r="P32" s="0"/>
    </row>
    <row r="33" customFormat="false" ht="21" hidden="false" customHeight="false" outlineLevel="0" collapsed="false">
      <c r="A33" s="247" t="s">
        <v>199</v>
      </c>
      <c r="B33" s="231" t="n">
        <f aca="false">340314.89+112434.69</f>
        <v>452749.58</v>
      </c>
      <c r="C33" s="231" t="n">
        <f aca="false">345990.78+6562</f>
        <v>352552.78</v>
      </c>
      <c r="D33" s="231" t="n">
        <f aca="false">376069.63+5937.25</f>
        <v>382006.88</v>
      </c>
      <c r="E33" s="231" t="n">
        <f aca="false">809242.09+6120</f>
        <v>815362.09</v>
      </c>
      <c r="F33" s="231" t="n">
        <f aca="false">670877.85+3408.5</f>
        <v>674286.35</v>
      </c>
      <c r="G33" s="231" t="n">
        <f aca="false">347062.21+2690.25</f>
        <v>349752.46</v>
      </c>
      <c r="H33" s="233" t="n">
        <v>0</v>
      </c>
      <c r="I33" s="233"/>
      <c r="J33" s="233"/>
      <c r="K33" s="234"/>
      <c r="L33" s="219"/>
      <c r="O33" s="0"/>
      <c r="P33" s="0"/>
    </row>
    <row r="34" customFormat="false" ht="21" hidden="false" customHeight="false" outlineLevel="0" collapsed="false">
      <c r="A34" s="248" t="s">
        <v>200</v>
      </c>
      <c r="B34" s="231" t="n">
        <f aca="false">229604.6-53125.96</f>
        <v>176478.64</v>
      </c>
      <c r="C34" s="231" t="n">
        <f aca="false">226689.63+5520.75</f>
        <v>232210.38</v>
      </c>
      <c r="D34" s="231" t="n">
        <f aca="false">334293.35+5924.5</f>
        <v>340217.85</v>
      </c>
      <c r="E34" s="231" t="n">
        <f aca="false">511485.18+5350.75</f>
        <v>516835.93</v>
      </c>
      <c r="F34" s="231" t="n">
        <f aca="false">519419.65+3213</f>
        <v>522632.65</v>
      </c>
      <c r="G34" s="231" t="n">
        <f aca="false">519101.76+1398.31</f>
        <v>520500.07</v>
      </c>
      <c r="H34" s="233" t="n">
        <v>0</v>
      </c>
      <c r="I34" s="233"/>
      <c r="J34" s="233"/>
      <c r="K34" s="234"/>
      <c r="L34" s="219"/>
      <c r="O34" s="0"/>
      <c r="P34" s="0"/>
    </row>
    <row r="35" customFormat="false" ht="21" hidden="false" customHeight="false" outlineLevel="0" collapsed="false">
      <c r="A35" s="247" t="s">
        <v>201</v>
      </c>
      <c r="B35" s="231" t="n">
        <f aca="false">410845.22+11661.95</f>
        <v>422507.17</v>
      </c>
      <c r="C35" s="231" t="n">
        <f aca="false">470285.85+6243.25</f>
        <v>476529.1</v>
      </c>
      <c r="D35" s="231" t="n">
        <f aca="false">522479.14+5168</f>
        <v>527647.14</v>
      </c>
      <c r="E35" s="231" t="n">
        <f aca="false">750816.36+5716.25</f>
        <v>756532.61</v>
      </c>
      <c r="F35" s="231" t="n">
        <f aca="false">1085970.3+2958</f>
        <v>1088928.3</v>
      </c>
      <c r="G35" s="231" t="n">
        <f aca="false">918289.09+3136.5</f>
        <v>921425.59</v>
      </c>
      <c r="H35" s="233" t="n">
        <v>0</v>
      </c>
      <c r="I35" s="233"/>
      <c r="J35" s="233"/>
      <c r="K35" s="234"/>
      <c r="L35" s="219"/>
      <c r="O35" s="0"/>
      <c r="P35" s="0"/>
    </row>
    <row r="36" customFormat="false" ht="21" hidden="false" customHeight="false" outlineLevel="0" collapsed="false">
      <c r="A36" s="248" t="s">
        <v>202</v>
      </c>
      <c r="B36" s="231" t="n">
        <f aca="false">143832.1+8631.4</f>
        <v>152463.5</v>
      </c>
      <c r="C36" s="231" t="n">
        <f aca="false">258290.51+6634.25</f>
        <v>264924.76</v>
      </c>
      <c r="D36" s="231" t="n">
        <f aca="false">210786.9+6319.75</f>
        <v>217106.65</v>
      </c>
      <c r="E36" s="231" t="n">
        <f aca="false">355767.25+6132.75</f>
        <v>361900</v>
      </c>
      <c r="F36" s="231" t="n">
        <f aca="false">213859.66+3417</f>
        <v>217276.66</v>
      </c>
      <c r="G36" s="231" t="n">
        <f aca="false">375437.69+3077</f>
        <v>378514.69</v>
      </c>
      <c r="H36" s="233" t="n">
        <v>0</v>
      </c>
      <c r="I36" s="233"/>
      <c r="J36" s="233"/>
      <c r="K36" s="234"/>
      <c r="L36" s="219"/>
      <c r="O36" s="0"/>
      <c r="P36" s="0"/>
    </row>
    <row r="37" customFormat="false" ht="21" hidden="false" customHeight="false" outlineLevel="0" collapsed="false">
      <c r="A37" s="248" t="s">
        <v>203</v>
      </c>
      <c r="B37" s="249" t="n">
        <f aca="false">SUM(B25:B36)</f>
        <v>3022851.38</v>
      </c>
      <c r="C37" s="249" t="n">
        <f aca="false">SUM(C25:C36)</f>
        <v>3052893.39</v>
      </c>
      <c r="D37" s="249" t="n">
        <f aca="false">SUM(D25:D36)</f>
        <v>3109810.7</v>
      </c>
      <c r="E37" s="249" t="n">
        <f aca="false">SUM(E25:E36)</f>
        <v>5095658.16</v>
      </c>
      <c r="F37" s="249" t="n">
        <f aca="false">SUM(F25:F36)</f>
        <v>5609449.73</v>
      </c>
      <c r="G37" s="249" t="n">
        <f aca="false">SUM(G25:G36)</f>
        <v>5840688.31</v>
      </c>
      <c r="H37" s="249" t="n">
        <f aca="false">SUM(H25:H36)</f>
        <v>3011951.57</v>
      </c>
      <c r="I37" s="249" t="n">
        <f aca="false">SUM(I25:I36)</f>
        <v>0</v>
      </c>
      <c r="J37" s="249"/>
      <c r="K37" s="249" t="n">
        <f aca="false">SUM(K25:K36)</f>
        <v>0</v>
      </c>
      <c r="L37" s="219"/>
      <c r="O37" s="0"/>
      <c r="P37" s="0"/>
    </row>
    <row r="39" s="4" customFormat="true" ht="21" hidden="false" customHeight="false" outlineLevel="0" collapsed="false">
      <c r="A39" s="3" t="s">
        <v>20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220"/>
      <c r="M39" s="220"/>
      <c r="N39" s="220"/>
      <c r="O39" s="220"/>
      <c r="P39" s="221"/>
    </row>
    <row r="40" s="4" customFormat="true" ht="21" hidden="false" customHeight="false" outlineLevel="0" collapsed="false">
      <c r="A40" s="222" t="s">
        <v>18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3"/>
      <c r="M40" s="223"/>
      <c r="N40" s="223"/>
      <c r="O40" s="223"/>
      <c r="P40" s="221"/>
    </row>
    <row r="41" customFormat="false" ht="21" hidden="false" customHeight="true" outlineLevel="0" collapsed="false">
      <c r="A41" s="250" t="s">
        <v>187</v>
      </c>
      <c r="B41" s="251" t="s">
        <v>208</v>
      </c>
      <c r="C41" s="251"/>
      <c r="D41" s="251"/>
      <c r="E41" s="251"/>
      <c r="F41" s="251"/>
      <c r="G41" s="251"/>
      <c r="H41" s="251"/>
      <c r="I41" s="251"/>
      <c r="J41" s="251"/>
      <c r="K41" s="252" t="s">
        <v>209</v>
      </c>
      <c r="L41" s="219"/>
      <c r="O41" s="0"/>
      <c r="P41" s="0"/>
    </row>
    <row r="42" customFormat="false" ht="21" hidden="false" customHeight="false" outlineLevel="0" collapsed="false">
      <c r="A42" s="250"/>
      <c r="B42" s="251" t="s">
        <v>207</v>
      </c>
      <c r="C42" s="251"/>
      <c r="D42" s="251"/>
      <c r="E42" s="251"/>
      <c r="F42" s="251"/>
      <c r="G42" s="251"/>
      <c r="H42" s="251"/>
      <c r="I42" s="251"/>
      <c r="J42" s="251"/>
      <c r="K42" s="252"/>
      <c r="L42" s="219"/>
      <c r="O42" s="0"/>
      <c r="P42" s="0"/>
    </row>
    <row r="43" customFormat="false" ht="21" hidden="false" customHeight="false" outlineLevel="0" collapsed="false">
      <c r="A43" s="250"/>
      <c r="B43" s="253" t="n">
        <v>2553</v>
      </c>
      <c r="C43" s="253" t="n">
        <v>2554</v>
      </c>
      <c r="D43" s="253" t="n">
        <v>2555</v>
      </c>
      <c r="E43" s="253" t="n">
        <v>2556</v>
      </c>
      <c r="F43" s="253" t="n">
        <v>2557</v>
      </c>
      <c r="G43" s="253" t="n">
        <v>2558</v>
      </c>
      <c r="H43" s="253" t="n">
        <v>2559</v>
      </c>
      <c r="I43" s="253" t="n">
        <v>2560</v>
      </c>
      <c r="J43" s="253" t="n">
        <v>2561</v>
      </c>
      <c r="K43" s="252"/>
      <c r="L43" s="219"/>
      <c r="O43" s="0"/>
      <c r="P43" s="0"/>
    </row>
    <row r="44" customFormat="false" ht="21" hidden="false" customHeight="false" outlineLevel="0" collapsed="false">
      <c r="A44" s="254" t="s">
        <v>191</v>
      </c>
      <c r="B44" s="231" t="n">
        <f aca="false">+B6-B25</f>
        <v>-47222.11</v>
      </c>
      <c r="C44" s="231" t="n">
        <f aca="false">+C6-C25</f>
        <v>-30726.06</v>
      </c>
      <c r="D44" s="231" t="n">
        <f aca="false">+D6-D25</f>
        <v>2504.73</v>
      </c>
      <c r="E44" s="231" t="n">
        <f aca="false">+E6-E25</f>
        <v>64090.82</v>
      </c>
      <c r="F44" s="231" t="n">
        <f aca="false">+F6-F25</f>
        <v>-230139.979220273</v>
      </c>
      <c r="G44" s="231" t="n">
        <f aca="false">+G6-G25</f>
        <v>-412850.729610288</v>
      </c>
      <c r="H44" s="231" t="n">
        <f aca="false">+H6-H25</f>
        <v>-156342.29</v>
      </c>
      <c r="I44" s="231"/>
      <c r="J44" s="231"/>
      <c r="K44" s="234"/>
      <c r="L44" s="219"/>
      <c r="O44" s="0"/>
      <c r="P44" s="0"/>
    </row>
    <row r="45" customFormat="false" ht="21" hidden="false" customHeight="false" outlineLevel="0" collapsed="false">
      <c r="A45" s="255" t="s">
        <v>192</v>
      </c>
      <c r="B45" s="231" t="n">
        <f aca="false">+B7-B26</f>
        <v>13273.21</v>
      </c>
      <c r="C45" s="231" t="n">
        <f aca="false">+C7-C26</f>
        <v>-12979.41</v>
      </c>
      <c r="D45" s="231" t="n">
        <f aca="false">+D7-D26</f>
        <v>-66976.88</v>
      </c>
      <c r="E45" s="231" t="n">
        <f aca="false">+E7-E26</f>
        <v>15052.4</v>
      </c>
      <c r="F45" s="231" t="n">
        <f aca="false">+F7-F26</f>
        <v>36261.48</v>
      </c>
      <c r="G45" s="231" t="n">
        <f aca="false">+G7-G26</f>
        <v>19332.56</v>
      </c>
      <c r="H45" s="231" t="n">
        <f aca="false">+H7-H26</f>
        <v>-57184.37</v>
      </c>
      <c r="I45" s="231"/>
      <c r="J45" s="231"/>
      <c r="K45" s="234"/>
      <c r="L45" s="219"/>
      <c r="O45" s="0"/>
      <c r="P45" s="0"/>
    </row>
    <row r="46" customFormat="false" ht="21" hidden="false" customHeight="false" outlineLevel="0" collapsed="false">
      <c r="A46" s="254" t="s">
        <v>193</v>
      </c>
      <c r="B46" s="231" t="n">
        <f aca="false">+B8-B27</f>
        <v>-13366.67</v>
      </c>
      <c r="C46" s="231" t="n">
        <f aca="false">+C8-C27</f>
        <v>3011.57999999999</v>
      </c>
      <c r="D46" s="231" t="n">
        <f aca="false">+D8-D27</f>
        <v>-20368.68</v>
      </c>
      <c r="E46" s="231" t="n">
        <f aca="false">+E8-E27</f>
        <v>27802.69</v>
      </c>
      <c r="F46" s="231" t="n">
        <f aca="false">+F8-F27</f>
        <v>25712.11</v>
      </c>
      <c r="G46" s="231" t="n">
        <f aca="false">+G8-G27</f>
        <v>56714.01</v>
      </c>
      <c r="H46" s="231" t="n">
        <f aca="false">+H8-H27</f>
        <v>38870.48</v>
      </c>
      <c r="I46" s="231"/>
      <c r="J46" s="231"/>
      <c r="K46" s="234"/>
      <c r="L46" s="219"/>
      <c r="O46" s="0"/>
      <c r="P46" s="0"/>
    </row>
    <row r="47" customFormat="false" ht="21" hidden="false" customHeight="false" outlineLevel="0" collapsed="false">
      <c r="A47" s="255" t="s">
        <v>194</v>
      </c>
      <c r="B47" s="231" t="n">
        <f aca="false">+B9-B28</f>
        <v>29693.9</v>
      </c>
      <c r="C47" s="231" t="n">
        <f aca="false">+C9-C28</f>
        <v>54654.34</v>
      </c>
      <c r="D47" s="231" t="n">
        <f aca="false">+D9-D28</f>
        <v>558.790000000008</v>
      </c>
      <c r="E47" s="231" t="n">
        <f aca="false">+E9-E28</f>
        <v>54708.15</v>
      </c>
      <c r="F47" s="231" t="n">
        <f aca="false">+F9-F28</f>
        <v>53171.82</v>
      </c>
      <c r="G47" s="231" t="n">
        <f aca="false">+G9-G28</f>
        <v>48851.19</v>
      </c>
      <c r="H47" s="231" t="n">
        <f aca="false">+H9-H28</f>
        <v>-4378.42999999999</v>
      </c>
      <c r="I47" s="231"/>
      <c r="J47" s="231"/>
      <c r="K47" s="234"/>
      <c r="L47" s="219"/>
      <c r="O47" s="0"/>
      <c r="P47" s="0"/>
    </row>
    <row r="48" customFormat="false" ht="21" hidden="false" customHeight="false" outlineLevel="0" collapsed="false">
      <c r="A48" s="254" t="s">
        <v>195</v>
      </c>
      <c r="B48" s="231" t="n">
        <f aca="false">+B10-B29</f>
        <v>-3340.95999999999</v>
      </c>
      <c r="C48" s="231" t="n">
        <f aca="false">+C10-C29</f>
        <v>10229.83</v>
      </c>
      <c r="D48" s="231" t="n">
        <f aca="false">+D10-D29</f>
        <v>41194.47</v>
      </c>
      <c r="E48" s="231" t="n">
        <f aca="false">+E10-E29</f>
        <v>6807.70000000001</v>
      </c>
      <c r="F48" s="231" t="n">
        <f aca="false">+F10-F29</f>
        <v>34920.87</v>
      </c>
      <c r="G48" s="231" t="n">
        <f aca="false">+G10-G29</f>
        <v>36792.58</v>
      </c>
      <c r="H48" s="231" t="n">
        <f aca="false">+H10-H29</f>
        <v>13543.25</v>
      </c>
      <c r="I48" s="231"/>
      <c r="J48" s="231"/>
      <c r="K48" s="234"/>
      <c r="L48" s="219"/>
      <c r="O48" s="0"/>
      <c r="P48" s="0"/>
    </row>
    <row r="49" customFormat="false" ht="21" hidden="false" customHeight="false" outlineLevel="0" collapsed="false">
      <c r="A49" s="255" t="s">
        <v>196</v>
      </c>
      <c r="B49" s="231" t="n">
        <f aca="false">+B11-B30</f>
        <v>-38619.33</v>
      </c>
      <c r="C49" s="231" t="n">
        <f aca="false">+C11-C30</f>
        <v>-19749.81</v>
      </c>
      <c r="D49" s="231" t="n">
        <f aca="false">+D11-D30</f>
        <v>33951</v>
      </c>
      <c r="E49" s="231" t="n">
        <f aca="false">+E11-E30</f>
        <v>944.239999999991</v>
      </c>
      <c r="F49" s="231" t="n">
        <f aca="false">+F11-F30</f>
        <v>71887.04</v>
      </c>
      <c r="G49" s="231" t="n">
        <f aca="false">+G11-G30</f>
        <v>47568.46</v>
      </c>
      <c r="H49" s="231" t="n">
        <f aca="false">+H11-H30</f>
        <v>34561.21</v>
      </c>
      <c r="I49" s="231"/>
      <c r="J49" s="231"/>
      <c r="K49" s="234"/>
      <c r="L49" s="219"/>
      <c r="O49" s="0"/>
      <c r="P49" s="0"/>
    </row>
    <row r="50" customFormat="false" ht="21" hidden="false" customHeight="false" outlineLevel="0" collapsed="false">
      <c r="A50" s="254" t="s">
        <v>197</v>
      </c>
      <c r="B50" s="231" t="n">
        <f aca="false">+B12-B31</f>
        <v>6368.91999999998</v>
      </c>
      <c r="C50" s="231" t="n">
        <f aca="false">+C12-C31</f>
        <v>-220.470000000001</v>
      </c>
      <c r="D50" s="231" t="n">
        <f aca="false">+D12-D31</f>
        <v>-2592.79999999999</v>
      </c>
      <c r="E50" s="231" t="n">
        <f aca="false">+E12-E31</f>
        <v>52576.45</v>
      </c>
      <c r="F50" s="231" t="n">
        <f aca="false">+F12-F31</f>
        <v>51154.48</v>
      </c>
      <c r="G50" s="231" t="n">
        <f aca="false">+G12-G31</f>
        <v>59296.74</v>
      </c>
      <c r="H50" s="231" t="n">
        <f aca="false">+H12-H31</f>
        <v>66745.84</v>
      </c>
      <c r="I50" s="231"/>
      <c r="J50" s="231"/>
      <c r="K50" s="234"/>
      <c r="L50" s="219"/>
      <c r="O50" s="0"/>
      <c r="P50" s="0"/>
    </row>
    <row r="51" customFormat="false" ht="21" hidden="false" customHeight="false" outlineLevel="0" collapsed="false">
      <c r="A51" s="255" t="s">
        <v>198</v>
      </c>
      <c r="B51" s="231" t="n">
        <f aca="false">+B13-B32</f>
        <v>131647.82</v>
      </c>
      <c r="C51" s="231" t="n">
        <f aca="false">+C13-C32</f>
        <v>124143.71</v>
      </c>
      <c r="D51" s="231" t="n">
        <f aca="false">+D13-D32</f>
        <v>109938.05</v>
      </c>
      <c r="E51" s="231" t="n">
        <f aca="false">+E13-E32</f>
        <v>110303.3</v>
      </c>
      <c r="F51" s="231" t="n">
        <f aca="false">+F13-F32</f>
        <v>17491</v>
      </c>
      <c r="G51" s="231" t="n">
        <f aca="false">+G13-G32</f>
        <v>-15577.31</v>
      </c>
      <c r="H51" s="231" t="n">
        <f aca="false">+H13-H32</f>
        <v>-18305.67</v>
      </c>
      <c r="I51" s="231"/>
      <c r="J51" s="231"/>
      <c r="K51" s="234"/>
      <c r="L51" s="219"/>
      <c r="O51" s="0"/>
      <c r="P51" s="0"/>
    </row>
    <row r="52" customFormat="false" ht="21" hidden="false" customHeight="false" outlineLevel="0" collapsed="false">
      <c r="A52" s="254" t="s">
        <v>199</v>
      </c>
      <c r="B52" s="231" t="n">
        <f aca="false">+B14-B33</f>
        <v>24563.56</v>
      </c>
      <c r="C52" s="231" t="n">
        <f aca="false">+C14-C33</f>
        <v>89617.24</v>
      </c>
      <c r="D52" s="231" t="n">
        <f aca="false">+D14-D33</f>
        <v>81910.74</v>
      </c>
      <c r="E52" s="231" t="n">
        <f aca="false">+E14-E33</f>
        <v>158772.27</v>
      </c>
      <c r="F52" s="231" t="n">
        <f aca="false">+F14-F33</f>
        <v>193111.15</v>
      </c>
      <c r="G52" s="231" t="n">
        <f aca="false">+G14-G33</f>
        <v>53930.82</v>
      </c>
      <c r="H52" s="231"/>
      <c r="I52" s="231"/>
      <c r="J52" s="231"/>
      <c r="K52" s="234"/>
      <c r="L52" s="219"/>
      <c r="O52" s="0"/>
      <c r="P52" s="0"/>
    </row>
    <row r="53" customFormat="false" ht="21" hidden="false" customHeight="false" outlineLevel="0" collapsed="false">
      <c r="A53" s="255" t="s">
        <v>200</v>
      </c>
      <c r="B53" s="231" t="n">
        <f aca="false">+B15-B34</f>
        <v>89601.36</v>
      </c>
      <c r="C53" s="231" t="n">
        <f aca="false">+C15-C34</f>
        <v>-1725.38</v>
      </c>
      <c r="D53" s="231" t="n">
        <f aca="false">+D15-D34</f>
        <v>25541.15</v>
      </c>
      <c r="E53" s="231" t="n">
        <f aca="false">+E15-E34</f>
        <v>97003.07</v>
      </c>
      <c r="F53" s="231" t="n">
        <f aca="false">+F15-F34</f>
        <v>136776.35</v>
      </c>
      <c r="G53" s="231" t="n">
        <f aca="false">+G15-G34</f>
        <v>120011.93</v>
      </c>
      <c r="H53" s="231"/>
      <c r="I53" s="231"/>
      <c r="J53" s="231"/>
      <c r="K53" s="234"/>
      <c r="L53" s="219"/>
      <c r="O53" s="0"/>
      <c r="P53" s="0"/>
    </row>
    <row r="54" customFormat="false" ht="21" hidden="false" customHeight="false" outlineLevel="0" collapsed="false">
      <c r="A54" s="254" t="s">
        <v>201</v>
      </c>
      <c r="B54" s="231" t="n">
        <f aca="false">+B16-B35</f>
        <v>22365.83</v>
      </c>
      <c r="C54" s="231" t="n">
        <f aca="false">+C16-C35</f>
        <v>55984.2000000001</v>
      </c>
      <c r="D54" s="231" t="n">
        <f aca="false">+D16-D35</f>
        <v>82881.86</v>
      </c>
      <c r="E54" s="231" t="n">
        <f aca="false">+E16-E35</f>
        <v>109032.39</v>
      </c>
      <c r="F54" s="231" t="n">
        <f aca="false">+F16-F35</f>
        <v>170802.7</v>
      </c>
      <c r="G54" s="231" t="n">
        <f aca="false">+G16-G35</f>
        <v>169341.41</v>
      </c>
      <c r="H54" s="231"/>
      <c r="I54" s="231"/>
      <c r="J54" s="231"/>
      <c r="K54" s="234"/>
      <c r="L54" s="219"/>
      <c r="O54" s="0"/>
      <c r="P54" s="0"/>
    </row>
    <row r="55" customFormat="false" ht="21" hidden="false" customHeight="false" outlineLevel="0" collapsed="false">
      <c r="A55" s="255" t="s">
        <v>202</v>
      </c>
      <c r="B55" s="231" t="n">
        <f aca="false">+B17-B36</f>
        <v>-30589.5</v>
      </c>
      <c r="C55" s="231" t="n">
        <f aca="false">+C17-C36</f>
        <v>-21755.76</v>
      </c>
      <c r="D55" s="231" t="n">
        <f aca="false">+D17-D36</f>
        <v>-12967.65</v>
      </c>
      <c r="E55" s="231" t="n">
        <f aca="false">+E17-E36</f>
        <v>-3039</v>
      </c>
      <c r="F55" s="231" t="n">
        <f aca="false">+F17-F36</f>
        <v>10114.34</v>
      </c>
      <c r="G55" s="231" t="n">
        <f aca="false">+G17-G36</f>
        <v>-56225.17</v>
      </c>
      <c r="H55" s="231"/>
      <c r="I55" s="231"/>
      <c r="J55" s="231"/>
      <c r="K55" s="234"/>
      <c r="L55" s="219"/>
      <c r="O55" s="0"/>
      <c r="P55" s="0"/>
    </row>
    <row r="56" customFormat="false" ht="21" hidden="false" customHeight="false" outlineLevel="0" collapsed="false">
      <c r="A56" s="255" t="s">
        <v>203</v>
      </c>
      <c r="B56" s="256" t="n">
        <f aca="false">SUM(B44:B55)</f>
        <v>184376.03</v>
      </c>
      <c r="C56" s="256" t="n">
        <f aca="false">SUM(C44:C55)</f>
        <v>250484.01</v>
      </c>
      <c r="D56" s="256" t="n">
        <f aca="false">SUM(D44:D55)</f>
        <v>275574.78</v>
      </c>
      <c r="E56" s="256" t="n">
        <f aca="false">SUM(E44:E55)</f>
        <v>694054.48</v>
      </c>
      <c r="F56" s="256" t="n">
        <f aca="false">SUM(F44:F55)</f>
        <v>571263.360779727</v>
      </c>
      <c r="G56" s="256" t="n">
        <f aca="false">SUM(G44:G55)</f>
        <v>127186.490389712</v>
      </c>
      <c r="H56" s="256" t="n">
        <f aca="false">SUM(H44:H55)</f>
        <v>-82489.98</v>
      </c>
      <c r="I56" s="256" t="n">
        <f aca="false">SUM(I44:I55)</f>
        <v>0</v>
      </c>
      <c r="J56" s="256" t="n">
        <f aca="false">SUM(J44:J55)</f>
        <v>0</v>
      </c>
      <c r="K56" s="256" t="n">
        <f aca="false">SUM(K44:K55)</f>
        <v>0</v>
      </c>
      <c r="L56" s="219"/>
      <c r="O56" s="0"/>
      <c r="P56" s="0"/>
    </row>
  </sheetData>
  <mergeCells count="18">
    <mergeCell ref="A1:K1"/>
    <mergeCell ref="A2:K2"/>
    <mergeCell ref="A3:A5"/>
    <mergeCell ref="B3:J3"/>
    <mergeCell ref="K3:K5"/>
    <mergeCell ref="B4:J4"/>
    <mergeCell ref="A20:K20"/>
    <mergeCell ref="A21:K21"/>
    <mergeCell ref="A22:A24"/>
    <mergeCell ref="B22:J22"/>
    <mergeCell ref="K22:K24"/>
    <mergeCell ref="B23:J23"/>
    <mergeCell ref="A39:K39"/>
    <mergeCell ref="A40:K40"/>
    <mergeCell ref="A41:A43"/>
    <mergeCell ref="B41:J41"/>
    <mergeCell ref="K41:K43"/>
    <mergeCell ref="B42:J42"/>
  </mergeCells>
  <printOptions headings="false" gridLines="false" gridLinesSet="true" horizontalCentered="true" verticalCentered="false"/>
  <pageMargins left="0.315277777777778" right="0.315277777777778" top="1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08:32Z</dcterms:created>
  <dc:creator>Admin</dc:creator>
  <dc:description/>
  <dc:language>en-US</dc:language>
  <cp:lastModifiedBy>ฉัuงงว่าฉัuเป็uใคs ก้ouxิu ต้uไม้ หsืollฟu</cp:lastModifiedBy>
  <cp:lastPrinted>2023-03-21T07:06:19Z</cp:lastPrinted>
  <dcterms:modified xsi:type="dcterms:W3CDTF">2025-04-09T02:13:38Z</dcterms:modified>
  <cp:revision>0</cp:revision>
  <dc:subject/>
  <dc:title/>
</cp:coreProperties>
</file>