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นักเรียนสาธิต" sheetId="2" state="visible" r:id="rId3"/>
    <sheet name="ปกติ-ตรี" sheetId="3" state="visible" r:id="rId4"/>
    <sheet name="ส-อา-ตรี" sheetId="4" state="visible" r:id="rId5"/>
    <sheet name="โครงการพิเศษ ส-อา-ตรี" sheetId="5" state="hidden" r:id="rId6"/>
    <sheet name="ศูนย์อ่างทอง-ตรี" sheetId="6" state="hidden" r:id="rId7"/>
    <sheet name="บัณฑิต" sheetId="7" state="visible" r:id="rId8"/>
    <sheet name="Xจ-พ-ศ-ตรี" sheetId="8" state="hidden" r:id="rId9"/>
  </sheets>
  <definedNames>
    <definedName function="false" hidden="false" localSheetId="7" name="_xlnm.Print_Titles" vbProcedure="false">'Xจ-พ-ศ-ตรี'!$1:$4</definedName>
    <definedName function="false" hidden="false" localSheetId="1" name="_xlnm.Print_Area" vbProcedure="false">นักเรียนสาธิต!$A$1:$S$25</definedName>
    <definedName function="false" hidden="false" localSheetId="2" name="_xlnm.Print_Area" vbProcedure="false">'ปกติ-ตรี'!$A$1:$M$99</definedName>
    <definedName function="false" hidden="false" localSheetId="3" name="_xlnm.Print_Titles" vbProcedure="false">'ส-อา-ตรี'!$1:$4</definedName>
    <definedName function="false" hidden="false" localSheetId="0" name="_xlnm.Print_Area" vbProcedure="false">สรุป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0">
  <si>
    <t xml:space="preserve">แผนการความต้องการรับนักเรียน นักศึกษา มหาวิทยาลัยราชภัฏพระนครศรีอยุธยา</t>
  </si>
  <si>
    <r>
      <rPr>
        <b val="true"/>
        <sz val="2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9</t>
    </r>
  </si>
  <si>
    <t xml:space="preserve">แผนการความต้องการรับนักเรียนของโรงเรียนสาธิตมหาวิทยาลัยราชภัฏพระนครศรีอยุธยา</t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9</t>
    </r>
  </si>
  <si>
    <t xml:space="preserve">ระดับชั้น</t>
  </si>
  <si>
    <t xml:space="preserve">ชั้น</t>
  </si>
  <si>
    <t xml:space="preserve">จำนวนนักเรียนปัจจุบั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9-2573) (5 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ตรียมอนุบาล</t>
  </si>
  <si>
    <t xml:space="preserve">อนุบาล</t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นุบาล </t>
    </r>
    <r>
      <rPr>
        <sz val="16"/>
        <color rgb="FF000000"/>
        <rFont val="TH SarabunPSK"/>
        <family val="2"/>
      </rPr>
      <t xml:space="preserve">3</t>
    </r>
  </si>
  <si>
    <t xml:space="preserve">ประถมศึกษ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</t>
    </r>
  </si>
  <si>
    <t xml:space="preserve">มัธยมศึกษาตอนต้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จำนวนนักศึกษาปัจจุบั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มัธยมศึกษาตอนปลาย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t xml:space="preserve">รวมฝ่ายปฐมวัย</t>
  </si>
  <si>
    <t xml:space="preserve">รวมฝ่ายประถม</t>
  </si>
  <si>
    <t xml:space="preserve">รวมฝ่ายมัธยม</t>
  </si>
  <si>
    <t xml:space="preserve">รวมทั้งหมด</t>
  </si>
  <si>
    <r>
      <rPr>
        <sz val="16"/>
        <color rgb="FFFF0000"/>
        <rFont val="TH SarabunPSK"/>
        <family val="2"/>
      </rPr>
      <t xml:space="preserve">*</t>
    </r>
    <r>
      <rPr>
        <sz val="16"/>
        <color rgb="FFFF0000"/>
        <rFont val="Noto Sans Devanagari"/>
        <family val="2"/>
      </rPr>
      <t xml:space="preserve">ข้อมูล ณ วันที่</t>
    </r>
    <r>
      <rPr>
        <sz val="16"/>
        <color rgb="FFFF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ปกติ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ณะครุศาสตร์</t>
  </si>
  <si>
    <t xml:space="preserve">คณะ</t>
  </si>
  <si>
    <t xml:space="preserve">ระดับ</t>
  </si>
  <si>
    <t xml:space="preserve">รหัส</t>
  </si>
  <si>
    <t xml:space="preserve">สาขาวิชา</t>
  </si>
  <si>
    <t xml:space="preserve">นักศึกษาคงอยู่</t>
  </si>
  <si>
    <t xml:space="preserve">แผนการรับนักศึกษา</t>
  </si>
  <si>
    <r>
      <rPr>
        <sz val="16"/>
        <color rgb="FF000000"/>
        <rFont val="Noto Sans Devanagari"/>
        <family val="2"/>
      </rPr>
      <t xml:space="preserve">คค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</t>
    </r>
  </si>
  <si>
    <t xml:space="preserve">1514</t>
  </si>
  <si>
    <t xml:space="preserve">คณิตศาสตร์</t>
  </si>
  <si>
    <t xml:space="preserve">1515</t>
  </si>
  <si>
    <t xml:space="preserve">วิทยาศาสตร์</t>
  </si>
  <si>
    <t xml:space="preserve">1516</t>
  </si>
  <si>
    <t xml:space="preserve">สังคมศึกษา</t>
  </si>
  <si>
    <t xml:space="preserve">1517</t>
  </si>
  <si>
    <t xml:space="preserve">การศึกษาปฐมวัย</t>
  </si>
  <si>
    <t xml:space="preserve">1518</t>
  </si>
  <si>
    <t xml:space="preserve">คอมพิวเตอร์ศึกษา</t>
  </si>
  <si>
    <t xml:space="preserve">1519</t>
  </si>
  <si>
    <t xml:space="preserve">พลศึกษา</t>
  </si>
  <si>
    <t xml:space="preserve">1520</t>
  </si>
  <si>
    <t xml:space="preserve">การสอนภาษาไทย</t>
  </si>
  <si>
    <t xml:space="preserve">1521</t>
  </si>
  <si>
    <t xml:space="preserve">การสอนภาษาอังกฤษ</t>
  </si>
  <si>
    <t xml:space="preserve">1522</t>
  </si>
  <si>
    <t xml:space="preserve">การประถมศึกษา</t>
  </si>
  <si>
    <t xml:space="preserve">การศึกษาพิเศษและการสอนภาษาไทย</t>
  </si>
  <si>
    <t xml:space="preserve">1525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คณิตศาสตร์</t>
    </r>
    <r>
      <rPr>
        <sz val="16"/>
        <color rgb="FF000000"/>
        <rFont val="TH SarabunPSK"/>
        <family val="2"/>
      </rPr>
      <t xml:space="preserve">)</t>
    </r>
  </si>
  <si>
    <t xml:space="preserve">1526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วิทยาศาสตร์</t>
    </r>
    <r>
      <rPr>
        <sz val="16"/>
        <color rgb="FF000000"/>
        <rFont val="TH SarabunPSK"/>
        <family val="2"/>
      </rPr>
      <t xml:space="preserve">)</t>
    </r>
  </si>
  <si>
    <t xml:space="preserve">1527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สังคมศึกษา</t>
    </r>
    <r>
      <rPr>
        <sz val="16"/>
        <color rgb="FF000000"/>
        <rFont val="TH SarabunPSK"/>
        <family val="2"/>
      </rPr>
      <t xml:space="preserve">)</t>
    </r>
  </si>
  <si>
    <t xml:space="preserve">1528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ศึกษาปฐมวัย</t>
    </r>
    <r>
      <rPr>
        <sz val="16"/>
        <color rgb="FF000000"/>
        <rFont val="TH SarabunPSK"/>
        <family val="2"/>
      </rPr>
      <t xml:space="preserve">)</t>
    </r>
  </si>
  <si>
    <t xml:space="preserve">1529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คอมพิวเตอร์ศึกษา</t>
    </r>
    <r>
      <rPr>
        <sz val="16"/>
        <color rgb="FF000000"/>
        <rFont val="TH SarabunPSK"/>
        <family val="2"/>
      </rPr>
      <t xml:space="preserve">)</t>
    </r>
  </si>
  <si>
    <t xml:space="preserve">1530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พลศึกษา</t>
    </r>
    <r>
      <rPr>
        <sz val="16"/>
        <color rgb="FF000000"/>
        <rFont val="TH SarabunPSK"/>
        <family val="2"/>
      </rPr>
      <t xml:space="preserve">)</t>
    </r>
  </si>
  <si>
    <t xml:space="preserve">1531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สอนภาษาไทย</t>
    </r>
    <r>
      <rPr>
        <sz val="16"/>
        <color rgb="FF000000"/>
        <rFont val="TH SarabunPSK"/>
        <family val="2"/>
      </rPr>
      <t xml:space="preserve">)</t>
    </r>
  </si>
  <si>
    <t xml:space="preserve">1532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สอนภาษาอังกฤษ</t>
    </r>
    <r>
      <rPr>
        <sz val="16"/>
        <color rgb="FF000000"/>
        <rFont val="TH SarabunPSK"/>
        <family val="2"/>
      </rPr>
      <t xml:space="preserve">)</t>
    </r>
  </si>
  <si>
    <t xml:space="preserve">1533</t>
  </si>
  <si>
    <r>
      <rPr>
        <sz val="16"/>
        <color rgb="FF000000"/>
        <rFont val="Noto Sans Devanagari"/>
        <family val="2"/>
      </rPr>
      <t xml:space="preserve">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ชาเอกการประถมศึกษา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คณะมนุษยศาสตร์และสังคมศาสตร์</t>
  </si>
  <si>
    <r>
      <rPr>
        <sz val="16"/>
        <color rgb="FF000000"/>
        <rFont val="Noto Sans Devanagari"/>
        <family val="2"/>
      </rPr>
      <t xml:space="preserve">คมส</t>
    </r>
    <r>
      <rPr>
        <sz val="16"/>
        <color rgb="FF000000"/>
        <rFont val="TH SarabunPSK"/>
        <family val="2"/>
      </rPr>
      <t xml:space="preserve">.</t>
    </r>
  </si>
  <si>
    <t xml:space="preserve">ภาษาอังกฤษ</t>
  </si>
  <si>
    <t xml:space="preserve">รัฐประศาสนศาสตร์</t>
  </si>
  <si>
    <t xml:space="preserve">ภาษาไทย</t>
  </si>
  <si>
    <t xml:space="preserve">ภาษาญี่ปุ่น</t>
  </si>
  <si>
    <t xml:space="preserve">นิติศาสตร์</t>
  </si>
  <si>
    <t xml:space="preserve">ประวัติศาสตร์</t>
  </si>
  <si>
    <t xml:space="preserve">ศิลปะการแสดง</t>
  </si>
  <si>
    <t xml:space="preserve">ดนตรีสากล</t>
  </si>
  <si>
    <t xml:space="preserve">การพัฒนาชุมชนและสังคม</t>
  </si>
  <si>
    <t xml:space="preserve">ประยุกต์ศิลป์</t>
  </si>
  <si>
    <t xml:space="preserve">สหวิทยาการอิสลาม เพื่อการพัฒนา</t>
  </si>
  <si>
    <t xml:space="preserve">2244</t>
  </si>
  <si>
    <t xml:space="preserve">ดนตรีศึกษา</t>
  </si>
  <si>
    <t xml:space="preserve">2245</t>
  </si>
  <si>
    <t xml:space="preserve">การสอนภาษาจีน</t>
  </si>
  <si>
    <t xml:space="preserve">2246</t>
  </si>
  <si>
    <t xml:space="preserve">นิเทศศาสตร์ดิจิทัล</t>
  </si>
  <si>
    <t xml:space="preserve">2247</t>
  </si>
  <si>
    <t xml:space="preserve">การจัดการรัฐกิจและการปกครองท้องถิ่น</t>
  </si>
  <si>
    <t xml:space="preserve">2248</t>
  </si>
  <si>
    <t xml:space="preserve">ดนตรีสร้างสรรค์</t>
  </si>
  <si>
    <t xml:space="preserve">2249</t>
  </si>
  <si>
    <t xml:space="preserve">นาฏศิลป์ศึกษา</t>
  </si>
  <si>
    <t xml:space="preserve">2250</t>
  </si>
  <si>
    <t xml:space="preserve">ศิลปศึกษา</t>
  </si>
  <si>
    <t xml:space="preserve">คณะวิทยาศาสตร์และเทคโนโลยี</t>
  </si>
  <si>
    <r>
      <rPr>
        <sz val="16"/>
        <color rgb="FF000000"/>
        <rFont val="Noto Sans Devanagari"/>
        <family val="2"/>
      </rPr>
      <t xml:space="preserve">ควท</t>
    </r>
    <r>
      <rPr>
        <sz val="16"/>
        <color rgb="FF000000"/>
        <rFont val="TH SarabunPSK"/>
        <family val="2"/>
      </rPr>
      <t xml:space="preserve">.</t>
    </r>
  </si>
  <si>
    <t xml:space="preserve">เกษตรศาสตร์</t>
  </si>
  <si>
    <t xml:space="preserve">เคมี</t>
  </si>
  <si>
    <t xml:space="preserve">วิทยาการคอมพิวเตอร์</t>
  </si>
  <si>
    <t xml:space="preserve">เทคโนโลยีสารสนเทศ </t>
  </si>
  <si>
    <t xml:space="preserve">อาชีวอนามัยและความปลอดภัย</t>
  </si>
  <si>
    <r>
      <rPr>
        <sz val="16"/>
        <color rgb="FF000000"/>
        <rFont val="Noto Sans Devanagari"/>
        <family val="2"/>
      </rPr>
      <t xml:space="preserve">วิศวกรรมไฟฟ้า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จุลชีววิทยา</t>
  </si>
  <si>
    <t xml:space="preserve">คหกรรมศาสตร์</t>
  </si>
  <si>
    <t xml:space="preserve">วิทยาศาสตร์สิ่งแวดล้อม</t>
  </si>
  <si>
    <t xml:space="preserve">3230</t>
  </si>
  <si>
    <t xml:space="preserve">วิศวกรรมการจัดการ</t>
  </si>
  <si>
    <t xml:space="preserve">3231</t>
  </si>
  <si>
    <t xml:space="preserve">สาธารณสุขศาสตร์</t>
  </si>
  <si>
    <t xml:space="preserve">คณิตศาสตร์ประยุกต์</t>
  </si>
  <si>
    <t xml:space="preserve">วิทยาศาสตร์และการจัดการเทคโนโลยีอาหาร</t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ฟิสิกส์</t>
    </r>
    <r>
      <rPr>
        <sz val="16"/>
        <color rgb="FF000000"/>
        <rFont val="TH SarabunPSK"/>
        <family val="2"/>
      </rPr>
      <t xml:space="preserve">)</t>
    </r>
  </si>
  <si>
    <t xml:space="preserve">3235</t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เคม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ทยาศาสตร์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วิชาชีววิทยา</t>
    </r>
    <r>
      <rPr>
        <sz val="16"/>
        <color rgb="FF000000"/>
        <rFont val="TH SarabunPSK"/>
        <family val="2"/>
      </rPr>
      <t xml:space="preserve">)</t>
    </r>
  </si>
  <si>
    <t xml:space="preserve">เทคโนโลยีการเกษตรสมัยใหม่</t>
  </si>
  <si>
    <t xml:space="preserve">เทคโนโลยีสิ่งแวดล้อม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</t>
    </r>
  </si>
  <si>
    <t xml:space="preserve">3313</t>
  </si>
  <si>
    <r>
      <rPr>
        <sz val="16"/>
        <color rgb="FF000000"/>
        <rFont val="Noto Sans Devanagari"/>
        <family val="2"/>
      </rPr>
      <t xml:space="preserve">เทคโนโลยีอุตสาห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3322</t>
  </si>
  <si>
    <t xml:space="preserve">วิศวกรรมไฟฟ้า</t>
  </si>
  <si>
    <t xml:space="preserve">3327</t>
  </si>
  <si>
    <t xml:space="preserve">คณะวิทยาการจัดการ</t>
  </si>
  <si>
    <r>
      <rPr>
        <sz val="16"/>
        <color rgb="FF000000"/>
        <rFont val="Noto Sans Devanagari"/>
        <family val="2"/>
      </rPr>
      <t xml:space="preserve">ควจ</t>
    </r>
    <r>
      <rPr>
        <sz val="16"/>
        <color rgb="FF000000"/>
        <rFont val="TH SarabunPSK"/>
        <family val="2"/>
      </rPr>
      <t xml:space="preserve">.</t>
    </r>
  </si>
  <si>
    <t xml:space="preserve">การบัญชี</t>
  </si>
  <si>
    <t xml:space="preserve">การจัดการ</t>
  </si>
  <si>
    <t xml:space="preserve">การบริหารทรัพยากรมนุษย์</t>
  </si>
  <si>
    <t xml:space="preserve">คอมพิวเตอร์ธุรกิจ</t>
  </si>
  <si>
    <t xml:space="preserve">การท่องเที่ยว </t>
  </si>
  <si>
    <t xml:space="preserve">4259</t>
  </si>
  <si>
    <t xml:space="preserve">การจัดการธุรกิจการค้าสมัยใหม่</t>
  </si>
  <si>
    <t xml:space="preserve">4262</t>
  </si>
  <si>
    <t xml:space="preserve">การจัดการโลจิสติกส์และซัพพลายเชน</t>
  </si>
  <si>
    <t xml:space="preserve">4263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ดิจิทัล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4264</t>
  </si>
  <si>
    <r>
      <rPr>
        <sz val="16"/>
        <color rgb="FF000000"/>
        <rFont val="Noto Sans Devanagari"/>
        <family val="2"/>
      </rPr>
      <t xml:space="preserve">การต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นงอิเวนต์มาร์เกตติง</t>
    </r>
    <r>
      <rPr>
        <sz val="16"/>
        <color rgb="FF000000"/>
        <rFont val="TH SarabunPSK"/>
        <family val="2"/>
      </rPr>
      <t xml:space="preserve">)</t>
    </r>
  </si>
  <si>
    <t xml:space="preserve">หมายเหตุ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ณีมีหลักสูตรใหม่หรือหลักสูตรที่ยุติการรับ และผ่านการอนุมัติจากสภามหาวิทยาลัยแล้วสามารถเพิ่มเติมแผนการรับนักศึกษาได้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ปรดกรอกจำนวนนักศึกษา ณ ปัจจุบัน วันที่</t>
    </r>
    <r>
      <rPr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ณะ</t>
    </r>
  </si>
  <si>
    <r>
      <rPr>
        <b val="true"/>
        <sz val="15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ภาคพิเศษ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เสาร์</t>
    </r>
    <r>
      <rPr>
        <b val="true"/>
        <sz val="15"/>
        <color rgb="FF000000"/>
        <rFont val="TH SarabunPSK"/>
        <family val="2"/>
      </rPr>
      <t xml:space="preserve">-</t>
    </r>
    <r>
      <rPr>
        <b val="true"/>
        <sz val="15"/>
        <color rgb="FF000000"/>
        <rFont val="Noto Sans Devanagari"/>
        <family val="2"/>
      </rPr>
      <t xml:space="preserve">อาทิตย์</t>
    </r>
  </si>
  <si>
    <r>
      <rPr>
        <b val="true"/>
        <sz val="15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9</t>
    </r>
  </si>
  <si>
    <t xml:space="preserve">แผนการความต้องการรับนักศึกษา</t>
  </si>
  <si>
    <t xml:space="preserve">2206</t>
  </si>
  <si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ปี</t>
    </r>
  </si>
  <si>
    <t xml:space="preserve">รวมคณะมนุษยศาสตร์และสังคมศาสตร์</t>
  </si>
  <si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Noto Sans Devanagari"/>
        <family val="2"/>
      </rPr>
      <t xml:space="preserve">เทคโนโลยีอุตสาหกรร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เนื่อง</t>
    </r>
    <r>
      <rPr>
        <sz val="15"/>
        <color rgb="FF000000"/>
        <rFont val="TH SarabunPSK"/>
        <family val="2"/>
      </rPr>
      <t xml:space="preserve">)</t>
    </r>
  </si>
  <si>
    <t xml:space="preserve">รวมคณะวิทยาศาสตร์และเทคโนโลยี</t>
  </si>
  <si>
    <t xml:space="preserve"> รวมคณะวิทยาการจัดการ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ครงการ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เสา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าทิตย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จำนวนนักศึกษาปีการศึกษา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8-2563)</t>
    </r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การปกครองท้องถิ่น</t>
  </si>
  <si>
    <t xml:space="preserve">การจัดการการคลัง</t>
  </si>
  <si>
    <t xml:space="preserve">3+2</t>
  </si>
  <si>
    <r>
      <rPr>
        <sz val="14"/>
        <color rgb="FFFF0000"/>
        <rFont val="Noto Sans Devanagari"/>
        <family val="2"/>
      </rPr>
      <t xml:space="preserve">การท่องเที่ยว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2+3</t>
  </si>
  <si>
    <r>
      <rPr>
        <sz val="14"/>
        <color rgb="FFFF0000"/>
        <rFont val="Noto Sans Devanagari"/>
        <family val="2"/>
      </rPr>
      <t xml:space="preserve">การตลา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ีน</t>
    </r>
    <r>
      <rPr>
        <sz val="14"/>
        <color rgb="FFFF0000"/>
        <rFont val="TH SarabunPSK"/>
        <family val="2"/>
      </rPr>
      <t xml:space="preserve">)</t>
    </r>
  </si>
  <si>
    <t xml:space="preserve">รวมคณะวิทยาการจัดการ</t>
  </si>
  <si>
    <t xml:space="preserve">กรณีมีหลักสูตรใหม่ และผ่านการอนุมัติจากสภามหาวิทยาลัยแล้วสามารถเพิ่มเติมแผนการรับนักศึกษาได้</t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ศูนย์อุดมศึกษาอ่างทอง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</si>
  <si>
    <t xml:space="preserve">การพัฒนาชุมชม 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การจัดการทั่วไป</t>
  </si>
  <si>
    <r>
      <rPr>
        <b val="true"/>
        <sz val="20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ระดับบัณฑิตศึกษา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9</t>
    </r>
  </si>
  <si>
    <t xml:space="preserve">ภาคปกติ</t>
  </si>
  <si>
    <t xml:space="preserve">จำนวนศึกษาปีการศึกษา</t>
  </si>
  <si>
    <t xml:space="preserve">ระดับประกาศนียบัตรวิชาชีพ</t>
  </si>
  <si>
    <r>
      <rPr>
        <sz val="16"/>
        <rFont val="Noto Sans Devanagari"/>
        <family val="2"/>
      </rPr>
      <t xml:space="preserve">สาขาวิชา</t>
    </r>
    <r>
      <rPr>
        <sz val="16"/>
        <rFont val="TH SarabunPSK"/>
        <family val="2"/>
      </rPr>
      <t xml:space="preserve">.................................</t>
    </r>
  </si>
  <si>
    <t xml:space="preserve">รวมภาคปกติ</t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ภาคพิเศษ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ส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อ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วมภาคพิเศษ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า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าคพิเศษ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ันทร์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พุ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ศุกร์</t>
    </r>
  </si>
  <si>
    <r>
      <rPr>
        <b val="true"/>
        <sz val="16"/>
        <color rgb="FF000000"/>
        <rFont val="Noto Sans Devanagari"/>
        <family val="2"/>
      </rPr>
      <t xml:space="preserve">ใช้ประกอบการขอตั้งงบประมาณรายจ่าย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แผนการความต้องการรับนัก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6-2561)</t>
    </r>
  </si>
  <si>
    <r>
      <rPr>
        <sz val="14"/>
        <color rgb="FF000000"/>
        <rFont val="Noto Sans Devanagari"/>
        <family val="2"/>
      </rPr>
      <t xml:space="preserve">คมส</t>
    </r>
    <r>
      <rPr>
        <sz val="14"/>
        <color rgb="FF000000"/>
        <rFont val="TH SarabunPSK"/>
        <family val="2"/>
      </rPr>
      <t xml:space="preserve">.</t>
    </r>
  </si>
  <si>
    <t xml:space="preserve">การพัฒนาชุมชน</t>
  </si>
  <si>
    <r>
      <rPr>
        <sz val="14"/>
        <color rgb="FF000000"/>
        <rFont val="Noto Sans Devanagari"/>
        <family val="2"/>
      </rPr>
      <t xml:space="preserve">การพัฒนาชุมชน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คว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จัด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คโนฯไฟฟ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3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เทคโนโลยี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ฟฟ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จัดการเทคโนโลยีอุตสาหกรร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ต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ิศวกรรมไฟฟ้า 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t xml:space="preserve">รวมคณะวิทยาศาสตรและเทคโนโลยี</t>
  </si>
  <si>
    <t xml:space="preserve">ควจ</t>
  </si>
  <si>
    <r>
      <rPr>
        <sz val="14"/>
        <color rgb="FF000000"/>
        <rFont val="Noto Sans Devanagari"/>
        <family val="2"/>
      </rPr>
      <t xml:space="preserve">การจัดการ </t>
    </r>
    <r>
      <rPr>
        <sz val="14"/>
        <color rgb="FF000000"/>
        <rFont val="TH SarabunPSK"/>
        <family val="2"/>
      </rPr>
      <t xml:space="preserve">(2-4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อมพิวเตอร์ธุรกิ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อมธุกิจฯ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ทรัพยากรมนุษย์ </t>
    </r>
    <r>
      <rPr>
        <sz val="14"/>
        <color rgb="FF000000"/>
        <rFont val="TH SarabunPSK"/>
        <family val="2"/>
      </rPr>
      <t xml:space="preserve">2-4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จัดการทั่วไป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ทรัพย์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คอม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บัญชี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การบริหารธุร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หารตลาด</t>
    </r>
    <r>
      <rPr>
        <sz val="14"/>
        <color rgb="FF000000"/>
        <rFont val="TH SarabunPSK"/>
        <family val="2"/>
      </rPr>
      <t xml:space="preserve">)2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FF0000"/>
        <rFont val="TH SarabunPSK"/>
        <family val="2"/>
      </rPr>
      <t xml:space="preserve">2-4 </t>
    </r>
    <r>
      <rPr>
        <sz val="14"/>
        <color rgb="FFFF0000"/>
        <rFont val="Noto Sans Devanagari"/>
        <family val="2"/>
      </rPr>
      <t xml:space="preserve">ปี</t>
    </r>
  </si>
  <si>
    <t xml:space="preserve">การจัดการโลจิสติกส์</t>
  </si>
  <si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0"/>
      <color rgb="FF000000"/>
      <name val="Times New Roman"/>
      <family val="1"/>
    </font>
    <font>
      <sz val="18"/>
      <name val="TH SarabunPSK"/>
      <family val="2"/>
    </font>
    <font>
      <sz val="18"/>
      <color rgb="FFFF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28"/>
      <color rgb="FFFF0000"/>
      <name val="TH SarabunPSK"/>
      <family val="2"/>
    </font>
    <font>
      <sz val="18"/>
      <name val="Noto Sans Devanagari"/>
      <family val="2"/>
    </font>
    <font>
      <sz val="11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5:N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2.39"/>
  </cols>
  <sheetData>
    <row r="5" customFormat="false" ht="14.4" hidden="false" customHeight="false" outlineLevel="0" collapsed="false"/>
    <row r="6" customFormat="false" ht="13.8" hidden="false" customHeight="false" outlineLevel="0" collapsed="false">
      <c r="B6" s="1"/>
    </row>
    <row r="7" customFormat="false" ht="33" hidden="false" customHeight="false" outlineLevel="0" collapsed="false">
      <c r="B7" s="2" t="s">
        <v>0</v>
      </c>
    </row>
    <row r="8" customFormat="false" ht="33" hidden="false" customHeight="false" outlineLevel="0" collapsed="false">
      <c r="B8" s="2" t="s">
        <v>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4" hidden="false" customHeight="false" outlineLevel="0" collapsed="false">
      <c r="B9" s="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W8" activeCellId="0" sqref="W8"/>
    </sheetView>
  </sheetViews>
  <sheetFormatPr defaultColWidth="9.19140625" defaultRowHeight="21" zeroHeight="false" outlineLevelRow="0" outlineLevelCol="0"/>
  <cols>
    <col collapsed="false" customWidth="true" hidden="false" outlineLevel="0" max="1" min="1" style="5" width="19.19"/>
    <col collapsed="false" customWidth="false" hidden="false" outlineLevel="0" max="2" min="2" style="6" width="9.19"/>
    <col collapsed="false" customWidth="false" hidden="true" outlineLevel="0" max="3" min="3" style="6" width="9.19"/>
    <col collapsed="false" customWidth="true" hidden="true" outlineLevel="0" max="11" min="4" style="6" width="9.39"/>
    <col collapsed="false" customWidth="true" hidden="false" outlineLevel="0" max="19" min="12" style="6" width="12.69"/>
    <col collapsed="false" customWidth="false" hidden="false" outlineLevel="0" max="257" min="20" style="5" width="9.19"/>
  </cols>
  <sheetData>
    <row r="1" customFormat="false" ht="21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1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0.1" hidden="false" customHeight="true" outlineLevel="0" collapsed="false">
      <c r="A3" s="9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7</v>
      </c>
      <c r="P3" s="11"/>
      <c r="Q3" s="11"/>
      <c r="R3" s="11"/>
      <c r="S3" s="11"/>
    </row>
    <row r="4" customFormat="false" ht="20.1" hidden="false" customHeight="true" outlineLevel="0" collapsed="false">
      <c r="A4" s="9"/>
      <c r="B4" s="9"/>
      <c r="C4" s="12" t="n">
        <v>2551</v>
      </c>
      <c r="D4" s="12" t="n">
        <v>2552</v>
      </c>
      <c r="E4" s="12" t="n">
        <v>2553</v>
      </c>
      <c r="F4" s="12" t="n">
        <v>2554</v>
      </c>
      <c r="G4" s="13" t="n">
        <v>2555</v>
      </c>
      <c r="H4" s="13" t="n">
        <v>2556</v>
      </c>
      <c r="I4" s="14" t="n">
        <v>2557</v>
      </c>
      <c r="J4" s="13" t="n">
        <v>2558</v>
      </c>
      <c r="K4" s="13" t="n">
        <v>2559</v>
      </c>
      <c r="L4" s="13" t="n">
        <v>2566</v>
      </c>
      <c r="M4" s="15" t="n">
        <v>2567</v>
      </c>
      <c r="N4" s="15" t="n">
        <v>2568</v>
      </c>
      <c r="O4" s="13" t="n">
        <v>2569</v>
      </c>
      <c r="P4" s="13" t="n">
        <v>2570</v>
      </c>
      <c r="Q4" s="13" t="n">
        <v>2571</v>
      </c>
      <c r="R4" s="13" t="n">
        <v>2572</v>
      </c>
      <c r="S4" s="13" t="n">
        <v>2573</v>
      </c>
    </row>
    <row r="5" customFormat="false" ht="21" hidden="false" customHeight="true" outlineLevel="0" collapsed="false">
      <c r="A5" s="16" t="s">
        <v>8</v>
      </c>
      <c r="B5" s="16"/>
      <c r="C5" s="17" t="n">
        <v>43</v>
      </c>
      <c r="D5" s="17" t="n">
        <v>50</v>
      </c>
      <c r="E5" s="18" t="n">
        <v>51</v>
      </c>
      <c r="F5" s="18" t="n">
        <v>50</v>
      </c>
      <c r="G5" s="18" t="n">
        <v>44</v>
      </c>
      <c r="H5" s="18" t="n">
        <v>46</v>
      </c>
      <c r="I5" s="19" t="n">
        <v>50</v>
      </c>
      <c r="J5" s="19" t="n">
        <v>55</v>
      </c>
      <c r="K5" s="18" t="n">
        <v>54</v>
      </c>
      <c r="L5" s="18"/>
      <c r="M5" s="18"/>
      <c r="N5" s="20"/>
      <c r="O5" s="21"/>
      <c r="P5" s="18"/>
      <c r="Q5" s="18"/>
      <c r="R5" s="18"/>
      <c r="S5" s="18"/>
    </row>
    <row r="6" customFormat="false" ht="21" hidden="false" customHeight="true" outlineLevel="0" collapsed="false">
      <c r="A6" s="22" t="s">
        <v>9</v>
      </c>
      <c r="B6" s="22" t="s">
        <v>10</v>
      </c>
      <c r="C6" s="22" t="n">
        <v>48</v>
      </c>
      <c r="D6" s="22" t="n">
        <v>43</v>
      </c>
      <c r="E6" s="23" t="n">
        <v>50</v>
      </c>
      <c r="F6" s="23" t="n">
        <v>50</v>
      </c>
      <c r="G6" s="23" t="n">
        <v>54</v>
      </c>
      <c r="H6" s="23" t="n">
        <v>58</v>
      </c>
      <c r="I6" s="24" t="n">
        <v>46</v>
      </c>
      <c r="J6" s="24" t="n">
        <v>52</v>
      </c>
      <c r="K6" s="23" t="n">
        <v>61</v>
      </c>
      <c r="L6" s="23"/>
      <c r="M6" s="23"/>
      <c r="N6" s="25"/>
      <c r="O6" s="26"/>
      <c r="P6" s="23"/>
      <c r="Q6" s="23"/>
      <c r="R6" s="23"/>
      <c r="S6" s="23"/>
    </row>
    <row r="7" customFormat="false" ht="21" hidden="false" customHeight="false" outlineLevel="0" collapsed="false">
      <c r="A7" s="22"/>
      <c r="B7" s="22" t="s">
        <v>11</v>
      </c>
      <c r="C7" s="22" t="n">
        <v>50</v>
      </c>
      <c r="D7" s="22" t="n">
        <v>49</v>
      </c>
      <c r="E7" s="23" t="n">
        <v>44</v>
      </c>
      <c r="F7" s="23" t="n">
        <v>50</v>
      </c>
      <c r="G7" s="23" t="n">
        <v>53</v>
      </c>
      <c r="H7" s="23" t="n">
        <v>47</v>
      </c>
      <c r="I7" s="24" t="n">
        <v>59</v>
      </c>
      <c r="J7" s="24" t="n">
        <v>45</v>
      </c>
      <c r="K7" s="23" t="n">
        <v>49</v>
      </c>
      <c r="L7" s="23"/>
      <c r="M7" s="23"/>
      <c r="N7" s="25"/>
      <c r="O7" s="26"/>
      <c r="P7" s="23"/>
      <c r="Q7" s="23"/>
      <c r="R7" s="23"/>
      <c r="S7" s="23"/>
    </row>
    <row r="8" customFormat="false" ht="21" hidden="false" customHeight="false" outlineLevel="0" collapsed="false">
      <c r="A8" s="22"/>
      <c r="B8" s="22" t="s">
        <v>12</v>
      </c>
      <c r="C8" s="22" t="n">
        <v>43</v>
      </c>
      <c r="D8" s="22" t="n">
        <v>51</v>
      </c>
      <c r="E8" s="23" t="n">
        <v>48</v>
      </c>
      <c r="F8" s="23" t="n">
        <v>39</v>
      </c>
      <c r="G8" s="23" t="n">
        <v>38</v>
      </c>
      <c r="H8" s="23" t="n">
        <v>45</v>
      </c>
      <c r="I8" s="24" t="n">
        <v>42</v>
      </c>
      <c r="J8" s="24" t="n">
        <v>58</v>
      </c>
      <c r="K8" s="23" t="n">
        <v>41</v>
      </c>
      <c r="L8" s="23"/>
      <c r="M8" s="23"/>
      <c r="N8" s="25"/>
      <c r="O8" s="26"/>
      <c r="P8" s="23"/>
      <c r="Q8" s="23"/>
      <c r="R8" s="23"/>
      <c r="S8" s="23"/>
    </row>
    <row r="9" customFormat="false" ht="21" hidden="false" customHeight="true" outlineLevel="0" collapsed="false">
      <c r="A9" s="27" t="s">
        <v>13</v>
      </c>
      <c r="B9" s="28" t="s">
        <v>14</v>
      </c>
      <c r="C9" s="28" t="n">
        <v>72</v>
      </c>
      <c r="D9" s="28" t="n">
        <v>73</v>
      </c>
      <c r="E9" s="29" t="n">
        <v>74</v>
      </c>
      <c r="F9" s="29" t="n">
        <v>74</v>
      </c>
      <c r="G9" s="29" t="n">
        <v>65</v>
      </c>
      <c r="H9" s="30" t="n">
        <v>69</v>
      </c>
      <c r="I9" s="29" t="n">
        <v>72</v>
      </c>
      <c r="J9" s="29" t="n">
        <v>73</v>
      </c>
      <c r="K9" s="29" t="n">
        <v>79</v>
      </c>
      <c r="L9" s="29"/>
      <c r="M9" s="29"/>
      <c r="N9" s="31"/>
      <c r="O9" s="32"/>
      <c r="P9" s="29"/>
      <c r="Q9" s="29"/>
      <c r="R9" s="29"/>
      <c r="S9" s="29"/>
    </row>
    <row r="10" customFormat="false" ht="21" hidden="false" customHeight="false" outlineLevel="0" collapsed="false">
      <c r="A10" s="27"/>
      <c r="B10" s="27" t="s">
        <v>15</v>
      </c>
      <c r="C10" s="27" t="n">
        <v>69</v>
      </c>
      <c r="D10" s="27" t="n">
        <v>77</v>
      </c>
      <c r="E10" s="33" t="n">
        <v>73</v>
      </c>
      <c r="F10" s="33" t="n">
        <v>74</v>
      </c>
      <c r="G10" s="33" t="n">
        <v>71</v>
      </c>
      <c r="H10" s="34" t="n">
        <v>65</v>
      </c>
      <c r="I10" s="33" t="n">
        <v>72</v>
      </c>
      <c r="J10" s="33" t="n">
        <v>70</v>
      </c>
      <c r="K10" s="33" t="n">
        <v>71</v>
      </c>
      <c r="L10" s="33"/>
      <c r="M10" s="33"/>
      <c r="N10" s="35"/>
      <c r="O10" s="36"/>
      <c r="P10" s="33"/>
      <c r="Q10" s="33"/>
      <c r="R10" s="33"/>
      <c r="S10" s="33"/>
    </row>
    <row r="11" customFormat="false" ht="21" hidden="false" customHeight="false" outlineLevel="0" collapsed="false">
      <c r="A11" s="27"/>
      <c r="B11" s="27" t="s">
        <v>16</v>
      </c>
      <c r="C11" s="27" t="n">
        <v>70</v>
      </c>
      <c r="D11" s="27" t="n">
        <v>68</v>
      </c>
      <c r="E11" s="33" t="n">
        <v>78</v>
      </c>
      <c r="F11" s="33" t="n">
        <v>74</v>
      </c>
      <c r="G11" s="33" t="n">
        <v>71</v>
      </c>
      <c r="H11" s="34" t="n">
        <v>71</v>
      </c>
      <c r="I11" s="33" t="n">
        <v>72</v>
      </c>
      <c r="J11" s="33" t="n">
        <v>72</v>
      </c>
      <c r="K11" s="33" t="n">
        <v>67</v>
      </c>
      <c r="L11" s="33"/>
      <c r="M11" s="33"/>
      <c r="N11" s="35"/>
      <c r="O11" s="36"/>
      <c r="P11" s="33"/>
      <c r="Q11" s="33"/>
      <c r="R11" s="33"/>
      <c r="S11" s="33"/>
    </row>
    <row r="12" customFormat="false" ht="21" hidden="false" customHeight="false" outlineLevel="0" collapsed="false">
      <c r="A12" s="27"/>
      <c r="B12" s="27" t="s">
        <v>17</v>
      </c>
      <c r="C12" s="27" t="n">
        <v>70</v>
      </c>
      <c r="D12" s="27" t="n">
        <v>70</v>
      </c>
      <c r="E12" s="33" t="n">
        <v>72</v>
      </c>
      <c r="F12" s="33" t="n">
        <v>75</v>
      </c>
      <c r="G12" s="33" t="n">
        <v>71</v>
      </c>
      <c r="H12" s="34" t="n">
        <v>68</v>
      </c>
      <c r="I12" s="33" t="n">
        <v>72</v>
      </c>
      <c r="J12" s="33" t="n">
        <v>63</v>
      </c>
      <c r="K12" s="33" t="n">
        <v>70</v>
      </c>
      <c r="L12" s="33"/>
      <c r="M12" s="33"/>
      <c r="N12" s="35"/>
      <c r="O12" s="36"/>
      <c r="P12" s="33"/>
      <c r="Q12" s="33"/>
      <c r="R12" s="33"/>
      <c r="S12" s="33"/>
    </row>
    <row r="13" customFormat="false" ht="21" hidden="false" customHeight="false" outlineLevel="0" collapsed="false">
      <c r="A13" s="27"/>
      <c r="B13" s="27" t="s">
        <v>18</v>
      </c>
      <c r="C13" s="27"/>
      <c r="D13" s="27" t="n">
        <v>70</v>
      </c>
      <c r="E13" s="33" t="n">
        <v>69</v>
      </c>
      <c r="F13" s="33" t="n">
        <v>72</v>
      </c>
      <c r="G13" s="33" t="n">
        <v>77</v>
      </c>
      <c r="H13" s="34" t="n">
        <v>75</v>
      </c>
      <c r="I13" s="33" t="n">
        <v>72</v>
      </c>
      <c r="J13" s="33" t="n">
        <v>75</v>
      </c>
      <c r="K13" s="33" t="n">
        <v>63</v>
      </c>
      <c r="L13" s="33"/>
      <c r="M13" s="33"/>
      <c r="N13" s="35"/>
      <c r="O13" s="36"/>
      <c r="P13" s="33"/>
      <c r="Q13" s="33"/>
      <c r="R13" s="33"/>
      <c r="S13" s="33"/>
    </row>
    <row r="14" customFormat="false" ht="21" hidden="false" customHeight="false" outlineLevel="0" collapsed="false">
      <c r="A14" s="27"/>
      <c r="B14" s="27" t="s">
        <v>19</v>
      </c>
      <c r="C14" s="27"/>
      <c r="D14" s="27"/>
      <c r="E14" s="33" t="n">
        <v>70</v>
      </c>
      <c r="F14" s="33" t="n">
        <v>69</v>
      </c>
      <c r="G14" s="33" t="n">
        <v>72</v>
      </c>
      <c r="H14" s="34" t="n">
        <v>76</v>
      </c>
      <c r="I14" s="33" t="n">
        <v>75</v>
      </c>
      <c r="J14" s="33" t="n">
        <v>67</v>
      </c>
      <c r="K14" s="33" t="n">
        <v>73</v>
      </c>
      <c r="L14" s="33"/>
      <c r="M14" s="33"/>
      <c r="N14" s="35"/>
      <c r="O14" s="36"/>
      <c r="P14" s="33"/>
      <c r="Q14" s="33"/>
      <c r="R14" s="33"/>
      <c r="S14" s="33"/>
    </row>
    <row r="15" customFormat="false" ht="20.1" hidden="false" customHeight="true" outlineLevel="0" collapsed="false">
      <c r="A15" s="37" t="s">
        <v>20</v>
      </c>
      <c r="B15" s="37" t="s">
        <v>21</v>
      </c>
      <c r="C15" s="38" t="n">
        <v>120</v>
      </c>
      <c r="D15" s="38" t="n">
        <v>139</v>
      </c>
      <c r="E15" s="38" t="n">
        <v>102</v>
      </c>
      <c r="F15" s="38" t="n">
        <v>125</v>
      </c>
      <c r="G15" s="38" t="n">
        <v>114</v>
      </c>
      <c r="H15" s="38" t="n">
        <v>95</v>
      </c>
      <c r="I15" s="39" t="n">
        <v>120</v>
      </c>
      <c r="J15" s="39" t="n">
        <v>153</v>
      </c>
      <c r="K15" s="38" t="n">
        <v>106</v>
      </c>
      <c r="L15" s="38"/>
      <c r="M15" s="38"/>
      <c r="N15" s="40"/>
      <c r="O15" s="39"/>
      <c r="P15" s="38"/>
      <c r="Q15" s="38"/>
      <c r="R15" s="38"/>
      <c r="S15" s="38"/>
    </row>
    <row r="16" customFormat="false" ht="20.1" hidden="false" customHeight="true" outlineLevel="0" collapsed="false">
      <c r="A16" s="37"/>
      <c r="B16" s="41" t="s">
        <v>22</v>
      </c>
      <c r="C16" s="42" t="n">
        <v>143</v>
      </c>
      <c r="D16" s="42" t="n">
        <v>138</v>
      </c>
      <c r="E16" s="43" t="s">
        <v>23</v>
      </c>
      <c r="F16" s="42" t="n">
        <v>101</v>
      </c>
      <c r="G16" s="42" t="n">
        <v>126</v>
      </c>
      <c r="H16" s="42" t="n">
        <v>114</v>
      </c>
      <c r="I16" s="44" t="n">
        <v>95</v>
      </c>
      <c r="J16" s="44" t="n">
        <v>113</v>
      </c>
      <c r="K16" s="42" t="n">
        <v>152</v>
      </c>
      <c r="L16" s="42"/>
      <c r="M16" s="42"/>
      <c r="N16" s="40"/>
      <c r="O16" s="44"/>
      <c r="P16" s="42"/>
      <c r="Q16" s="42"/>
      <c r="R16" s="42"/>
      <c r="S16" s="42"/>
    </row>
    <row r="17" customFormat="false" ht="20.1" hidden="false" customHeight="true" outlineLevel="0" collapsed="false">
      <c r="A17" s="37"/>
      <c r="B17" s="41" t="s">
        <v>24</v>
      </c>
      <c r="C17" s="42" t="n">
        <v>125</v>
      </c>
      <c r="D17" s="42" t="n">
        <v>136</v>
      </c>
      <c r="E17" s="42" t="n">
        <v>2559</v>
      </c>
      <c r="F17" s="42" t="n">
        <v>2560</v>
      </c>
      <c r="G17" s="42" t="n">
        <v>2561</v>
      </c>
      <c r="H17" s="42" t="n">
        <v>2562</v>
      </c>
      <c r="I17" s="44" t="n">
        <v>2563</v>
      </c>
      <c r="J17" s="44" t="n">
        <v>2564</v>
      </c>
      <c r="K17" s="42" t="n">
        <v>2565</v>
      </c>
      <c r="L17" s="42"/>
      <c r="M17" s="42"/>
      <c r="N17" s="40"/>
      <c r="O17" s="44"/>
      <c r="P17" s="42"/>
      <c r="Q17" s="42"/>
      <c r="R17" s="42"/>
      <c r="S17" s="42"/>
    </row>
    <row r="18" s="45" customFormat="true" ht="20.1" hidden="false" customHeight="true" outlineLevel="0" collapsed="false">
      <c r="A18" s="41" t="s">
        <v>25</v>
      </c>
      <c r="B18" s="41" t="s">
        <v>26</v>
      </c>
      <c r="C18" s="42" t="n">
        <v>80</v>
      </c>
      <c r="D18" s="42" t="n">
        <v>121</v>
      </c>
      <c r="E18" s="42"/>
      <c r="F18" s="42"/>
      <c r="G18" s="42"/>
      <c r="H18" s="42"/>
      <c r="I18" s="44" t="n">
        <v>90</v>
      </c>
      <c r="J18" s="44" t="n">
        <v>71</v>
      </c>
      <c r="K18" s="42" t="n">
        <v>43</v>
      </c>
      <c r="L18" s="42"/>
      <c r="M18" s="42"/>
      <c r="N18" s="40"/>
      <c r="O18" s="44"/>
      <c r="P18" s="42"/>
      <c r="Q18" s="42"/>
      <c r="R18" s="42"/>
      <c r="S18" s="42"/>
    </row>
    <row r="19" s="45" customFormat="true" ht="20.1" hidden="false" customHeight="true" outlineLevel="0" collapsed="false">
      <c r="A19" s="41"/>
      <c r="B19" s="41" t="s">
        <v>27</v>
      </c>
      <c r="C19" s="42" t="n">
        <v>70</v>
      </c>
      <c r="D19" s="42" t="n">
        <v>121</v>
      </c>
      <c r="E19" s="42"/>
      <c r="F19" s="42"/>
      <c r="G19" s="42"/>
      <c r="H19" s="42"/>
      <c r="I19" s="44" t="n">
        <v>92</v>
      </c>
      <c r="J19" s="44" t="n">
        <v>87</v>
      </c>
      <c r="K19" s="42" t="n">
        <v>69</v>
      </c>
      <c r="L19" s="42"/>
      <c r="M19" s="42"/>
      <c r="N19" s="40"/>
      <c r="O19" s="44"/>
      <c r="P19" s="42"/>
      <c r="Q19" s="42"/>
      <c r="R19" s="42"/>
      <c r="S19" s="42"/>
    </row>
    <row r="20" s="45" customFormat="true" ht="20.1" hidden="false" customHeight="true" outlineLevel="0" collapsed="false">
      <c r="A20" s="41"/>
      <c r="B20" s="41" t="s">
        <v>28</v>
      </c>
      <c r="C20" s="42" t="n">
        <v>71</v>
      </c>
      <c r="D20" s="42" t="n">
        <v>76</v>
      </c>
      <c r="E20" s="42"/>
      <c r="F20" s="42"/>
      <c r="G20" s="42"/>
      <c r="H20" s="42"/>
      <c r="I20" s="44" t="n">
        <v>91</v>
      </c>
      <c r="J20" s="44" t="n">
        <v>88</v>
      </c>
      <c r="K20" s="42" t="n">
        <v>89</v>
      </c>
      <c r="L20" s="42"/>
      <c r="M20" s="42"/>
      <c r="N20" s="40"/>
      <c r="O20" s="44"/>
      <c r="P20" s="42"/>
      <c r="Q20" s="42"/>
      <c r="R20" s="42"/>
      <c r="S20" s="42"/>
    </row>
    <row r="21" s="49" customFormat="true" ht="20.1" hidden="false" customHeight="true" outlineLevel="0" collapsed="false">
      <c r="A21" s="46" t="s">
        <v>29</v>
      </c>
      <c r="B21" s="46"/>
      <c r="C21" s="47" t="n">
        <f aca="false">SUM(C18:C20)</f>
        <v>221</v>
      </c>
      <c r="D21" s="47" t="n">
        <f aca="false">SUM(D18:D20)</f>
        <v>318</v>
      </c>
      <c r="E21" s="47"/>
      <c r="F21" s="47"/>
      <c r="G21" s="47"/>
      <c r="H21" s="47"/>
      <c r="I21" s="48" t="n">
        <f aca="false">SUM(I18:I20)</f>
        <v>273</v>
      </c>
      <c r="J21" s="48" t="n">
        <f aca="false">SUM(J18:J20)</f>
        <v>246</v>
      </c>
      <c r="K21" s="47" t="n">
        <f aca="false">SUM(K18:K20)</f>
        <v>201</v>
      </c>
      <c r="L21" s="47" t="n">
        <f aca="false">SUM(L5:L8)</f>
        <v>0</v>
      </c>
      <c r="M21" s="47" t="n">
        <f aca="false">SUM(M5:M8)</f>
        <v>0</v>
      </c>
      <c r="N21" s="47" t="n">
        <f aca="false">SUM(N5:N8)</f>
        <v>0</v>
      </c>
      <c r="O21" s="47" t="n">
        <f aca="false">SUM(O5:O8)</f>
        <v>0</v>
      </c>
      <c r="P21" s="47" t="n">
        <f aca="false">SUM(P5:P8)</f>
        <v>0</v>
      </c>
      <c r="Q21" s="47" t="n">
        <f aca="false">SUM(Q5:Q8)</f>
        <v>0</v>
      </c>
      <c r="R21" s="47" t="n">
        <f aca="false">SUM(R5:R8)</f>
        <v>0</v>
      </c>
      <c r="S21" s="47" t="n">
        <f aca="false">SUM(S18:S20)</f>
        <v>0</v>
      </c>
    </row>
    <row r="22" s="53" customFormat="true" ht="20.1" hidden="false" customHeight="true" outlineLevel="0" collapsed="false">
      <c r="A22" s="50" t="s">
        <v>30</v>
      </c>
      <c r="B22" s="50"/>
      <c r="C22" s="51" t="n">
        <f aca="false">SUM(C19:C21)</f>
        <v>362</v>
      </c>
      <c r="D22" s="51" t="n">
        <f aca="false">SUM(D19:D21)</f>
        <v>515</v>
      </c>
      <c r="E22" s="51"/>
      <c r="F22" s="51"/>
      <c r="G22" s="51"/>
      <c r="H22" s="51"/>
      <c r="I22" s="52" t="n">
        <f aca="false">SUM(I19:I21)</f>
        <v>456</v>
      </c>
      <c r="J22" s="52" t="n">
        <f aca="false">SUM(J19:J21)</f>
        <v>421</v>
      </c>
      <c r="K22" s="51" t="n">
        <f aca="false">SUM(K19:K21)</f>
        <v>359</v>
      </c>
      <c r="L22" s="51" t="n">
        <f aca="false">SUM(L9:L14)</f>
        <v>0</v>
      </c>
      <c r="M22" s="51" t="n">
        <f aca="false">SUM(M9:M14)</f>
        <v>0</v>
      </c>
      <c r="N22" s="51" t="n">
        <f aca="false">SUM(N9:N14)</f>
        <v>0</v>
      </c>
      <c r="O22" s="51" t="n">
        <f aca="false">SUM(O9:O14)</f>
        <v>0</v>
      </c>
      <c r="P22" s="51" t="n">
        <f aca="false">SUM(P9:P14)</f>
        <v>0</v>
      </c>
      <c r="Q22" s="51" t="n">
        <f aca="false">SUM(Q9:Q14)</f>
        <v>0</v>
      </c>
      <c r="R22" s="51" t="n">
        <f aca="false">SUM(R9:R14)</f>
        <v>0</v>
      </c>
      <c r="S22" s="51" t="n">
        <f aca="false">SUM(S19:S21)</f>
        <v>0</v>
      </c>
    </row>
    <row r="23" s="57" customFormat="true" ht="20.1" hidden="false" customHeight="true" outlineLevel="0" collapsed="false">
      <c r="A23" s="54" t="s">
        <v>31</v>
      </c>
      <c r="B23" s="54"/>
      <c r="C23" s="55" t="n">
        <f aca="false">SUM(C20:C22)</f>
        <v>654</v>
      </c>
      <c r="D23" s="55" t="n">
        <f aca="false">SUM(D20:D22)</f>
        <v>909</v>
      </c>
      <c r="E23" s="55"/>
      <c r="F23" s="55"/>
      <c r="G23" s="55"/>
      <c r="H23" s="55"/>
      <c r="I23" s="56" t="n">
        <f aca="false">SUM(I20:I22)</f>
        <v>820</v>
      </c>
      <c r="J23" s="56" t="n">
        <f aca="false">SUM(J20:J22)</f>
        <v>755</v>
      </c>
      <c r="K23" s="55" t="n">
        <f aca="false">SUM(K20:K22)</f>
        <v>649</v>
      </c>
      <c r="L23" s="55" t="n">
        <f aca="false">SUM(L15:L20)</f>
        <v>0</v>
      </c>
      <c r="M23" s="55" t="n">
        <f aca="false">SUM(M15:M20)</f>
        <v>0</v>
      </c>
      <c r="N23" s="55" t="n">
        <f aca="false">SUM(N15:N20)</f>
        <v>0</v>
      </c>
      <c r="O23" s="55" t="n">
        <f aca="false">SUM(O15:O20)</f>
        <v>0</v>
      </c>
      <c r="P23" s="55" t="n">
        <f aca="false">SUM(P15:P20)</f>
        <v>0</v>
      </c>
      <c r="Q23" s="55" t="n">
        <f aca="false">SUM(Q15:Q20)</f>
        <v>0</v>
      </c>
      <c r="R23" s="55" t="n">
        <f aca="false">SUM(R15:R20)</f>
        <v>0</v>
      </c>
      <c r="S23" s="55" t="n">
        <f aca="false">SUM(S20:S22)</f>
        <v>0</v>
      </c>
    </row>
    <row r="24" customFormat="false" ht="20.1" hidden="false" customHeight="true" outlineLevel="0" collapsed="false">
      <c r="A24" s="58" t="s">
        <v>32</v>
      </c>
      <c r="B24" s="58"/>
      <c r="C24" s="59" t="e">
        <f aca="false">#REF!+C21</f>
        <v>#REF!</v>
      </c>
      <c r="D24" s="59" t="e">
        <f aca="false">#REF!+D21</f>
        <v>#REF!</v>
      </c>
      <c r="E24" s="59"/>
      <c r="F24" s="59"/>
      <c r="G24" s="59"/>
      <c r="H24" s="59"/>
      <c r="I24" s="60" t="e">
        <f aca="false">#REF!+I21</f>
        <v>#REF!</v>
      </c>
      <c r="J24" s="60" t="e">
        <f aca="false">#REF!+J21</f>
        <v>#REF!</v>
      </c>
      <c r="K24" s="59" t="e">
        <f aca="false">#REF!+K21</f>
        <v>#REF!</v>
      </c>
      <c r="L24" s="59" t="n">
        <f aca="false">SUM(L21:L23)</f>
        <v>0</v>
      </c>
      <c r="M24" s="59" t="n">
        <f aca="false">SUM(M21:M23)</f>
        <v>0</v>
      </c>
      <c r="N24" s="59" t="n">
        <f aca="false">SUM(N21:N23)</f>
        <v>0</v>
      </c>
      <c r="O24" s="59" t="n">
        <f aca="false">SUM(O21:O23)</f>
        <v>0</v>
      </c>
      <c r="P24" s="59" t="n">
        <f aca="false">SUM(P21:P23)</f>
        <v>0</v>
      </c>
      <c r="Q24" s="59" t="n">
        <f aca="false">SUM(Q21:Q23)</f>
        <v>0</v>
      </c>
      <c r="R24" s="59" t="n">
        <f aca="false">SUM(R21:R23)</f>
        <v>0</v>
      </c>
      <c r="S24" s="59" t="n">
        <f aca="false">SUM(S21:S23)</f>
        <v>0</v>
      </c>
    </row>
    <row r="25" customFormat="false" ht="21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5"/>
      <c r="S25" s="62" t="s">
        <v>33</v>
      </c>
    </row>
    <row r="40" customFormat="false" ht="21" hidden="false" customHeight="false" outlineLevel="0" collapsed="false">
      <c r="E40" s="63" t="s">
        <v>23</v>
      </c>
      <c r="F40" s="6" t="n">
        <v>101</v>
      </c>
      <c r="G40" s="6" t="n">
        <v>126</v>
      </c>
      <c r="H40" s="6" t="n">
        <v>114</v>
      </c>
      <c r="I40" s="6" t="n">
        <v>95</v>
      </c>
    </row>
    <row r="70" customFormat="false" ht="21" hidden="false" customHeight="false" outlineLevel="0" collapsed="false">
      <c r="E70" s="63" t="s">
        <v>23</v>
      </c>
      <c r="F70" s="6" t="n">
        <v>101</v>
      </c>
      <c r="G70" s="6" t="n">
        <v>126</v>
      </c>
      <c r="H70" s="6" t="n">
        <v>114</v>
      </c>
      <c r="I70" s="6" t="n">
        <v>95</v>
      </c>
    </row>
  </sheetData>
  <mergeCells count="15">
    <mergeCell ref="A1:S1"/>
    <mergeCell ref="A2:S2"/>
    <mergeCell ref="A3:A4"/>
    <mergeCell ref="B3:B4"/>
    <mergeCell ref="C3:N3"/>
    <mergeCell ref="O3:S3"/>
    <mergeCell ref="A5:B5"/>
    <mergeCell ref="A6:A8"/>
    <mergeCell ref="A9:A14"/>
    <mergeCell ref="A15:A17"/>
    <mergeCell ref="A18:A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15" zoomScalePageLayoutView="100" workbookViewId="0">
      <selection pane="topLeft" activeCell="A83" activeCellId="0" sqref="A83:M83"/>
    </sheetView>
  </sheetViews>
  <sheetFormatPr defaultColWidth="8.9921875" defaultRowHeight="21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19"/>
    <col collapsed="false" customWidth="true" hidden="false" outlineLevel="0" max="3" min="3" style="5" width="6.69"/>
    <col collapsed="false" customWidth="true" hidden="false" outlineLevel="0" max="4" min="4" style="5" width="36.69"/>
    <col collapsed="false" customWidth="true" hidden="false" outlineLevel="0" max="5" min="5" style="64" width="6.19"/>
    <col collapsed="false" customWidth="true" hidden="false" outlineLevel="0" max="6" min="6" style="6" width="6.19"/>
    <col collapsed="false" customWidth="true" hidden="false" outlineLevel="0" max="7" min="7" style="65" width="6.19"/>
    <col collapsed="false" customWidth="true" hidden="false" outlineLevel="0" max="13" min="8" style="6" width="6.19"/>
    <col collapsed="false" customWidth="false" hidden="false" outlineLevel="0" max="257" min="14" style="5" width="8.99"/>
  </cols>
  <sheetData>
    <row r="1" customFormat="false" ht="10.2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0.2" hidden="false" customHeight="true" outlineLevel="0" collapsed="false"/>
    <row r="3" customFormat="false" ht="21" hidden="false" customHeight="fals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false" outlineLevel="0" collapsed="false">
      <c r="A6" s="67" t="s">
        <v>36</v>
      </c>
      <c r="B6" s="67" t="s">
        <v>37</v>
      </c>
      <c r="C6" s="67" t="s">
        <v>38</v>
      </c>
      <c r="D6" s="67" t="s">
        <v>39</v>
      </c>
      <c r="E6" s="68" t="s">
        <v>40</v>
      </c>
      <c r="F6" s="68"/>
      <c r="G6" s="68"/>
      <c r="H6" s="68"/>
      <c r="I6" s="69" t="s">
        <v>41</v>
      </c>
      <c r="J6" s="69"/>
      <c r="K6" s="69"/>
      <c r="L6" s="69"/>
      <c r="M6" s="69"/>
    </row>
    <row r="7" customFormat="false" ht="21" hidden="false" customHeight="false" outlineLevel="0" collapsed="false">
      <c r="A7" s="67"/>
      <c r="B7" s="67"/>
      <c r="C7" s="67"/>
      <c r="D7" s="67"/>
      <c r="E7" s="70" t="n">
        <v>2565</v>
      </c>
      <c r="F7" s="70" t="n">
        <v>2566</v>
      </c>
      <c r="G7" s="70" t="n">
        <v>2567</v>
      </c>
      <c r="H7" s="70" t="n">
        <v>2568</v>
      </c>
      <c r="I7" s="70" t="n">
        <v>2569</v>
      </c>
      <c r="J7" s="70" t="n">
        <v>2570</v>
      </c>
      <c r="K7" s="70" t="n">
        <v>2571</v>
      </c>
      <c r="L7" s="70" t="n">
        <v>2572</v>
      </c>
      <c r="M7" s="70" t="n">
        <v>2573</v>
      </c>
    </row>
    <row r="8" customFormat="false" ht="21" hidden="false" customHeight="false" outlineLevel="0" collapsed="false">
      <c r="A8" s="71" t="s">
        <v>42</v>
      </c>
      <c r="B8" s="72" t="s">
        <v>43</v>
      </c>
      <c r="C8" s="72" t="s">
        <v>44</v>
      </c>
      <c r="D8" s="73" t="s">
        <v>45</v>
      </c>
      <c r="E8" s="74" t="n">
        <v>28</v>
      </c>
      <c r="F8" s="74" t="n">
        <v>20</v>
      </c>
      <c r="G8" s="75"/>
      <c r="H8" s="75"/>
      <c r="I8" s="74"/>
      <c r="J8" s="74"/>
      <c r="K8" s="74"/>
      <c r="L8" s="74"/>
      <c r="M8" s="74"/>
    </row>
    <row r="9" customFormat="false" ht="21" hidden="false" customHeight="false" outlineLevel="0" collapsed="false">
      <c r="A9" s="73"/>
      <c r="B9" s="72" t="s">
        <v>43</v>
      </c>
      <c r="C9" s="72" t="s">
        <v>46</v>
      </c>
      <c r="D9" s="73" t="s">
        <v>47</v>
      </c>
      <c r="E9" s="74" t="n">
        <v>21</v>
      </c>
      <c r="F9" s="74" t="n">
        <v>15</v>
      </c>
      <c r="G9" s="75"/>
      <c r="H9" s="75"/>
      <c r="I9" s="74"/>
      <c r="J9" s="74"/>
      <c r="K9" s="74"/>
      <c r="L9" s="74"/>
      <c r="M9" s="74"/>
    </row>
    <row r="10" customFormat="false" ht="21" hidden="false" customHeight="false" outlineLevel="0" collapsed="false">
      <c r="A10" s="73"/>
      <c r="B10" s="72" t="s">
        <v>43</v>
      </c>
      <c r="C10" s="72" t="s">
        <v>48</v>
      </c>
      <c r="D10" s="73" t="s">
        <v>49</v>
      </c>
      <c r="E10" s="74" t="n">
        <v>30</v>
      </c>
      <c r="F10" s="74" t="n">
        <v>32</v>
      </c>
      <c r="G10" s="75"/>
      <c r="H10" s="75"/>
      <c r="I10" s="74"/>
      <c r="J10" s="74"/>
      <c r="K10" s="74"/>
      <c r="L10" s="74"/>
      <c r="M10" s="74"/>
    </row>
    <row r="11" customFormat="false" ht="21" hidden="false" customHeight="false" outlineLevel="0" collapsed="false">
      <c r="A11" s="73"/>
      <c r="B11" s="72" t="s">
        <v>43</v>
      </c>
      <c r="C11" s="72" t="s">
        <v>50</v>
      </c>
      <c r="D11" s="73" t="s">
        <v>51</v>
      </c>
      <c r="E11" s="74" t="n">
        <v>34</v>
      </c>
      <c r="F11" s="74" t="n">
        <v>34</v>
      </c>
      <c r="G11" s="75"/>
      <c r="H11" s="75"/>
      <c r="I11" s="74"/>
      <c r="J11" s="74"/>
      <c r="K11" s="74"/>
      <c r="L11" s="74"/>
      <c r="M11" s="74"/>
    </row>
    <row r="12" customFormat="false" ht="21" hidden="false" customHeight="false" outlineLevel="0" collapsed="false">
      <c r="A12" s="73"/>
      <c r="B12" s="72" t="s">
        <v>43</v>
      </c>
      <c r="C12" s="72" t="s">
        <v>52</v>
      </c>
      <c r="D12" s="73" t="s">
        <v>53</v>
      </c>
      <c r="E12" s="74" t="n">
        <v>23</v>
      </c>
      <c r="F12" s="74" t="n">
        <v>19</v>
      </c>
      <c r="G12" s="75"/>
      <c r="H12" s="75"/>
      <c r="I12" s="74"/>
      <c r="J12" s="74"/>
      <c r="K12" s="74"/>
      <c r="L12" s="74"/>
      <c r="M12" s="74"/>
    </row>
    <row r="13" customFormat="false" ht="21" hidden="false" customHeight="false" outlineLevel="0" collapsed="false">
      <c r="A13" s="73"/>
      <c r="B13" s="72" t="s">
        <v>43</v>
      </c>
      <c r="C13" s="72" t="s">
        <v>54</v>
      </c>
      <c r="D13" s="73" t="s">
        <v>55</v>
      </c>
      <c r="E13" s="74" t="n">
        <v>27</v>
      </c>
      <c r="F13" s="74" t="n">
        <v>32</v>
      </c>
      <c r="G13" s="75"/>
      <c r="H13" s="75"/>
      <c r="I13" s="74"/>
      <c r="J13" s="74"/>
      <c r="K13" s="74"/>
      <c r="L13" s="74"/>
      <c r="M13" s="74"/>
    </row>
    <row r="14" customFormat="false" ht="21" hidden="false" customHeight="false" outlineLevel="0" collapsed="false">
      <c r="A14" s="73"/>
      <c r="B14" s="72" t="s">
        <v>43</v>
      </c>
      <c r="C14" s="72" t="s">
        <v>56</v>
      </c>
      <c r="D14" s="73" t="s">
        <v>57</v>
      </c>
      <c r="E14" s="74" t="n">
        <v>32</v>
      </c>
      <c r="F14" s="74" t="n">
        <v>31</v>
      </c>
      <c r="G14" s="75"/>
      <c r="H14" s="75"/>
      <c r="I14" s="74"/>
      <c r="J14" s="74"/>
      <c r="K14" s="74"/>
      <c r="L14" s="74"/>
      <c r="M14" s="74"/>
    </row>
    <row r="15" customFormat="false" ht="21" hidden="false" customHeight="false" outlineLevel="0" collapsed="false">
      <c r="A15" s="73"/>
      <c r="B15" s="72" t="s">
        <v>43</v>
      </c>
      <c r="C15" s="72" t="s">
        <v>58</v>
      </c>
      <c r="D15" s="73" t="s">
        <v>59</v>
      </c>
      <c r="E15" s="74" t="n">
        <v>23</v>
      </c>
      <c r="F15" s="74" t="n">
        <v>20</v>
      </c>
      <c r="G15" s="75"/>
      <c r="H15" s="75"/>
      <c r="I15" s="74"/>
      <c r="J15" s="74"/>
      <c r="K15" s="74"/>
      <c r="L15" s="74"/>
      <c r="M15" s="74"/>
    </row>
    <row r="16" customFormat="false" ht="21" hidden="false" customHeight="false" outlineLevel="0" collapsed="false">
      <c r="A16" s="73"/>
      <c r="B16" s="72" t="s">
        <v>43</v>
      </c>
      <c r="C16" s="72" t="s">
        <v>60</v>
      </c>
      <c r="D16" s="73" t="s">
        <v>61</v>
      </c>
      <c r="E16" s="74" t="n">
        <v>29</v>
      </c>
      <c r="F16" s="74" t="n">
        <v>27</v>
      </c>
      <c r="G16" s="75"/>
      <c r="H16" s="75"/>
      <c r="I16" s="74"/>
      <c r="J16" s="74"/>
      <c r="K16" s="74"/>
      <c r="L16" s="74"/>
      <c r="M16" s="74"/>
    </row>
    <row r="17" customFormat="false" ht="21" hidden="false" customHeight="false" outlineLevel="0" collapsed="false">
      <c r="A17" s="73"/>
      <c r="B17" s="72" t="s">
        <v>43</v>
      </c>
      <c r="C17" s="72" t="n">
        <v>1524</v>
      </c>
      <c r="D17" s="73" t="s">
        <v>62</v>
      </c>
      <c r="E17" s="74" t="n">
        <v>0</v>
      </c>
      <c r="F17" s="74" t="n">
        <v>12</v>
      </c>
      <c r="G17" s="74" t="n">
        <v>19</v>
      </c>
      <c r="H17" s="74" t="n">
        <v>1</v>
      </c>
      <c r="I17" s="74"/>
      <c r="J17" s="74"/>
      <c r="K17" s="74"/>
      <c r="L17" s="74"/>
      <c r="M17" s="74"/>
    </row>
    <row r="18" customFormat="false" ht="21" hidden="false" customHeight="false" outlineLevel="0" collapsed="false">
      <c r="A18" s="73"/>
      <c r="B18" s="72" t="s">
        <v>43</v>
      </c>
      <c r="C18" s="72" t="s">
        <v>63</v>
      </c>
      <c r="D18" s="73" t="s">
        <v>64</v>
      </c>
      <c r="E18" s="74" t="n">
        <v>0</v>
      </c>
      <c r="F18" s="74" t="n">
        <v>0</v>
      </c>
      <c r="G18" s="74" t="n">
        <v>28</v>
      </c>
      <c r="H18" s="74" t="n">
        <v>19</v>
      </c>
      <c r="I18" s="74"/>
      <c r="J18" s="74"/>
      <c r="K18" s="74"/>
      <c r="L18" s="74"/>
      <c r="M18" s="74"/>
    </row>
    <row r="19" customFormat="false" ht="21" hidden="false" customHeight="false" outlineLevel="0" collapsed="false">
      <c r="A19" s="73"/>
      <c r="B19" s="72" t="s">
        <v>43</v>
      </c>
      <c r="C19" s="72" t="s">
        <v>65</v>
      </c>
      <c r="D19" s="73" t="s">
        <v>66</v>
      </c>
      <c r="E19" s="74" t="n">
        <v>0</v>
      </c>
      <c r="F19" s="74" t="n">
        <v>0</v>
      </c>
      <c r="G19" s="74" t="n">
        <v>12</v>
      </c>
      <c r="H19" s="74" t="n">
        <v>8</v>
      </c>
      <c r="I19" s="74"/>
      <c r="J19" s="74"/>
      <c r="K19" s="74"/>
      <c r="L19" s="74"/>
      <c r="M19" s="74"/>
    </row>
    <row r="20" customFormat="false" ht="21" hidden="false" customHeight="false" outlineLevel="0" collapsed="false">
      <c r="A20" s="73"/>
      <c r="B20" s="72" t="s">
        <v>43</v>
      </c>
      <c r="C20" s="72" t="s">
        <v>67</v>
      </c>
      <c r="D20" s="73" t="s">
        <v>68</v>
      </c>
      <c r="E20" s="74" t="n">
        <v>0</v>
      </c>
      <c r="F20" s="74" t="n">
        <v>0</v>
      </c>
      <c r="G20" s="74" t="n">
        <v>27</v>
      </c>
      <c r="H20" s="74" t="n">
        <v>27</v>
      </c>
      <c r="I20" s="74"/>
      <c r="J20" s="74"/>
      <c r="K20" s="74"/>
      <c r="L20" s="74"/>
      <c r="M20" s="74"/>
    </row>
    <row r="21" customFormat="false" ht="21" hidden="false" customHeight="false" outlineLevel="0" collapsed="false">
      <c r="A21" s="73"/>
      <c r="B21" s="72" t="s">
        <v>43</v>
      </c>
      <c r="C21" s="72" t="s">
        <v>69</v>
      </c>
      <c r="D21" s="73" t="s">
        <v>70</v>
      </c>
      <c r="E21" s="74" t="n">
        <v>0</v>
      </c>
      <c r="F21" s="74" t="n">
        <v>0</v>
      </c>
      <c r="G21" s="74" t="n">
        <v>29</v>
      </c>
      <c r="H21" s="74" t="n">
        <v>31</v>
      </c>
      <c r="I21" s="74"/>
      <c r="J21" s="74"/>
      <c r="K21" s="74"/>
      <c r="L21" s="74"/>
      <c r="M21" s="74"/>
    </row>
    <row r="22" customFormat="false" ht="21" hidden="false" customHeight="false" outlineLevel="0" collapsed="false">
      <c r="A22" s="73"/>
      <c r="B22" s="72" t="s">
        <v>43</v>
      </c>
      <c r="C22" s="72" t="s">
        <v>71</v>
      </c>
      <c r="D22" s="73" t="s">
        <v>72</v>
      </c>
      <c r="E22" s="74" t="n">
        <v>0</v>
      </c>
      <c r="F22" s="74" t="n">
        <v>0</v>
      </c>
      <c r="G22" s="74" t="n">
        <v>10</v>
      </c>
      <c r="H22" s="74" t="n">
        <v>9</v>
      </c>
      <c r="I22" s="74"/>
      <c r="J22" s="74"/>
      <c r="K22" s="74"/>
      <c r="L22" s="74"/>
      <c r="M22" s="74"/>
    </row>
    <row r="23" customFormat="false" ht="21" hidden="false" customHeight="false" outlineLevel="0" collapsed="false">
      <c r="A23" s="76"/>
      <c r="B23" s="77" t="s">
        <v>43</v>
      </c>
      <c r="C23" s="77" t="s">
        <v>73</v>
      </c>
      <c r="D23" s="78" t="s">
        <v>74</v>
      </c>
      <c r="E23" s="79" t="n">
        <v>0</v>
      </c>
      <c r="F23" s="79" t="n">
        <v>0</v>
      </c>
      <c r="G23" s="79" t="n">
        <v>35</v>
      </c>
      <c r="H23" s="79" t="n">
        <v>12</v>
      </c>
      <c r="I23" s="79"/>
      <c r="J23" s="79"/>
      <c r="K23" s="79"/>
      <c r="L23" s="79"/>
      <c r="M23" s="79"/>
    </row>
    <row r="24" customFormat="false" ht="21" hidden="false" customHeight="false" outlineLevel="0" collapsed="false">
      <c r="A24" s="73"/>
      <c r="B24" s="72" t="s">
        <v>43</v>
      </c>
      <c r="C24" s="72" t="s">
        <v>75</v>
      </c>
      <c r="D24" s="73" t="s">
        <v>76</v>
      </c>
      <c r="E24" s="74" t="n">
        <v>0</v>
      </c>
      <c r="F24" s="74" t="n">
        <v>0</v>
      </c>
      <c r="G24" s="74" t="n">
        <v>32</v>
      </c>
      <c r="H24" s="74" t="n">
        <v>33</v>
      </c>
      <c r="I24" s="74"/>
      <c r="J24" s="74"/>
      <c r="K24" s="74"/>
      <c r="L24" s="74"/>
      <c r="M24" s="74"/>
    </row>
    <row r="25" customFormat="false" ht="21" hidden="false" customHeight="false" outlineLevel="0" collapsed="false">
      <c r="A25" s="80"/>
      <c r="B25" s="81" t="s">
        <v>43</v>
      </c>
      <c r="C25" s="81" t="s">
        <v>77</v>
      </c>
      <c r="D25" s="82" t="s">
        <v>78</v>
      </c>
      <c r="E25" s="83" t="n">
        <v>0</v>
      </c>
      <c r="F25" s="83" t="n">
        <v>0</v>
      </c>
      <c r="G25" s="83" t="n">
        <v>23</v>
      </c>
      <c r="H25" s="83" t="n">
        <v>14</v>
      </c>
      <c r="I25" s="83"/>
      <c r="J25" s="83"/>
      <c r="K25" s="83"/>
      <c r="L25" s="83"/>
      <c r="M25" s="83"/>
    </row>
    <row r="26" customFormat="false" ht="21" hidden="false" customHeight="false" outlineLevel="0" collapsed="false">
      <c r="A26" s="73"/>
      <c r="B26" s="72" t="s">
        <v>43</v>
      </c>
      <c r="C26" s="72" t="s">
        <v>79</v>
      </c>
      <c r="D26" s="73" t="s">
        <v>80</v>
      </c>
      <c r="E26" s="74" t="n">
        <v>0</v>
      </c>
      <c r="F26" s="74" t="n">
        <v>0</v>
      </c>
      <c r="G26" s="74" t="n">
        <v>56</v>
      </c>
      <c r="H26" s="74" t="n">
        <v>43</v>
      </c>
      <c r="I26" s="74"/>
      <c r="J26" s="74"/>
      <c r="K26" s="74"/>
      <c r="L26" s="74"/>
      <c r="M26" s="74"/>
    </row>
    <row r="27" customFormat="false" ht="21" hidden="false" customHeight="false" outlineLevel="0" collapsed="false">
      <c r="A27" s="84" t="s">
        <v>81</v>
      </c>
      <c r="B27" s="84"/>
      <c r="C27" s="84"/>
      <c r="D27" s="84"/>
      <c r="E27" s="70" t="n">
        <f aca="false">SUM(E8:E26)</f>
        <v>247</v>
      </c>
      <c r="F27" s="70" t="n">
        <f aca="false">SUM(F8:F26)</f>
        <v>242</v>
      </c>
      <c r="G27" s="70" t="n">
        <f aca="false">SUM(G8:G26)</f>
        <v>271</v>
      </c>
      <c r="H27" s="70" t="n">
        <f aca="false">SUM(H8:H26)</f>
        <v>197</v>
      </c>
      <c r="I27" s="70" t="n">
        <f aca="false">SUM(I8:I26)</f>
        <v>0</v>
      </c>
      <c r="J27" s="70" t="n">
        <f aca="false">SUM(J8:J26)</f>
        <v>0</v>
      </c>
      <c r="K27" s="70" t="n">
        <f aca="false">SUM(K8:K26)</f>
        <v>0</v>
      </c>
      <c r="L27" s="70" t="n">
        <f aca="false">SUM(L8:L26)</f>
        <v>0</v>
      </c>
      <c r="M27" s="70" t="n">
        <f aca="false">SUM(M8:M26)</f>
        <v>0</v>
      </c>
    </row>
    <row r="28" customFormat="false" ht="10.5" hidden="false" customHeight="true" outlineLevel="0" collapsed="false">
      <c r="A28" s="85"/>
      <c r="C28" s="86"/>
      <c r="D28" s="86"/>
      <c r="E28" s="87"/>
      <c r="F28" s="88"/>
      <c r="G28" s="89"/>
      <c r="H28" s="88"/>
      <c r="I28" s="88"/>
      <c r="J28" s="88"/>
      <c r="K28" s="88"/>
      <c r="L28" s="88"/>
      <c r="M28" s="88"/>
    </row>
    <row r="29" customFormat="false" ht="19.5" hidden="false" customHeight="tru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9.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19.5" hidden="false" customHeight="true" outlineLevel="0" collapsed="false">
      <c r="A31" s="8" t="s">
        <v>8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false" outlineLevel="0" collapsed="false">
      <c r="A32" s="90" t="s">
        <v>36</v>
      </c>
      <c r="B32" s="90" t="s">
        <v>37</v>
      </c>
      <c r="C32" s="90" t="s">
        <v>38</v>
      </c>
      <c r="D32" s="91" t="s">
        <v>39</v>
      </c>
      <c r="E32" s="92"/>
      <c r="F32" s="92"/>
      <c r="G32" s="92"/>
      <c r="H32" s="92"/>
      <c r="I32" s="93" t="s">
        <v>41</v>
      </c>
      <c r="J32" s="93"/>
      <c r="K32" s="93"/>
      <c r="L32" s="93"/>
      <c r="M32" s="93"/>
    </row>
    <row r="33" customFormat="false" ht="21" hidden="false" customHeight="false" outlineLevel="0" collapsed="false">
      <c r="A33" s="90"/>
      <c r="B33" s="90"/>
      <c r="C33" s="90"/>
      <c r="D33" s="91"/>
      <c r="E33" s="94" t="n">
        <v>2565</v>
      </c>
      <c r="F33" s="94" t="n">
        <v>2566</v>
      </c>
      <c r="G33" s="94" t="n">
        <v>2567</v>
      </c>
      <c r="H33" s="94" t="n">
        <v>2568</v>
      </c>
      <c r="I33" s="94" t="n">
        <v>2569</v>
      </c>
      <c r="J33" s="94" t="n">
        <v>2570</v>
      </c>
      <c r="K33" s="94" t="n">
        <v>2571</v>
      </c>
      <c r="L33" s="94" t="n">
        <v>2572</v>
      </c>
      <c r="M33" s="94" t="n">
        <v>2573</v>
      </c>
    </row>
    <row r="34" customFormat="false" ht="18" hidden="false" customHeight="true" outlineLevel="0" collapsed="false">
      <c r="A34" s="71" t="s">
        <v>83</v>
      </c>
      <c r="B34" s="72" t="s">
        <v>43</v>
      </c>
      <c r="C34" s="72" t="n">
        <v>2203</v>
      </c>
      <c r="D34" s="95" t="s">
        <v>84</v>
      </c>
      <c r="E34" s="74" t="n">
        <v>48</v>
      </c>
      <c r="F34" s="74" t="n">
        <v>48</v>
      </c>
      <c r="G34" s="74" t="n">
        <v>39</v>
      </c>
      <c r="H34" s="96" t="n">
        <v>0</v>
      </c>
      <c r="I34" s="74"/>
      <c r="J34" s="74"/>
      <c r="K34" s="74"/>
      <c r="L34" s="74"/>
      <c r="M34" s="74"/>
    </row>
    <row r="35" customFormat="false" ht="18" hidden="false" customHeight="true" outlineLevel="0" collapsed="false">
      <c r="A35" s="73"/>
      <c r="B35" s="72" t="s">
        <v>43</v>
      </c>
      <c r="C35" s="72" t="n">
        <v>2206</v>
      </c>
      <c r="D35" s="95" t="s">
        <v>85</v>
      </c>
      <c r="E35" s="74" t="n">
        <v>87</v>
      </c>
      <c r="F35" s="74" t="n">
        <v>56</v>
      </c>
      <c r="G35" s="74" t="n">
        <v>84</v>
      </c>
      <c r="H35" s="74" t="n">
        <v>19</v>
      </c>
      <c r="I35" s="74"/>
      <c r="J35" s="74"/>
      <c r="K35" s="74"/>
      <c r="L35" s="74"/>
      <c r="M35" s="74"/>
    </row>
    <row r="36" customFormat="false" ht="18" hidden="false" customHeight="true" outlineLevel="0" collapsed="false">
      <c r="A36" s="73"/>
      <c r="B36" s="72" t="s">
        <v>43</v>
      </c>
      <c r="C36" s="72" t="n">
        <v>2209</v>
      </c>
      <c r="D36" s="95" t="s">
        <v>86</v>
      </c>
      <c r="E36" s="74" t="n">
        <v>7</v>
      </c>
      <c r="F36" s="74" t="n">
        <v>11</v>
      </c>
      <c r="G36" s="74" t="n">
        <v>12</v>
      </c>
      <c r="H36" s="74" t="n">
        <v>4</v>
      </c>
      <c r="I36" s="74"/>
      <c r="J36" s="74"/>
      <c r="K36" s="74"/>
      <c r="L36" s="74"/>
      <c r="M36" s="74"/>
    </row>
    <row r="37" customFormat="false" ht="18" hidden="false" customHeight="true" outlineLevel="0" collapsed="false">
      <c r="A37" s="73"/>
      <c r="B37" s="72" t="s">
        <v>43</v>
      </c>
      <c r="C37" s="72" t="n">
        <v>2215</v>
      </c>
      <c r="D37" s="95" t="s">
        <v>87</v>
      </c>
      <c r="E37" s="74" t="n">
        <v>25</v>
      </c>
      <c r="F37" s="74" t="n">
        <v>24</v>
      </c>
      <c r="G37" s="74" t="n">
        <v>21</v>
      </c>
      <c r="H37" s="74" t="n">
        <v>5</v>
      </c>
      <c r="I37" s="74"/>
      <c r="J37" s="74"/>
      <c r="K37" s="74"/>
      <c r="L37" s="74"/>
      <c r="M37" s="74"/>
    </row>
    <row r="38" customFormat="false" ht="18" hidden="false" customHeight="true" outlineLevel="0" collapsed="false">
      <c r="A38" s="73"/>
      <c r="B38" s="72" t="s">
        <v>43</v>
      </c>
      <c r="C38" s="72" t="n">
        <v>2228</v>
      </c>
      <c r="D38" s="95" t="s">
        <v>88</v>
      </c>
      <c r="E38" s="74" t="n">
        <v>27</v>
      </c>
      <c r="F38" s="74" t="n">
        <v>32</v>
      </c>
      <c r="G38" s="74" t="n">
        <v>46</v>
      </c>
      <c r="H38" s="74" t="n">
        <v>15</v>
      </c>
      <c r="I38" s="74"/>
      <c r="J38" s="74"/>
      <c r="K38" s="74"/>
      <c r="L38" s="74"/>
      <c r="M38" s="74"/>
    </row>
    <row r="39" customFormat="false" ht="18" hidden="false" customHeight="true" outlineLevel="0" collapsed="false">
      <c r="A39" s="73"/>
      <c r="B39" s="72" t="s">
        <v>43</v>
      </c>
      <c r="C39" s="74" t="n">
        <v>2230</v>
      </c>
      <c r="D39" s="95" t="s">
        <v>89</v>
      </c>
      <c r="E39" s="74" t="n">
        <v>8</v>
      </c>
      <c r="F39" s="74" t="n">
        <v>3</v>
      </c>
      <c r="G39" s="74" t="n">
        <v>11</v>
      </c>
      <c r="H39" s="74" t="n">
        <v>6</v>
      </c>
      <c r="I39" s="74"/>
      <c r="J39" s="74"/>
      <c r="K39" s="74"/>
      <c r="L39" s="74"/>
      <c r="M39" s="74"/>
    </row>
    <row r="40" customFormat="false" ht="18" hidden="false" customHeight="true" outlineLevel="0" collapsed="false">
      <c r="A40" s="73"/>
      <c r="B40" s="72" t="s">
        <v>43</v>
      </c>
      <c r="C40" s="72" t="n">
        <v>2234</v>
      </c>
      <c r="D40" s="97" t="s">
        <v>90</v>
      </c>
      <c r="E40" s="74" t="n">
        <v>6</v>
      </c>
      <c r="F40" s="75"/>
      <c r="G40" s="75"/>
      <c r="H40" s="75"/>
      <c r="I40" s="74"/>
      <c r="J40" s="74"/>
      <c r="K40" s="74"/>
      <c r="L40" s="74"/>
      <c r="M40" s="74"/>
    </row>
    <row r="41" customFormat="false" ht="18" hidden="false" customHeight="true" outlineLevel="0" collapsed="false">
      <c r="A41" s="73"/>
      <c r="B41" s="72" t="s">
        <v>43</v>
      </c>
      <c r="C41" s="72" t="n">
        <v>2235</v>
      </c>
      <c r="D41" s="97" t="s">
        <v>91</v>
      </c>
      <c r="E41" s="74" t="n">
        <v>6</v>
      </c>
      <c r="F41" s="75"/>
      <c r="G41" s="75"/>
      <c r="H41" s="75"/>
      <c r="I41" s="74"/>
      <c r="J41" s="74"/>
      <c r="K41" s="74"/>
      <c r="L41" s="74"/>
      <c r="M41" s="74"/>
    </row>
    <row r="42" customFormat="false" ht="18" hidden="false" customHeight="true" outlineLevel="0" collapsed="false">
      <c r="A42" s="73"/>
      <c r="B42" s="72" t="s">
        <v>43</v>
      </c>
      <c r="C42" s="72" t="n">
        <v>2240</v>
      </c>
      <c r="D42" s="97" t="s">
        <v>92</v>
      </c>
      <c r="E42" s="98" t="n">
        <v>33</v>
      </c>
      <c r="F42" s="98" t="n">
        <v>42</v>
      </c>
      <c r="G42" s="98" t="n">
        <v>21</v>
      </c>
      <c r="H42" s="98" t="n">
        <v>8</v>
      </c>
      <c r="I42" s="98"/>
      <c r="J42" s="98"/>
      <c r="K42" s="98"/>
      <c r="L42" s="98"/>
      <c r="M42" s="98"/>
    </row>
    <row r="43" customFormat="false" ht="18" hidden="false" customHeight="true" outlineLevel="0" collapsed="false">
      <c r="A43" s="73"/>
      <c r="B43" s="72" t="s">
        <v>43</v>
      </c>
      <c r="C43" s="72" t="n">
        <v>2242</v>
      </c>
      <c r="D43" s="97" t="s">
        <v>93</v>
      </c>
      <c r="E43" s="98" t="n">
        <v>10</v>
      </c>
      <c r="F43" s="99"/>
      <c r="G43" s="99"/>
      <c r="H43" s="99"/>
      <c r="I43" s="98"/>
      <c r="J43" s="98"/>
      <c r="K43" s="98"/>
      <c r="L43" s="98"/>
      <c r="M43" s="98"/>
    </row>
    <row r="44" customFormat="false" ht="18" hidden="false" customHeight="true" outlineLevel="0" collapsed="false">
      <c r="A44" s="73"/>
      <c r="B44" s="72" t="s">
        <v>43</v>
      </c>
      <c r="C44" s="72" t="n">
        <v>2243</v>
      </c>
      <c r="D44" s="97" t="s">
        <v>94</v>
      </c>
      <c r="E44" s="98" t="n">
        <v>4</v>
      </c>
      <c r="F44" s="98" t="n">
        <v>4</v>
      </c>
      <c r="G44" s="100" t="n">
        <v>0</v>
      </c>
      <c r="H44" s="100" t="n">
        <v>0</v>
      </c>
      <c r="I44" s="98"/>
      <c r="J44" s="98"/>
      <c r="K44" s="98"/>
      <c r="L44" s="98"/>
      <c r="M44" s="98"/>
    </row>
    <row r="45" customFormat="false" ht="18" hidden="false" customHeight="true" outlineLevel="0" collapsed="false">
      <c r="A45" s="73"/>
      <c r="B45" s="72" t="s">
        <v>43</v>
      </c>
      <c r="C45" s="72" t="s">
        <v>95</v>
      </c>
      <c r="D45" s="97" t="s">
        <v>96</v>
      </c>
      <c r="E45" s="98" t="n">
        <v>7</v>
      </c>
      <c r="F45" s="98" t="n">
        <v>12</v>
      </c>
      <c r="G45" s="100" t="n">
        <v>0</v>
      </c>
      <c r="H45" s="100" t="n">
        <v>0</v>
      </c>
      <c r="I45" s="98"/>
      <c r="J45" s="98"/>
      <c r="K45" s="98"/>
      <c r="L45" s="98"/>
      <c r="M45" s="98"/>
    </row>
    <row r="46" customFormat="false" ht="18" hidden="false" customHeight="true" outlineLevel="0" collapsed="false">
      <c r="A46" s="73"/>
      <c r="B46" s="72" t="s">
        <v>43</v>
      </c>
      <c r="C46" s="72" t="s">
        <v>97</v>
      </c>
      <c r="D46" s="97" t="s">
        <v>98</v>
      </c>
      <c r="E46" s="98" t="n">
        <v>16</v>
      </c>
      <c r="F46" s="98" t="n">
        <v>10</v>
      </c>
      <c r="G46" s="100" t="n">
        <v>0</v>
      </c>
      <c r="H46" s="100" t="n">
        <v>0</v>
      </c>
      <c r="I46" s="98"/>
      <c r="J46" s="98"/>
      <c r="K46" s="98"/>
      <c r="L46" s="98"/>
      <c r="M46" s="98"/>
    </row>
    <row r="47" customFormat="false" ht="18" hidden="false" customHeight="true" outlineLevel="0" collapsed="false">
      <c r="A47" s="73"/>
      <c r="B47" s="72" t="s">
        <v>43</v>
      </c>
      <c r="C47" s="72" t="s">
        <v>99</v>
      </c>
      <c r="D47" s="97" t="s">
        <v>100</v>
      </c>
      <c r="E47" s="98" t="n">
        <v>38</v>
      </c>
      <c r="F47" s="98" t="n">
        <v>33</v>
      </c>
      <c r="G47" s="98" t="n">
        <v>33</v>
      </c>
      <c r="H47" s="98" t="n">
        <v>8</v>
      </c>
      <c r="I47" s="98"/>
      <c r="J47" s="98"/>
      <c r="K47" s="98"/>
      <c r="L47" s="98"/>
      <c r="M47" s="98"/>
    </row>
    <row r="48" customFormat="false" ht="18" hidden="false" customHeight="true" outlineLevel="0" collapsed="false">
      <c r="A48" s="73"/>
      <c r="B48" s="72" t="s">
        <v>43</v>
      </c>
      <c r="C48" s="72" t="s">
        <v>101</v>
      </c>
      <c r="D48" s="97" t="s">
        <v>102</v>
      </c>
      <c r="E48" s="98" t="n">
        <v>9</v>
      </c>
      <c r="F48" s="98" t="n">
        <v>25</v>
      </c>
      <c r="G48" s="98" t="n">
        <v>14</v>
      </c>
      <c r="H48" s="98" t="n">
        <v>8</v>
      </c>
      <c r="I48" s="98"/>
      <c r="J48" s="98"/>
      <c r="K48" s="98"/>
      <c r="L48" s="98"/>
      <c r="M48" s="98"/>
    </row>
    <row r="49" customFormat="false" ht="18" hidden="false" customHeight="true" outlineLevel="0" collapsed="false">
      <c r="A49" s="73"/>
      <c r="B49" s="72" t="s">
        <v>43</v>
      </c>
      <c r="C49" s="72" t="s">
        <v>103</v>
      </c>
      <c r="D49" s="97" t="s">
        <v>104</v>
      </c>
      <c r="E49" s="99"/>
      <c r="F49" s="98" t="n">
        <v>11</v>
      </c>
      <c r="G49" s="98" t="n">
        <v>9</v>
      </c>
      <c r="H49" s="98" t="n">
        <v>1</v>
      </c>
      <c r="I49" s="98"/>
      <c r="J49" s="98"/>
      <c r="K49" s="98"/>
      <c r="L49" s="98"/>
      <c r="M49" s="98"/>
    </row>
    <row r="50" customFormat="false" ht="18" hidden="false" customHeight="true" outlineLevel="0" collapsed="false">
      <c r="A50" s="73"/>
      <c r="B50" s="72" t="s">
        <v>43</v>
      </c>
      <c r="C50" s="72" t="s">
        <v>105</v>
      </c>
      <c r="D50" s="97" t="s">
        <v>106</v>
      </c>
      <c r="E50" s="99"/>
      <c r="F50" s="98" t="n">
        <v>12</v>
      </c>
      <c r="G50" s="98" t="n">
        <v>12</v>
      </c>
      <c r="H50" s="98" t="n">
        <v>2</v>
      </c>
      <c r="I50" s="98"/>
      <c r="J50" s="98"/>
      <c r="K50" s="98"/>
      <c r="L50" s="98"/>
      <c r="M50" s="98"/>
    </row>
    <row r="51" customFormat="false" ht="18" hidden="false" customHeight="true" outlineLevel="0" collapsed="false">
      <c r="A51" s="73"/>
      <c r="B51" s="72" t="s">
        <v>43</v>
      </c>
      <c r="C51" s="72" t="s">
        <v>107</v>
      </c>
      <c r="D51" s="97" t="s">
        <v>108</v>
      </c>
      <c r="E51" s="99"/>
      <c r="F51" s="98" t="n">
        <v>10</v>
      </c>
      <c r="G51" s="98" t="n">
        <v>12</v>
      </c>
      <c r="H51" s="98" t="n">
        <v>10</v>
      </c>
      <c r="I51" s="98"/>
      <c r="J51" s="98"/>
      <c r="K51" s="98"/>
      <c r="L51" s="98"/>
      <c r="M51" s="98"/>
    </row>
    <row r="52" customFormat="false" ht="18" hidden="false" customHeight="true" outlineLevel="0" collapsed="false">
      <c r="A52" s="73"/>
      <c r="B52" s="72" t="s">
        <v>43</v>
      </c>
      <c r="C52" s="72" t="n">
        <v>2251</v>
      </c>
      <c r="D52" s="97" t="s">
        <v>96</v>
      </c>
      <c r="E52" s="99"/>
      <c r="F52" s="99"/>
      <c r="G52" s="98" t="n">
        <v>13</v>
      </c>
      <c r="H52" s="98" t="n">
        <v>7</v>
      </c>
      <c r="I52" s="98"/>
      <c r="J52" s="98"/>
      <c r="K52" s="98"/>
      <c r="L52" s="98"/>
      <c r="M52" s="98"/>
    </row>
    <row r="53" customFormat="false" ht="21" hidden="false" customHeight="false" outlineLevel="0" collapsed="false">
      <c r="A53" s="101" t="s">
        <v>81</v>
      </c>
      <c r="B53" s="101"/>
      <c r="C53" s="101"/>
      <c r="D53" s="101"/>
      <c r="E53" s="102" t="n">
        <f aca="false">SUM(E34:E52)</f>
        <v>331</v>
      </c>
      <c r="F53" s="102" t="n">
        <f aca="false">SUM(F34:F52)</f>
        <v>333</v>
      </c>
      <c r="G53" s="102" t="n">
        <f aca="false">SUM(G34:G52)</f>
        <v>327</v>
      </c>
      <c r="H53" s="102" t="n">
        <f aca="false">SUM(H34:H52)</f>
        <v>93</v>
      </c>
      <c r="I53" s="102" t="n">
        <f aca="false">SUM(I34:I52)</f>
        <v>0</v>
      </c>
      <c r="J53" s="102" t="n">
        <f aca="false">SUM(J34:J52)</f>
        <v>0</v>
      </c>
      <c r="K53" s="102" t="n">
        <f aca="false">SUM(K34:K52)</f>
        <v>0</v>
      </c>
      <c r="L53" s="102" t="n">
        <f aca="false">SUM(L34:L52)</f>
        <v>0</v>
      </c>
      <c r="M53" s="102" t="n">
        <f aca="false">SUM(M34:M52)</f>
        <v>0</v>
      </c>
    </row>
    <row r="54" customFormat="false" ht="14.25" hidden="false" customHeight="true" outlineLevel="0" collapsed="false">
      <c r="A54" s="85"/>
      <c r="B54" s="103"/>
      <c r="C54" s="86"/>
      <c r="D54" s="86"/>
      <c r="E54" s="87"/>
      <c r="F54" s="88"/>
      <c r="G54" s="89"/>
      <c r="H54" s="88"/>
      <c r="I54" s="88"/>
      <c r="J54" s="88"/>
      <c r="K54" s="88"/>
      <c r="L54" s="88"/>
      <c r="M54" s="88"/>
    </row>
    <row r="55" customFormat="false" ht="21" hidden="false" customHeight="false" outlineLevel="0" collapsed="false">
      <c r="A55" s="7" t="s">
        <v>3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1" hidden="false" customHeight="false" outlineLevel="0" collapsed="false">
      <c r="A56" s="7" t="s">
        <v>3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1" hidden="false" customHeight="false" outlineLevel="0" collapsed="false">
      <c r="A57" s="8" t="s">
        <v>109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21" hidden="false" customHeight="false" outlineLevel="0" collapsed="false">
      <c r="A58" s="104" t="s">
        <v>36</v>
      </c>
      <c r="B58" s="104" t="s">
        <v>37</v>
      </c>
      <c r="C58" s="104" t="s">
        <v>38</v>
      </c>
      <c r="D58" s="104" t="s">
        <v>39</v>
      </c>
      <c r="E58" s="105"/>
      <c r="F58" s="105"/>
      <c r="G58" s="105"/>
      <c r="H58" s="105"/>
      <c r="I58" s="106" t="s">
        <v>41</v>
      </c>
      <c r="J58" s="106"/>
      <c r="K58" s="106"/>
      <c r="L58" s="106"/>
      <c r="M58" s="106"/>
    </row>
    <row r="59" s="108" customFormat="true" ht="21" hidden="false" customHeight="false" outlineLevel="0" collapsed="false">
      <c r="A59" s="104"/>
      <c r="B59" s="104"/>
      <c r="C59" s="104"/>
      <c r="D59" s="104"/>
      <c r="E59" s="107" t="n">
        <v>2565</v>
      </c>
      <c r="F59" s="107" t="n">
        <v>2566</v>
      </c>
      <c r="G59" s="107" t="n">
        <v>2567</v>
      </c>
      <c r="H59" s="107" t="n">
        <v>2568</v>
      </c>
      <c r="I59" s="107" t="n">
        <v>2569</v>
      </c>
      <c r="J59" s="107" t="n">
        <v>2570</v>
      </c>
      <c r="K59" s="107" t="n">
        <v>2571</v>
      </c>
      <c r="L59" s="107" t="n">
        <v>2572</v>
      </c>
      <c r="M59" s="107" t="n">
        <v>2573</v>
      </c>
    </row>
    <row r="60" customFormat="false" ht="21" hidden="false" customHeight="false" outlineLevel="0" collapsed="false">
      <c r="A60" s="71" t="s">
        <v>110</v>
      </c>
      <c r="B60" s="72" t="s">
        <v>43</v>
      </c>
      <c r="C60" s="72" t="n">
        <v>3201</v>
      </c>
      <c r="D60" s="109" t="s">
        <v>111</v>
      </c>
      <c r="E60" s="74" t="n">
        <v>12</v>
      </c>
      <c r="F60" s="74" t="n">
        <v>4</v>
      </c>
      <c r="G60" s="74" t="n">
        <v>12</v>
      </c>
      <c r="H60" s="74" t="n">
        <v>1</v>
      </c>
      <c r="I60" s="74"/>
      <c r="J60" s="74"/>
      <c r="K60" s="74"/>
      <c r="L60" s="74"/>
      <c r="M60" s="74"/>
    </row>
    <row r="61" customFormat="false" ht="21" hidden="false" customHeight="false" outlineLevel="0" collapsed="false">
      <c r="A61" s="73"/>
      <c r="B61" s="72" t="s">
        <v>43</v>
      </c>
      <c r="C61" s="72" t="n">
        <v>3202</v>
      </c>
      <c r="D61" s="109" t="s">
        <v>112</v>
      </c>
      <c r="E61" s="74" t="n">
        <v>5</v>
      </c>
      <c r="F61" s="74" t="n">
        <v>5</v>
      </c>
      <c r="G61" s="74" t="n">
        <v>13</v>
      </c>
      <c r="H61" s="74" t="n">
        <v>2</v>
      </c>
      <c r="I61" s="74"/>
      <c r="J61" s="74"/>
      <c r="K61" s="74"/>
      <c r="L61" s="74"/>
      <c r="M61" s="74"/>
    </row>
    <row r="62" customFormat="false" ht="21" hidden="false" customHeight="false" outlineLevel="0" collapsed="false">
      <c r="A62" s="73"/>
      <c r="B62" s="72" t="s">
        <v>43</v>
      </c>
      <c r="C62" s="72" t="n">
        <v>3206</v>
      </c>
      <c r="D62" s="109" t="s">
        <v>113</v>
      </c>
      <c r="E62" s="74" t="n">
        <v>16</v>
      </c>
      <c r="F62" s="74" t="n">
        <v>23</v>
      </c>
      <c r="G62" s="74" t="n">
        <v>27</v>
      </c>
      <c r="H62" s="74" t="n">
        <v>7</v>
      </c>
      <c r="I62" s="74"/>
      <c r="J62" s="74"/>
      <c r="K62" s="74"/>
      <c r="L62" s="74"/>
      <c r="M62" s="74"/>
    </row>
    <row r="63" customFormat="false" ht="21" hidden="false" customHeight="false" outlineLevel="0" collapsed="false">
      <c r="A63" s="73"/>
      <c r="B63" s="72" t="s">
        <v>43</v>
      </c>
      <c r="C63" s="72" t="n">
        <v>3211</v>
      </c>
      <c r="D63" s="109" t="s">
        <v>114</v>
      </c>
      <c r="E63" s="74" t="n">
        <v>11</v>
      </c>
      <c r="F63" s="74" t="n">
        <v>17</v>
      </c>
      <c r="G63" s="74" t="n">
        <v>9</v>
      </c>
      <c r="H63" s="74" t="n">
        <v>3</v>
      </c>
      <c r="I63" s="74"/>
      <c r="J63" s="74"/>
      <c r="K63" s="74"/>
      <c r="L63" s="74"/>
      <c r="M63" s="74"/>
    </row>
    <row r="64" customFormat="false" ht="21" hidden="false" customHeight="false" outlineLevel="0" collapsed="false">
      <c r="A64" s="73"/>
      <c r="B64" s="72" t="s">
        <v>43</v>
      </c>
      <c r="C64" s="72" t="n">
        <v>3219</v>
      </c>
      <c r="D64" s="109" t="s">
        <v>115</v>
      </c>
      <c r="E64" s="74" t="n">
        <v>10</v>
      </c>
      <c r="F64" s="74" t="n">
        <v>18</v>
      </c>
      <c r="G64" s="74" t="n">
        <v>14</v>
      </c>
      <c r="H64" s="74" t="n">
        <v>5</v>
      </c>
      <c r="I64" s="74"/>
      <c r="J64" s="74"/>
      <c r="K64" s="74"/>
      <c r="L64" s="74"/>
      <c r="M64" s="74"/>
    </row>
    <row r="65" customFormat="false" ht="21" hidden="false" customHeight="false" outlineLevel="0" collapsed="false">
      <c r="A65" s="73"/>
      <c r="B65" s="72" t="s">
        <v>43</v>
      </c>
      <c r="C65" s="72" t="n">
        <v>3224</v>
      </c>
      <c r="D65" s="109" t="s">
        <v>116</v>
      </c>
      <c r="E65" s="74" t="n">
        <v>4</v>
      </c>
      <c r="F65" s="74" t="n">
        <v>4</v>
      </c>
      <c r="G65" s="74" t="n">
        <v>5</v>
      </c>
      <c r="H65" s="74" t="n">
        <v>7</v>
      </c>
      <c r="I65" s="74"/>
      <c r="J65" s="74"/>
      <c r="K65" s="74"/>
      <c r="L65" s="74"/>
      <c r="M65" s="74"/>
    </row>
    <row r="66" customFormat="false" ht="21" hidden="false" customHeight="false" outlineLevel="0" collapsed="false">
      <c r="A66" s="73"/>
      <c r="B66" s="72" t="s">
        <v>43</v>
      </c>
      <c r="C66" s="72" t="n">
        <v>3225</v>
      </c>
      <c r="D66" s="109" t="s">
        <v>117</v>
      </c>
      <c r="E66" s="74" t="n">
        <v>0</v>
      </c>
      <c r="F66" s="74" t="n">
        <v>5</v>
      </c>
      <c r="G66" s="74" t="n">
        <v>6</v>
      </c>
      <c r="H66" s="74" t="n">
        <v>3</v>
      </c>
      <c r="I66" s="74"/>
      <c r="J66" s="74"/>
      <c r="K66" s="74"/>
      <c r="L66" s="74"/>
      <c r="M66" s="74"/>
    </row>
    <row r="67" customFormat="false" ht="21" hidden="false" customHeight="false" outlineLevel="0" collapsed="false">
      <c r="A67" s="73"/>
      <c r="B67" s="72" t="s">
        <v>43</v>
      </c>
      <c r="C67" s="72" t="n">
        <v>3226</v>
      </c>
      <c r="D67" s="109" t="s">
        <v>118</v>
      </c>
      <c r="E67" s="110" t="n">
        <v>23</v>
      </c>
      <c r="F67" s="110" t="n">
        <v>12</v>
      </c>
      <c r="G67" s="74" t="n">
        <v>9</v>
      </c>
      <c r="H67" s="74" t="n">
        <v>3</v>
      </c>
      <c r="I67" s="74"/>
      <c r="J67" s="74"/>
      <c r="K67" s="74"/>
      <c r="L67" s="74"/>
      <c r="M67" s="74"/>
    </row>
    <row r="68" customFormat="false" ht="21" hidden="false" customHeight="false" outlineLevel="0" collapsed="false">
      <c r="A68" s="73"/>
      <c r="B68" s="72" t="s">
        <v>43</v>
      </c>
      <c r="C68" s="72" t="n">
        <v>3227</v>
      </c>
      <c r="D68" s="109" t="s">
        <v>119</v>
      </c>
      <c r="E68" s="74" t="n">
        <v>8</v>
      </c>
      <c r="F68" s="74" t="n">
        <v>5</v>
      </c>
      <c r="G68" s="96" t="n">
        <v>0</v>
      </c>
      <c r="H68" s="96" t="n">
        <v>0</v>
      </c>
      <c r="I68" s="74"/>
      <c r="J68" s="74"/>
      <c r="K68" s="74"/>
      <c r="L68" s="74"/>
      <c r="M68" s="74"/>
    </row>
    <row r="69" customFormat="false" ht="21" hidden="false" customHeight="false" outlineLevel="0" collapsed="false">
      <c r="A69" s="73"/>
      <c r="B69" s="72" t="s">
        <v>43</v>
      </c>
      <c r="C69" s="72" t="s">
        <v>120</v>
      </c>
      <c r="D69" s="109" t="s">
        <v>121</v>
      </c>
      <c r="E69" s="74" t="n">
        <v>4</v>
      </c>
      <c r="F69" s="74" t="n">
        <v>3</v>
      </c>
      <c r="G69" s="74" t="n">
        <v>6</v>
      </c>
      <c r="H69" s="74" t="n">
        <v>1</v>
      </c>
      <c r="I69" s="74"/>
      <c r="J69" s="74"/>
      <c r="K69" s="74"/>
      <c r="L69" s="74"/>
      <c r="M69" s="74"/>
    </row>
    <row r="70" customFormat="false" ht="21" hidden="false" customHeight="false" outlineLevel="0" collapsed="false">
      <c r="A70" s="73"/>
      <c r="B70" s="72" t="s">
        <v>43</v>
      </c>
      <c r="C70" s="72" t="s">
        <v>122</v>
      </c>
      <c r="D70" s="109" t="s">
        <v>123</v>
      </c>
      <c r="E70" s="74" t="n">
        <v>29</v>
      </c>
      <c r="F70" s="74" t="n">
        <v>13</v>
      </c>
      <c r="G70" s="74" t="n">
        <v>29</v>
      </c>
      <c r="H70" s="74" t="n">
        <v>12</v>
      </c>
      <c r="I70" s="74"/>
      <c r="J70" s="74"/>
      <c r="K70" s="74"/>
      <c r="L70" s="74"/>
      <c r="M70" s="74"/>
    </row>
    <row r="71" customFormat="false" ht="21" hidden="false" customHeight="false" outlineLevel="0" collapsed="false">
      <c r="A71" s="73"/>
      <c r="B71" s="72" t="s">
        <v>43</v>
      </c>
      <c r="C71" s="72" t="n">
        <v>3232</v>
      </c>
      <c r="D71" s="109" t="s">
        <v>124</v>
      </c>
      <c r="E71" s="74" t="n">
        <v>2</v>
      </c>
      <c r="F71" s="74" t="n">
        <v>5</v>
      </c>
      <c r="G71" s="74" t="n">
        <v>8</v>
      </c>
      <c r="H71" s="96" t="n">
        <v>0</v>
      </c>
      <c r="I71" s="74"/>
      <c r="J71" s="74"/>
      <c r="K71" s="74"/>
      <c r="L71" s="74"/>
      <c r="M71" s="74"/>
    </row>
    <row r="72" s="108" customFormat="true" ht="21" hidden="false" customHeight="false" outlineLevel="0" collapsed="false">
      <c r="A72" s="73"/>
      <c r="B72" s="72" t="s">
        <v>43</v>
      </c>
      <c r="C72" s="72" t="n">
        <v>3233</v>
      </c>
      <c r="D72" s="109" t="s">
        <v>125</v>
      </c>
      <c r="E72" s="74" t="n">
        <v>6</v>
      </c>
      <c r="F72" s="96" t="n">
        <v>0</v>
      </c>
      <c r="G72" s="74" t="n">
        <v>3</v>
      </c>
      <c r="H72" s="74" t="n">
        <v>2</v>
      </c>
      <c r="I72" s="74"/>
      <c r="J72" s="74"/>
      <c r="K72" s="74"/>
      <c r="L72" s="74"/>
      <c r="M72" s="74"/>
    </row>
    <row r="73" s="108" customFormat="true" ht="21" hidden="false" customHeight="false" outlineLevel="0" collapsed="false">
      <c r="A73" s="73"/>
      <c r="B73" s="72" t="s">
        <v>43</v>
      </c>
      <c r="C73" s="72" t="n">
        <v>3234</v>
      </c>
      <c r="D73" s="109" t="s">
        <v>126</v>
      </c>
      <c r="E73" s="96" t="n">
        <v>0</v>
      </c>
      <c r="F73" s="74" t="n">
        <v>4</v>
      </c>
      <c r="G73" s="74" t="n">
        <v>5</v>
      </c>
      <c r="H73" s="96" t="n">
        <v>0</v>
      </c>
      <c r="I73" s="74"/>
      <c r="J73" s="74"/>
      <c r="K73" s="74"/>
      <c r="L73" s="74"/>
      <c r="M73" s="74"/>
    </row>
    <row r="74" s="108" customFormat="true" ht="21" hidden="false" customHeight="false" outlineLevel="0" collapsed="false">
      <c r="A74" s="73"/>
      <c r="B74" s="72" t="s">
        <v>43</v>
      </c>
      <c r="C74" s="72" t="s">
        <v>127</v>
      </c>
      <c r="D74" s="109" t="s">
        <v>128</v>
      </c>
      <c r="E74" s="96" t="n">
        <v>0</v>
      </c>
      <c r="F74" s="96" t="n">
        <v>0</v>
      </c>
      <c r="G74" s="96" t="n">
        <v>0</v>
      </c>
      <c r="H74" s="74" t="n">
        <v>1</v>
      </c>
      <c r="I74" s="74"/>
      <c r="J74" s="74"/>
      <c r="K74" s="74"/>
      <c r="L74" s="74"/>
      <c r="M74" s="74"/>
    </row>
    <row r="75" s="108" customFormat="true" ht="21" hidden="false" customHeight="false" outlineLevel="0" collapsed="false">
      <c r="A75" s="73"/>
      <c r="B75" s="72" t="s">
        <v>43</v>
      </c>
      <c r="C75" s="72" t="n">
        <v>3236</v>
      </c>
      <c r="D75" s="109" t="s">
        <v>129</v>
      </c>
      <c r="E75" s="74" t="n">
        <v>5</v>
      </c>
      <c r="F75" s="74" t="n">
        <v>4</v>
      </c>
      <c r="G75" s="74" t="n">
        <v>8</v>
      </c>
      <c r="H75" s="74" t="n">
        <v>1</v>
      </c>
      <c r="I75" s="74"/>
      <c r="J75" s="74"/>
      <c r="K75" s="74"/>
      <c r="L75" s="74"/>
      <c r="M75" s="74"/>
    </row>
    <row r="76" s="108" customFormat="true" ht="21" hidden="false" customHeight="false" outlineLevel="0" collapsed="false">
      <c r="A76" s="73"/>
      <c r="B76" s="72" t="s">
        <v>43</v>
      </c>
      <c r="C76" s="72" t="n">
        <v>3237</v>
      </c>
      <c r="D76" s="109" t="s">
        <v>130</v>
      </c>
      <c r="E76" s="75" t="n">
        <v>0</v>
      </c>
      <c r="F76" s="74" t="n">
        <v>2</v>
      </c>
      <c r="G76" s="96" t="n">
        <v>0</v>
      </c>
      <c r="H76" s="74" t="n">
        <v>2</v>
      </c>
      <c r="I76" s="74"/>
      <c r="J76" s="74"/>
      <c r="K76" s="74"/>
      <c r="L76" s="74"/>
      <c r="M76" s="74"/>
    </row>
    <row r="77" s="108" customFormat="true" ht="21" hidden="false" customHeight="false" outlineLevel="0" collapsed="false">
      <c r="A77" s="73"/>
      <c r="B77" s="72" t="s">
        <v>43</v>
      </c>
      <c r="C77" s="72" t="n">
        <v>3238</v>
      </c>
      <c r="D77" s="109" t="s">
        <v>131</v>
      </c>
      <c r="E77" s="75" t="n">
        <v>0</v>
      </c>
      <c r="F77" s="75" t="n">
        <v>0</v>
      </c>
      <c r="G77" s="75" t="n">
        <v>0</v>
      </c>
      <c r="H77" s="74" t="n">
        <v>2</v>
      </c>
      <c r="I77" s="74"/>
      <c r="J77" s="74"/>
      <c r="K77" s="74"/>
      <c r="L77" s="74"/>
      <c r="M77" s="74"/>
    </row>
    <row r="78" s="108" customFormat="true" ht="21" hidden="false" customHeight="false" outlineLevel="0" collapsed="false">
      <c r="A78" s="73"/>
      <c r="B78" s="72" t="s">
        <v>132</v>
      </c>
      <c r="C78" s="72" t="s">
        <v>133</v>
      </c>
      <c r="D78" s="109" t="s">
        <v>134</v>
      </c>
      <c r="E78" s="74" t="n">
        <v>2</v>
      </c>
      <c r="F78" s="74" t="n">
        <v>8</v>
      </c>
      <c r="G78" s="74" t="n">
        <v>28</v>
      </c>
      <c r="H78" s="74" t="n">
        <v>0</v>
      </c>
      <c r="I78" s="74"/>
      <c r="J78" s="74"/>
      <c r="K78" s="74"/>
      <c r="L78" s="74"/>
      <c r="M78" s="74"/>
    </row>
    <row r="79" customFormat="false" ht="21" hidden="false" customHeight="false" outlineLevel="0" collapsed="false">
      <c r="A79" s="73"/>
      <c r="B79" s="72" t="s">
        <v>43</v>
      </c>
      <c r="C79" s="72" t="s">
        <v>135</v>
      </c>
      <c r="D79" s="109" t="s">
        <v>136</v>
      </c>
      <c r="E79" s="74" t="n">
        <v>6</v>
      </c>
      <c r="F79" s="74" t="n">
        <v>16</v>
      </c>
      <c r="G79" s="74" t="n">
        <v>20</v>
      </c>
      <c r="H79" s="74" t="n">
        <v>1</v>
      </c>
      <c r="I79" s="74"/>
      <c r="J79" s="74"/>
      <c r="K79" s="74"/>
      <c r="L79" s="74"/>
      <c r="M79" s="74"/>
    </row>
    <row r="80" customFormat="false" ht="21" hidden="false" customHeight="false" outlineLevel="0" collapsed="false">
      <c r="A80" s="73"/>
      <c r="B80" s="72" t="s">
        <v>43</v>
      </c>
      <c r="C80" s="72" t="s">
        <v>137</v>
      </c>
      <c r="D80" s="109" t="s">
        <v>121</v>
      </c>
      <c r="E80" s="74" t="n">
        <v>0</v>
      </c>
      <c r="F80" s="74" t="n">
        <v>1</v>
      </c>
      <c r="G80" s="74" t="n">
        <v>1</v>
      </c>
      <c r="H80" s="74" t="n">
        <v>0</v>
      </c>
      <c r="I80" s="74"/>
      <c r="J80" s="74"/>
      <c r="K80" s="74"/>
      <c r="L80" s="74"/>
      <c r="M80" s="74"/>
    </row>
    <row r="81" customFormat="false" ht="21" hidden="false" customHeight="false" outlineLevel="0" collapsed="false">
      <c r="A81" s="106" t="s">
        <v>81</v>
      </c>
      <c r="B81" s="106"/>
      <c r="C81" s="106"/>
      <c r="D81" s="106"/>
      <c r="E81" s="111" t="n">
        <f aca="false">SUM(E60:E80)</f>
        <v>143</v>
      </c>
      <c r="F81" s="111" t="n">
        <f aca="false">SUM(F60:F80)</f>
        <v>149</v>
      </c>
      <c r="G81" s="111" t="n">
        <f aca="false">SUM(G60:G80)</f>
        <v>203</v>
      </c>
      <c r="H81" s="111" t="n">
        <f aca="false">SUM(H60:H80)</f>
        <v>53</v>
      </c>
      <c r="I81" s="111" t="n">
        <f aca="false">SUM(I60:I80)</f>
        <v>0</v>
      </c>
      <c r="J81" s="111" t="n">
        <f aca="false">SUM(J60:J80)</f>
        <v>0</v>
      </c>
      <c r="K81" s="111" t="n">
        <f aca="false">SUM(K60:K80)</f>
        <v>0</v>
      </c>
      <c r="L81" s="111" t="n">
        <f aca="false">SUM(L60:L80)</f>
        <v>0</v>
      </c>
      <c r="M81" s="111" t="n">
        <f aca="false">SUM(M60:M80)</f>
        <v>0</v>
      </c>
    </row>
    <row r="82" customFormat="false" ht="21" hidden="false" customHeight="false" outlineLevel="0" collapsed="false">
      <c r="A82" s="112"/>
      <c r="B82" s="112"/>
      <c r="C82" s="112"/>
      <c r="D82" s="112"/>
      <c r="E82" s="112"/>
      <c r="F82" s="112"/>
    </row>
    <row r="83" customFormat="false" ht="21" hidden="false" customHeight="false" outlineLevel="0" collapsed="false">
      <c r="A83" s="7" t="s">
        <v>34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21" hidden="false" customHeight="false" outlineLevel="0" collapsed="false">
      <c r="A84" s="7" t="s">
        <v>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1" hidden="false" customHeight="false" outlineLevel="0" collapsed="false">
      <c r="A85" s="8" t="s">
        <v>138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21" hidden="false" customHeight="false" outlineLevel="0" collapsed="false">
      <c r="A86" s="113" t="s">
        <v>36</v>
      </c>
      <c r="B86" s="113" t="s">
        <v>37</v>
      </c>
      <c r="C86" s="113" t="s">
        <v>38</v>
      </c>
      <c r="D86" s="114" t="s">
        <v>39</v>
      </c>
      <c r="E86" s="115"/>
      <c r="F86" s="115"/>
      <c r="G86" s="115"/>
      <c r="H86" s="115"/>
      <c r="I86" s="116" t="s">
        <v>41</v>
      </c>
      <c r="J86" s="116"/>
      <c r="K86" s="116"/>
      <c r="L86" s="116"/>
      <c r="M86" s="116"/>
    </row>
    <row r="87" customFormat="false" ht="21" hidden="false" customHeight="false" outlineLevel="0" collapsed="false">
      <c r="A87" s="113"/>
      <c r="B87" s="113"/>
      <c r="C87" s="113"/>
      <c r="D87" s="114"/>
      <c r="E87" s="117" t="n">
        <v>2565</v>
      </c>
      <c r="F87" s="117" t="n">
        <v>2566</v>
      </c>
      <c r="G87" s="117" t="n">
        <v>2567</v>
      </c>
      <c r="H87" s="117" t="n">
        <v>2568</v>
      </c>
      <c r="I87" s="117" t="n">
        <v>2569</v>
      </c>
      <c r="J87" s="117" t="n">
        <v>2570</v>
      </c>
      <c r="K87" s="117" t="n">
        <v>2571</v>
      </c>
      <c r="L87" s="117" t="n">
        <v>2572</v>
      </c>
      <c r="M87" s="117" t="n">
        <v>2573</v>
      </c>
    </row>
    <row r="88" customFormat="false" ht="21" hidden="false" customHeight="false" outlineLevel="0" collapsed="false">
      <c r="A88" s="71" t="s">
        <v>139</v>
      </c>
      <c r="B88" s="72" t="s">
        <v>43</v>
      </c>
      <c r="C88" s="72" t="n">
        <v>4214</v>
      </c>
      <c r="D88" s="109" t="s">
        <v>140</v>
      </c>
      <c r="E88" s="74" t="n">
        <v>30</v>
      </c>
      <c r="F88" s="74" t="n">
        <v>22</v>
      </c>
      <c r="G88" s="74" t="n">
        <v>20</v>
      </c>
      <c r="H88" s="74" t="n">
        <v>7</v>
      </c>
      <c r="I88" s="74"/>
      <c r="J88" s="74"/>
      <c r="K88" s="74"/>
      <c r="L88" s="74"/>
      <c r="M88" s="74"/>
    </row>
    <row r="89" customFormat="false" ht="21" hidden="false" customHeight="false" outlineLevel="0" collapsed="false">
      <c r="A89" s="73"/>
      <c r="B89" s="73"/>
      <c r="C89" s="72" t="n">
        <v>4230</v>
      </c>
      <c r="D89" s="109" t="s">
        <v>141</v>
      </c>
      <c r="E89" s="74" t="n">
        <v>28</v>
      </c>
      <c r="F89" s="74" t="n">
        <v>28</v>
      </c>
      <c r="G89" s="74" t="n">
        <v>32</v>
      </c>
      <c r="H89" s="74" t="n">
        <v>4</v>
      </c>
      <c r="I89" s="74"/>
      <c r="J89" s="74"/>
      <c r="K89" s="74"/>
      <c r="L89" s="74"/>
      <c r="M89" s="74"/>
    </row>
    <row r="90" customFormat="false" ht="21" hidden="false" customHeight="false" outlineLevel="0" collapsed="false">
      <c r="A90" s="73"/>
      <c r="B90" s="73"/>
      <c r="C90" s="72" t="n">
        <v>4232</v>
      </c>
      <c r="D90" s="109" t="s">
        <v>142</v>
      </c>
      <c r="E90" s="74" t="n">
        <v>8</v>
      </c>
      <c r="F90" s="74" t="n">
        <v>9</v>
      </c>
      <c r="G90" s="74" t="n">
        <v>9</v>
      </c>
      <c r="H90" s="74" t="n">
        <v>2</v>
      </c>
      <c r="I90" s="74"/>
      <c r="J90" s="74"/>
      <c r="K90" s="74"/>
      <c r="L90" s="74"/>
      <c r="M90" s="74"/>
    </row>
    <row r="91" customFormat="false" ht="21" hidden="false" customHeight="false" outlineLevel="0" collapsed="false">
      <c r="A91" s="73"/>
      <c r="B91" s="73"/>
      <c r="C91" s="72" t="n">
        <v>4234</v>
      </c>
      <c r="D91" s="109" t="s">
        <v>143</v>
      </c>
      <c r="E91" s="74" t="n">
        <v>21</v>
      </c>
      <c r="F91" s="74" t="n">
        <v>13</v>
      </c>
      <c r="G91" s="74" t="n">
        <v>16</v>
      </c>
      <c r="H91" s="74" t="n">
        <v>4</v>
      </c>
      <c r="I91" s="74"/>
      <c r="J91" s="74"/>
      <c r="K91" s="74"/>
      <c r="L91" s="74"/>
      <c r="M91" s="74"/>
    </row>
    <row r="92" customFormat="false" ht="21" hidden="false" customHeight="false" outlineLevel="0" collapsed="false">
      <c r="A92" s="73"/>
      <c r="B92" s="73"/>
      <c r="C92" s="72" t="n">
        <v>4246</v>
      </c>
      <c r="D92" s="109" t="s">
        <v>144</v>
      </c>
      <c r="E92" s="74" t="n">
        <v>7</v>
      </c>
      <c r="F92" s="74" t="n">
        <v>12</v>
      </c>
      <c r="G92" s="74" t="n">
        <v>11</v>
      </c>
      <c r="H92" s="74" t="n">
        <v>1</v>
      </c>
      <c r="I92" s="74"/>
      <c r="J92" s="74"/>
      <c r="K92" s="74"/>
      <c r="L92" s="74"/>
      <c r="M92" s="74"/>
    </row>
    <row r="93" customFormat="false" ht="21" hidden="false" customHeight="false" outlineLevel="0" collapsed="false">
      <c r="A93" s="73"/>
      <c r="B93" s="73"/>
      <c r="C93" s="72" t="s">
        <v>145</v>
      </c>
      <c r="D93" s="109" t="s">
        <v>146</v>
      </c>
      <c r="E93" s="74" t="n">
        <v>8</v>
      </c>
      <c r="F93" s="74" t="n">
        <v>0</v>
      </c>
      <c r="G93" s="74" t="n">
        <v>14</v>
      </c>
      <c r="H93" s="74" t="n">
        <v>5</v>
      </c>
      <c r="I93" s="74"/>
      <c r="J93" s="74"/>
      <c r="K93" s="74"/>
      <c r="L93" s="74"/>
      <c r="M93" s="74"/>
    </row>
    <row r="94" customFormat="false" ht="21" hidden="false" customHeight="false" outlineLevel="0" collapsed="false">
      <c r="A94" s="73"/>
      <c r="B94" s="72"/>
      <c r="C94" s="72" t="s">
        <v>147</v>
      </c>
      <c r="D94" s="109" t="s">
        <v>148</v>
      </c>
      <c r="E94" s="74" t="n">
        <v>46</v>
      </c>
      <c r="F94" s="74" t="n">
        <v>38</v>
      </c>
      <c r="G94" s="74" t="n">
        <v>35</v>
      </c>
      <c r="H94" s="74" t="n">
        <v>13</v>
      </c>
      <c r="I94" s="74"/>
      <c r="J94" s="74"/>
      <c r="K94" s="74"/>
      <c r="L94" s="74"/>
      <c r="M94" s="74"/>
    </row>
    <row r="95" customFormat="false" ht="21" hidden="false" customHeight="false" outlineLevel="0" collapsed="false">
      <c r="A95" s="73"/>
      <c r="B95" s="72"/>
      <c r="C95" s="72" t="s">
        <v>149</v>
      </c>
      <c r="D95" s="109" t="s">
        <v>150</v>
      </c>
      <c r="E95" s="74" t="n">
        <v>13</v>
      </c>
      <c r="F95" s="74" t="n">
        <v>20</v>
      </c>
      <c r="G95" s="74" t="n">
        <v>14</v>
      </c>
      <c r="H95" s="74" t="n">
        <v>4</v>
      </c>
      <c r="I95" s="74"/>
      <c r="J95" s="74"/>
      <c r="K95" s="74"/>
      <c r="L95" s="74"/>
      <c r="M95" s="74"/>
    </row>
    <row r="96" customFormat="false" ht="21" hidden="false" customHeight="false" outlineLevel="0" collapsed="false">
      <c r="A96" s="73"/>
      <c r="B96" s="72"/>
      <c r="C96" s="72" t="s">
        <v>151</v>
      </c>
      <c r="D96" s="109" t="s">
        <v>152</v>
      </c>
      <c r="E96" s="74" t="n">
        <v>16</v>
      </c>
      <c r="F96" s="74" t="n">
        <v>12</v>
      </c>
      <c r="G96" s="74" t="n">
        <v>8</v>
      </c>
      <c r="H96" s="74" t="n">
        <v>2</v>
      </c>
      <c r="I96" s="74"/>
      <c r="J96" s="74"/>
      <c r="K96" s="74"/>
      <c r="L96" s="74"/>
      <c r="M96" s="74"/>
    </row>
    <row r="97" customFormat="false" ht="21" hidden="false" customHeight="false" outlineLevel="0" collapsed="false">
      <c r="A97" s="116" t="s">
        <v>81</v>
      </c>
      <c r="B97" s="116"/>
      <c r="C97" s="116"/>
      <c r="D97" s="116"/>
      <c r="E97" s="118" t="n">
        <f aca="false">SUM(E88:E96)</f>
        <v>177</v>
      </c>
      <c r="F97" s="118" t="n">
        <f aca="false">SUM(F88:F96)</f>
        <v>154</v>
      </c>
      <c r="G97" s="118" t="n">
        <f aca="false">SUM(G88:G96)</f>
        <v>159</v>
      </c>
      <c r="H97" s="118" t="n">
        <f aca="false">SUM(H88:H96)</f>
        <v>42</v>
      </c>
      <c r="I97" s="118" t="n">
        <f aca="false">SUM(I88:I96)</f>
        <v>0</v>
      </c>
      <c r="J97" s="118" t="n">
        <f aca="false">SUM(J88:J96)</f>
        <v>0</v>
      </c>
      <c r="K97" s="118" t="n">
        <f aca="false">SUM(K88:K96)</f>
        <v>0</v>
      </c>
      <c r="L97" s="118" t="n">
        <f aca="false">SUM(L88:L96)</f>
        <v>0</v>
      </c>
      <c r="M97" s="118" t="n">
        <f aca="false">SUM(M88:M96)</f>
        <v>0</v>
      </c>
    </row>
    <row r="98" customFormat="false" ht="21" hidden="false" customHeight="false" outlineLevel="0" collapsed="false">
      <c r="A98" s="119" t="s">
        <v>153</v>
      </c>
      <c r="B98" s="103" t="s">
        <v>154</v>
      </c>
      <c r="C98" s="86"/>
      <c r="D98" s="86"/>
      <c r="E98" s="87"/>
      <c r="F98" s="88"/>
      <c r="G98" s="89"/>
      <c r="H98" s="88"/>
      <c r="I98" s="88"/>
      <c r="J98" s="88"/>
      <c r="K98" s="88"/>
      <c r="L98" s="88"/>
      <c r="M98" s="88"/>
    </row>
    <row r="99" customFormat="false" ht="21" hidden="false" customHeight="false" outlineLevel="0" collapsed="false">
      <c r="A99" s="85"/>
      <c r="B99" s="103" t="s">
        <v>155</v>
      </c>
      <c r="C99" s="86"/>
      <c r="D99" s="86"/>
      <c r="E99" s="87"/>
      <c r="F99" s="88"/>
      <c r="G99" s="89"/>
      <c r="H99" s="88"/>
      <c r="I99" s="88"/>
      <c r="J99" s="88"/>
      <c r="K99" s="88"/>
      <c r="L99" s="88"/>
      <c r="M99" s="88"/>
    </row>
    <row r="103" customFormat="false" ht="21" hidden="false" customHeight="false" outlineLevel="0" collapsed="false">
      <c r="A103" s="120" t="s">
        <v>156</v>
      </c>
      <c r="B103" s="120"/>
      <c r="C103" s="120"/>
      <c r="D103" s="120"/>
      <c r="E103" s="121" t="n">
        <f aca="false">+E97+E81+E53+E27</f>
        <v>898</v>
      </c>
      <c r="F103" s="121" t="n">
        <f aca="false">+F97+F81+F53+F27</f>
        <v>878</v>
      </c>
      <c r="G103" s="121" t="n">
        <f aca="false">+G97+G81+G53+G27</f>
        <v>960</v>
      </c>
      <c r="H103" s="121" t="n">
        <f aca="false">+H97+H81+H53+H27</f>
        <v>385</v>
      </c>
      <c r="I103" s="121" t="n">
        <f aca="false">+I97+I81+I53+I27</f>
        <v>0</v>
      </c>
      <c r="J103" s="121" t="n">
        <f aca="false">+J97+J81+J53+J27</f>
        <v>0</v>
      </c>
      <c r="K103" s="121" t="n">
        <f aca="false">+K97+K81+K53+K27</f>
        <v>0</v>
      </c>
      <c r="L103" s="121" t="n">
        <f aca="false">+L97+L81+L53+L27</f>
        <v>0</v>
      </c>
      <c r="M103" s="121" t="n">
        <f aca="false">+M97+M81+M53+M27</f>
        <v>0</v>
      </c>
    </row>
  </sheetData>
  <mergeCells count="42">
    <mergeCell ref="A1:M1"/>
    <mergeCell ref="A3:M3"/>
    <mergeCell ref="A4:M4"/>
    <mergeCell ref="A5:M5"/>
    <mergeCell ref="A6:A7"/>
    <mergeCell ref="B6:B7"/>
    <mergeCell ref="C6:C7"/>
    <mergeCell ref="D6:D7"/>
    <mergeCell ref="E6:H6"/>
    <mergeCell ref="I6:M6"/>
    <mergeCell ref="A27:D27"/>
    <mergeCell ref="A29:M29"/>
    <mergeCell ref="A30:M30"/>
    <mergeCell ref="A31:M31"/>
    <mergeCell ref="A32:A33"/>
    <mergeCell ref="B32:B33"/>
    <mergeCell ref="C32:C33"/>
    <mergeCell ref="D32:D33"/>
    <mergeCell ref="E32:H32"/>
    <mergeCell ref="I32:M32"/>
    <mergeCell ref="A53:D53"/>
    <mergeCell ref="A55:M55"/>
    <mergeCell ref="A56:M56"/>
    <mergeCell ref="A57:M57"/>
    <mergeCell ref="A58:A59"/>
    <mergeCell ref="B58:B59"/>
    <mergeCell ref="C58:C59"/>
    <mergeCell ref="D58:D59"/>
    <mergeCell ref="E58:H58"/>
    <mergeCell ref="I58:M58"/>
    <mergeCell ref="A81:D81"/>
    <mergeCell ref="A83:M83"/>
    <mergeCell ref="A84:M84"/>
    <mergeCell ref="A85:M85"/>
    <mergeCell ref="A86:A87"/>
    <mergeCell ref="B86:B87"/>
    <mergeCell ref="C86:C87"/>
    <mergeCell ref="D86:D87"/>
    <mergeCell ref="E86:H86"/>
    <mergeCell ref="I86:M86"/>
    <mergeCell ref="A97:D97"/>
    <mergeCell ref="A103:D103"/>
  </mergeCells>
  <printOptions headings="false" gridLines="false" gridLinesSet="true" horizontalCentered="true" verticalCentered="false"/>
  <pageMargins left="0.511805555555556" right="0.511805555555556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28" man="true" max="16383" min="0"/>
    <brk id="54" man="true" max="16383" min="0"/>
    <brk id="71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3" activeCellId="0" sqref="P13"/>
    </sheetView>
  </sheetViews>
  <sheetFormatPr defaultColWidth="8.9921875" defaultRowHeight="19.8" zeroHeight="false" outlineLevelRow="0" outlineLevelCol="0"/>
  <cols>
    <col collapsed="false" customWidth="true" hidden="false" outlineLevel="0" max="1" min="1" style="122" width="4.69"/>
    <col collapsed="false" customWidth="true" hidden="false" outlineLevel="0" max="2" min="2" style="122" width="4.39"/>
    <col collapsed="false" customWidth="true" hidden="false" outlineLevel="0" max="3" min="3" style="122" width="42.59"/>
    <col collapsed="false" customWidth="true" hidden="false" outlineLevel="0" max="13" min="4" style="123" width="5.59"/>
    <col collapsed="false" customWidth="false" hidden="false" outlineLevel="0" max="257" min="14" style="122" width="8.99"/>
  </cols>
  <sheetData>
    <row r="1" customFormat="false" ht="19.8" hidden="false" customHeight="false" outlineLevel="0" collapsed="false">
      <c r="A1" s="124" t="s">
        <v>15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5"/>
      <c r="O1" s="125"/>
      <c r="P1" s="125"/>
      <c r="Q1" s="125"/>
      <c r="R1" s="125"/>
      <c r="S1" s="125"/>
      <c r="T1" s="125"/>
      <c r="U1" s="125"/>
    </row>
    <row r="2" customFormat="false" ht="19.8" hidden="false" customHeight="false" outlineLevel="0" collapsed="false">
      <c r="A2" s="126" t="s">
        <v>15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  <c r="O2" s="127"/>
      <c r="P2" s="127"/>
      <c r="Q2" s="127"/>
      <c r="R2" s="127"/>
      <c r="S2" s="127"/>
      <c r="T2" s="127"/>
      <c r="U2" s="127"/>
    </row>
    <row r="3" customFormat="false" ht="21" hidden="false" customHeight="true" outlineLevel="0" collapsed="false">
      <c r="A3" s="128" t="s">
        <v>36</v>
      </c>
      <c r="B3" s="128" t="s">
        <v>37</v>
      </c>
      <c r="C3" s="128" t="s">
        <v>39</v>
      </c>
      <c r="D3" s="129"/>
      <c r="E3" s="129"/>
      <c r="F3" s="129"/>
      <c r="G3" s="129"/>
      <c r="H3" s="130" t="s">
        <v>159</v>
      </c>
      <c r="I3" s="130"/>
      <c r="J3" s="130"/>
      <c r="K3" s="130"/>
      <c r="L3" s="130"/>
      <c r="M3" s="130"/>
    </row>
    <row r="4" customFormat="false" ht="19.8" hidden="false" customHeight="false" outlineLevel="0" collapsed="false">
      <c r="A4" s="128"/>
      <c r="B4" s="128"/>
      <c r="C4" s="128"/>
      <c r="D4" s="131" t="n">
        <v>2564</v>
      </c>
      <c r="E4" s="131" t="n">
        <v>2565</v>
      </c>
      <c r="F4" s="131" t="n">
        <v>2566</v>
      </c>
      <c r="G4" s="131" t="n">
        <v>2567</v>
      </c>
      <c r="H4" s="132" t="n">
        <v>2568</v>
      </c>
      <c r="I4" s="132" t="n">
        <v>2569</v>
      </c>
      <c r="J4" s="132" t="n">
        <v>2570</v>
      </c>
      <c r="K4" s="132" t="n">
        <v>2571</v>
      </c>
      <c r="L4" s="132" t="n">
        <v>2572</v>
      </c>
      <c r="M4" s="132" t="n">
        <v>2573</v>
      </c>
    </row>
    <row r="5" customFormat="false" ht="19.8" hidden="false" customHeight="false" outlineLevel="0" collapsed="false">
      <c r="A5" s="133" t="s">
        <v>160</v>
      </c>
      <c r="B5" s="133" t="s">
        <v>161</v>
      </c>
      <c r="C5" s="134" t="s">
        <v>85</v>
      </c>
      <c r="D5" s="135" t="n">
        <v>0</v>
      </c>
      <c r="E5" s="135" t="n">
        <v>11</v>
      </c>
      <c r="F5" s="135" t="n">
        <v>9</v>
      </c>
      <c r="G5" s="135" t="n">
        <v>0</v>
      </c>
      <c r="H5" s="133"/>
      <c r="I5" s="133"/>
      <c r="J5" s="133"/>
      <c r="K5" s="133"/>
      <c r="L5" s="133"/>
      <c r="M5" s="133"/>
    </row>
    <row r="6" customFormat="false" ht="19.8" hidden="false" customHeight="false" outlineLevel="0" collapsed="false">
      <c r="A6" s="133" t="n">
        <v>2228</v>
      </c>
      <c r="B6" s="133" t="s">
        <v>161</v>
      </c>
      <c r="C6" s="134" t="s">
        <v>88</v>
      </c>
      <c r="D6" s="135" t="n">
        <v>30</v>
      </c>
      <c r="E6" s="135" t="n">
        <v>30</v>
      </c>
      <c r="F6" s="135" t="n">
        <v>31</v>
      </c>
      <c r="G6" s="135" t="n">
        <v>13</v>
      </c>
      <c r="H6" s="133"/>
      <c r="I6" s="133"/>
      <c r="J6" s="133"/>
      <c r="K6" s="133"/>
      <c r="L6" s="133"/>
      <c r="M6" s="133"/>
    </row>
    <row r="7" customFormat="false" ht="19.8" hidden="false" customHeight="false" outlineLevel="0" collapsed="false">
      <c r="A7" s="136" t="s">
        <v>162</v>
      </c>
      <c r="B7" s="136"/>
      <c r="C7" s="136"/>
      <c r="D7" s="137" t="n">
        <f aca="false">SUM(D5:D6)</f>
        <v>30</v>
      </c>
      <c r="E7" s="137" t="n">
        <f aca="false">SUM(E5:E6)</f>
        <v>41</v>
      </c>
      <c r="F7" s="137" t="n">
        <f aca="false">SUM(F5:F6)</f>
        <v>40</v>
      </c>
      <c r="G7" s="137" t="n">
        <f aca="false">SUM(G5:G6)</f>
        <v>13</v>
      </c>
      <c r="H7" s="137" t="n">
        <f aca="false">SUM(H6:H6)</f>
        <v>0</v>
      </c>
      <c r="I7" s="137" t="n">
        <f aca="false">SUM(I6:I6)</f>
        <v>0</v>
      </c>
      <c r="J7" s="137" t="n">
        <f aca="false">SUM(J6:J6)</f>
        <v>0</v>
      </c>
      <c r="K7" s="137" t="n">
        <f aca="false">SUM(K6:K6)</f>
        <v>0</v>
      </c>
      <c r="L7" s="137" t="n">
        <f aca="false">SUM(L6:L6)</f>
        <v>0</v>
      </c>
      <c r="M7" s="137" t="n">
        <f aca="false">SUM(M6:M6)</f>
        <v>0</v>
      </c>
    </row>
    <row r="8" customFormat="false" ht="19.8" hidden="false" customHeight="false" outlineLevel="0" collapsed="false">
      <c r="A8" s="133" t="n">
        <v>3206</v>
      </c>
      <c r="B8" s="133" t="s">
        <v>161</v>
      </c>
      <c r="C8" s="134" t="s">
        <v>113</v>
      </c>
      <c r="D8" s="135" t="n">
        <v>0</v>
      </c>
      <c r="E8" s="135" t="n">
        <v>0</v>
      </c>
      <c r="F8" s="135" t="n">
        <v>0</v>
      </c>
      <c r="G8" s="135" t="n">
        <v>0</v>
      </c>
      <c r="H8" s="133"/>
      <c r="I8" s="133"/>
      <c r="J8" s="133"/>
      <c r="K8" s="133"/>
      <c r="L8" s="133"/>
      <c r="M8" s="133"/>
    </row>
    <row r="9" customFormat="false" ht="19.8" hidden="false" customHeight="false" outlineLevel="0" collapsed="false">
      <c r="A9" s="133" t="s">
        <v>120</v>
      </c>
      <c r="B9" s="133" t="s">
        <v>161</v>
      </c>
      <c r="C9" s="134" t="s">
        <v>121</v>
      </c>
      <c r="D9" s="135" t="n">
        <v>0</v>
      </c>
      <c r="E9" s="135" t="n">
        <v>0</v>
      </c>
      <c r="F9" s="135" t="n">
        <v>8</v>
      </c>
      <c r="G9" s="135" t="n">
        <v>0</v>
      </c>
      <c r="H9" s="133"/>
      <c r="I9" s="133"/>
      <c r="J9" s="133"/>
      <c r="K9" s="133"/>
      <c r="L9" s="133"/>
      <c r="M9" s="133"/>
    </row>
    <row r="10" customFormat="false" ht="19.8" hidden="false" customHeight="false" outlineLevel="0" collapsed="false">
      <c r="A10" s="133" t="n">
        <v>3313</v>
      </c>
      <c r="B10" s="133" t="s">
        <v>163</v>
      </c>
      <c r="C10" s="134" t="s">
        <v>164</v>
      </c>
      <c r="D10" s="135" t="n">
        <v>0</v>
      </c>
      <c r="E10" s="135" t="n">
        <v>18</v>
      </c>
      <c r="F10" s="135" t="n">
        <v>37</v>
      </c>
      <c r="G10" s="135" t="n">
        <v>0</v>
      </c>
      <c r="H10" s="133"/>
      <c r="I10" s="133"/>
      <c r="J10" s="133"/>
      <c r="K10" s="133"/>
      <c r="L10" s="133"/>
      <c r="M10" s="133"/>
    </row>
    <row r="11" customFormat="false" ht="19.8" hidden="false" customHeight="false" outlineLevel="0" collapsed="false">
      <c r="A11" s="133" t="s">
        <v>137</v>
      </c>
      <c r="B11" s="133" t="s">
        <v>163</v>
      </c>
      <c r="C11" s="134" t="s">
        <v>121</v>
      </c>
      <c r="D11" s="135" t="n">
        <v>0</v>
      </c>
      <c r="E11" s="135" t="n">
        <v>0</v>
      </c>
      <c r="F11" s="135" t="n">
        <v>0</v>
      </c>
      <c r="G11" s="135" t="n">
        <v>0</v>
      </c>
      <c r="H11" s="133"/>
      <c r="I11" s="133"/>
      <c r="J11" s="133"/>
      <c r="K11" s="133"/>
      <c r="L11" s="133"/>
      <c r="M11" s="133"/>
    </row>
    <row r="12" customFormat="false" ht="19.8" hidden="false" customHeight="false" outlineLevel="0" collapsed="false">
      <c r="A12" s="136" t="s">
        <v>165</v>
      </c>
      <c r="B12" s="136"/>
      <c r="C12" s="136"/>
      <c r="D12" s="137" t="n">
        <f aca="false">SUM(D8:D11)</f>
        <v>0</v>
      </c>
      <c r="E12" s="131" t="n">
        <f aca="false">SUM(E8:E11)</f>
        <v>18</v>
      </c>
      <c r="F12" s="131" t="n">
        <f aca="false">SUM(F8:F11)</f>
        <v>45</v>
      </c>
      <c r="G12" s="131" t="n">
        <f aca="false">SUM(G8:G11)</f>
        <v>0</v>
      </c>
      <c r="H12" s="137" t="n">
        <f aca="false">SUM(H8:H11)</f>
        <v>0</v>
      </c>
      <c r="I12" s="137" t="n">
        <f aca="false">SUM(I8:I11)</f>
        <v>0</v>
      </c>
      <c r="J12" s="137" t="n">
        <f aca="false">SUM(J8:J11)</f>
        <v>0</v>
      </c>
      <c r="K12" s="137" t="n">
        <f aca="false">SUM(K8:K11)</f>
        <v>0</v>
      </c>
      <c r="L12" s="137" t="n">
        <f aca="false">SUM(L8:L11)</f>
        <v>0</v>
      </c>
      <c r="M12" s="137" t="n">
        <f aca="false">SUM(M8:M11)</f>
        <v>0</v>
      </c>
    </row>
    <row r="13" customFormat="false" ht="19.8" hidden="false" customHeight="false" outlineLevel="0" collapsed="false">
      <c r="A13" s="133" t="n">
        <v>4230</v>
      </c>
      <c r="B13" s="133" t="s">
        <v>161</v>
      </c>
      <c r="C13" s="134" t="s">
        <v>141</v>
      </c>
      <c r="D13" s="135" t="n">
        <v>20</v>
      </c>
      <c r="E13" s="135" t="n">
        <v>40</v>
      </c>
      <c r="F13" s="135" t="n">
        <v>67</v>
      </c>
      <c r="G13" s="135" t="n">
        <v>16</v>
      </c>
      <c r="H13" s="133"/>
      <c r="I13" s="133"/>
      <c r="J13" s="133"/>
      <c r="K13" s="133"/>
      <c r="L13" s="133"/>
      <c r="M13" s="133"/>
    </row>
    <row r="14" customFormat="false" ht="19.8" hidden="false" customHeight="false" outlineLevel="0" collapsed="false">
      <c r="A14" s="133" t="n">
        <v>4335</v>
      </c>
      <c r="B14" s="133" t="s">
        <v>163</v>
      </c>
      <c r="C14" s="134" t="s">
        <v>141</v>
      </c>
      <c r="D14" s="135" t="n">
        <v>0</v>
      </c>
      <c r="E14" s="135" t="n">
        <v>0</v>
      </c>
      <c r="F14" s="135" t="n">
        <v>0</v>
      </c>
      <c r="G14" s="135" t="n">
        <v>0</v>
      </c>
      <c r="H14" s="133"/>
      <c r="I14" s="133"/>
      <c r="J14" s="133"/>
      <c r="K14" s="133"/>
      <c r="L14" s="133"/>
      <c r="M14" s="133"/>
    </row>
    <row r="15" customFormat="false" ht="19.8" hidden="false" customHeight="false" outlineLevel="0" collapsed="false">
      <c r="A15" s="137"/>
      <c r="B15" s="137"/>
      <c r="C15" s="138" t="s">
        <v>166</v>
      </c>
      <c r="D15" s="139" t="n">
        <f aca="false">SUM(D13:D14)</f>
        <v>20</v>
      </c>
      <c r="E15" s="140" t="n">
        <f aca="false">SUM(E13:E14)</f>
        <v>40</v>
      </c>
      <c r="F15" s="140" t="n">
        <f aca="false">SUM(F13:F14)</f>
        <v>67</v>
      </c>
      <c r="G15" s="140" t="n">
        <f aca="false">SUM(G13:G14)</f>
        <v>16</v>
      </c>
      <c r="H15" s="139" t="n">
        <f aca="false">SUM(H13:H14)</f>
        <v>0</v>
      </c>
      <c r="I15" s="139" t="n">
        <f aca="false">SUM(I13:I14)</f>
        <v>0</v>
      </c>
      <c r="J15" s="139" t="n">
        <f aca="false">SUM(J13:J14)</f>
        <v>0</v>
      </c>
      <c r="K15" s="139" t="n">
        <f aca="false">SUM(K13:K14)</f>
        <v>0</v>
      </c>
      <c r="L15" s="139" t="n">
        <f aca="false">SUM(L13:L14)</f>
        <v>0</v>
      </c>
      <c r="M15" s="139" t="n">
        <f aca="false">SUM(M13:M14)</f>
        <v>0</v>
      </c>
    </row>
    <row r="16" customFormat="false" ht="19.8" hidden="false" customHeight="false" outlineLevel="0" collapsed="false">
      <c r="A16" s="141" t="s">
        <v>167</v>
      </c>
      <c r="B16" s="141"/>
      <c r="C16" s="141"/>
      <c r="D16" s="142" t="n">
        <f aca="false">SUM(D15,D12,D7,)</f>
        <v>50</v>
      </c>
      <c r="E16" s="143" t="n">
        <f aca="false">SUM(E15,E12,E7,)</f>
        <v>99</v>
      </c>
      <c r="F16" s="143" t="n">
        <f aca="false">SUM(F15,F12,F7,)</f>
        <v>152</v>
      </c>
      <c r="G16" s="143" t="n">
        <f aca="false">SUM(G15,G12,G7,)</f>
        <v>29</v>
      </c>
      <c r="H16" s="142" t="n">
        <f aca="false">SUM(H15,H12,H7,)</f>
        <v>0</v>
      </c>
      <c r="I16" s="142" t="n">
        <f aca="false">SUM(I15,I12,I7,)</f>
        <v>0</v>
      </c>
      <c r="J16" s="142" t="n">
        <f aca="false">SUM(J15,J12,J7,)</f>
        <v>0</v>
      </c>
      <c r="K16" s="142" t="n">
        <f aca="false">SUM(K15,K12,K7,)</f>
        <v>0</v>
      </c>
      <c r="L16" s="142" t="n">
        <f aca="false">SUM(L15,L12,L7,)</f>
        <v>0</v>
      </c>
      <c r="M16" s="142" t="n">
        <f aca="false">SUM(M15,M12,M7,)</f>
        <v>0</v>
      </c>
    </row>
    <row r="17" s="5" customFormat="true" ht="21" hidden="false" customHeight="false" outlineLevel="0" collapsed="false">
      <c r="A17" s="119" t="s">
        <v>153</v>
      </c>
      <c r="B17" s="103" t="s">
        <v>154</v>
      </c>
      <c r="C17" s="86"/>
      <c r="D17" s="88"/>
      <c r="E17" s="89"/>
      <c r="F17" s="88"/>
      <c r="G17" s="88"/>
      <c r="H17" s="88"/>
      <c r="I17" s="88"/>
      <c r="J17" s="88"/>
      <c r="K17" s="88"/>
      <c r="L17" s="88"/>
    </row>
    <row r="18" s="5" customFormat="true" ht="21" hidden="false" customHeight="false" outlineLevel="0" collapsed="false">
      <c r="A18" s="85"/>
      <c r="B18" s="103" t="s">
        <v>155</v>
      </c>
      <c r="C18" s="86"/>
      <c r="D18" s="88"/>
      <c r="E18" s="89"/>
      <c r="F18" s="88"/>
      <c r="G18" s="88"/>
      <c r="H18" s="88"/>
      <c r="I18" s="88"/>
      <c r="J18" s="88"/>
      <c r="K18" s="88"/>
    </row>
  </sheetData>
  <mergeCells count="10">
    <mergeCell ref="A1:M1"/>
    <mergeCell ref="A2:M2"/>
    <mergeCell ref="A3:A4"/>
    <mergeCell ref="B3:B4"/>
    <mergeCell ref="C3:C4"/>
    <mergeCell ref="D3:G3"/>
    <mergeCell ref="H3:M3"/>
    <mergeCell ref="A7:C7"/>
    <mergeCell ref="A12:C12"/>
    <mergeCell ref="A16:C16"/>
  </mergeCells>
  <printOptions headings="false" gridLines="false" gridLinesSet="true" horizontalCentered="true" verticalCentered="false"/>
  <pageMargins left="0.315277777777778" right="0.315277777777778" top="0.35416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2.99"/>
    <col collapsed="false" customWidth="true" hidden="true" outlineLevel="0" max="7" min="5" style="0" width="5.59"/>
    <col collapsed="false" customWidth="true" hidden="true" outlineLevel="0" max="8" min="8" style="0" width="4.69"/>
    <col collapsed="false" customWidth="true" hidden="false" outlineLevel="0" max="9" min="9" style="144" width="4.69"/>
    <col collapsed="false" customWidth="true" hidden="false" outlineLevel="0" max="17" min="10" style="0" width="4.69"/>
  </cols>
  <sheetData>
    <row r="1" customFormat="false" ht="21" hidden="false" customHeight="false" outlineLevel="0" collapsed="false">
      <c r="B1" s="7" t="s">
        <v>1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</row>
    <row r="2" customFormat="false" ht="21" hidden="false" customHeight="false" outlineLevel="0" collapsed="false">
      <c r="B2" s="8" t="s">
        <v>16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</row>
    <row r="3" customFormat="false" ht="21" hidden="false" customHeight="false" outlineLevel="0" collapsed="false">
      <c r="B3" s="147" t="s">
        <v>36</v>
      </c>
      <c r="C3" s="147" t="s">
        <v>37</v>
      </c>
      <c r="D3" s="147" t="s">
        <v>39</v>
      </c>
      <c r="E3" s="147" t="s">
        <v>170</v>
      </c>
      <c r="F3" s="147"/>
      <c r="G3" s="147"/>
      <c r="H3" s="147"/>
      <c r="I3" s="147"/>
      <c r="J3" s="147"/>
      <c r="K3" s="147"/>
      <c r="L3" s="148" t="s">
        <v>171</v>
      </c>
      <c r="M3" s="148"/>
      <c r="N3" s="148"/>
      <c r="O3" s="148"/>
      <c r="P3" s="148"/>
      <c r="Q3" s="148"/>
    </row>
    <row r="4" customFormat="false" ht="21" hidden="false" customHeight="false" outlineLevel="0" collapsed="false">
      <c r="B4" s="147"/>
      <c r="C4" s="147"/>
      <c r="D4" s="147"/>
      <c r="E4" s="149" t="s">
        <v>172</v>
      </c>
      <c r="F4" s="149" t="s">
        <v>173</v>
      </c>
      <c r="G4" s="149" t="s">
        <v>174</v>
      </c>
      <c r="H4" s="149" t="s">
        <v>175</v>
      </c>
      <c r="I4" s="149" t="s">
        <v>176</v>
      </c>
      <c r="J4" s="150" t="n">
        <v>2556</v>
      </c>
      <c r="K4" s="150" t="n">
        <v>2557</v>
      </c>
      <c r="L4" s="151" t="n">
        <v>2558</v>
      </c>
      <c r="M4" s="151" t="n">
        <v>2559</v>
      </c>
      <c r="N4" s="151" t="n">
        <v>2560</v>
      </c>
      <c r="O4" s="151" t="n">
        <v>2561</v>
      </c>
      <c r="P4" s="151" t="n">
        <v>2562</v>
      </c>
      <c r="Q4" s="151" t="n">
        <v>2563</v>
      </c>
    </row>
    <row r="5" customFormat="false" ht="18" hidden="false" customHeight="false" outlineLevel="0" collapsed="false">
      <c r="B5" s="152" t="n">
        <v>2224</v>
      </c>
      <c r="C5" s="152"/>
      <c r="D5" s="153" t="s">
        <v>177</v>
      </c>
      <c r="E5" s="152"/>
      <c r="F5" s="154" t="n">
        <v>4</v>
      </c>
      <c r="G5" s="154" t="n">
        <v>29</v>
      </c>
      <c r="H5" s="152"/>
      <c r="I5" s="155"/>
      <c r="J5" s="156"/>
      <c r="K5" s="156"/>
      <c r="L5" s="156"/>
      <c r="M5" s="156"/>
      <c r="N5" s="156"/>
      <c r="O5" s="156"/>
      <c r="P5" s="156"/>
      <c r="Q5" s="156"/>
    </row>
    <row r="6" customFormat="false" ht="18" hidden="false" customHeight="false" outlineLevel="0" collapsed="false">
      <c r="B6" s="157" t="s">
        <v>162</v>
      </c>
      <c r="C6" s="157"/>
      <c r="D6" s="157"/>
      <c r="E6" s="158" t="n">
        <f aca="false">SUM(E5)</f>
        <v>0</v>
      </c>
      <c r="F6" s="158" t="n">
        <f aca="false">SUM(F5)</f>
        <v>4</v>
      </c>
      <c r="G6" s="158" t="n">
        <f aca="false">SUM(G5)</f>
        <v>29</v>
      </c>
      <c r="H6" s="158" t="n">
        <f aca="false">SUM(H5)</f>
        <v>0</v>
      </c>
      <c r="I6" s="158" t="n">
        <f aca="false">SUM(I5)</f>
        <v>0</v>
      </c>
      <c r="J6" s="159"/>
      <c r="K6" s="159"/>
      <c r="L6" s="159"/>
      <c r="M6" s="159"/>
      <c r="N6" s="159"/>
      <c r="O6" s="159"/>
      <c r="P6" s="159"/>
      <c r="Q6" s="159"/>
    </row>
    <row r="7" customFormat="false" ht="18" hidden="false" customHeight="false" outlineLevel="0" collapsed="false">
      <c r="B7" s="160" t="n">
        <v>4242</v>
      </c>
      <c r="C7" s="160"/>
      <c r="D7" s="161" t="s">
        <v>178</v>
      </c>
      <c r="E7" s="160" t="n">
        <v>5</v>
      </c>
      <c r="F7" s="160"/>
      <c r="G7" s="160"/>
      <c r="H7" s="160"/>
      <c r="I7" s="155"/>
      <c r="J7" s="156"/>
      <c r="K7" s="156"/>
      <c r="L7" s="156"/>
      <c r="M7" s="156"/>
      <c r="N7" s="156"/>
      <c r="O7" s="156"/>
      <c r="P7" s="156"/>
      <c r="Q7" s="156"/>
    </row>
    <row r="8" customFormat="false" ht="18" hidden="false" customHeight="false" outlineLevel="0" collapsed="false">
      <c r="B8" s="160"/>
      <c r="C8" s="162" t="s">
        <v>179</v>
      </c>
      <c r="D8" s="163" t="s">
        <v>180</v>
      </c>
      <c r="E8" s="160"/>
      <c r="F8" s="160"/>
      <c r="G8" s="160"/>
      <c r="H8" s="160"/>
      <c r="I8" s="155"/>
      <c r="J8" s="156"/>
      <c r="K8" s="156"/>
      <c r="L8" s="156"/>
      <c r="M8" s="156"/>
      <c r="N8" s="156"/>
      <c r="O8" s="156"/>
      <c r="P8" s="156"/>
      <c r="Q8" s="156"/>
    </row>
    <row r="9" customFormat="false" ht="18" hidden="false" customHeight="false" outlineLevel="0" collapsed="false">
      <c r="B9" s="160"/>
      <c r="C9" s="162" t="s">
        <v>181</v>
      </c>
      <c r="D9" s="163" t="s">
        <v>182</v>
      </c>
      <c r="E9" s="160"/>
      <c r="F9" s="160"/>
      <c r="G9" s="160"/>
      <c r="H9" s="160"/>
      <c r="I9" s="155"/>
      <c r="J9" s="156"/>
      <c r="K9" s="156"/>
      <c r="L9" s="156"/>
      <c r="M9" s="156"/>
      <c r="N9" s="156"/>
      <c r="O9" s="156"/>
      <c r="P9" s="156"/>
      <c r="Q9" s="156"/>
    </row>
    <row r="10" customFormat="false" ht="18" hidden="false" customHeight="false" outlineLevel="0" collapsed="false">
      <c r="B10" s="157" t="s">
        <v>183</v>
      </c>
      <c r="C10" s="157"/>
      <c r="D10" s="157"/>
      <c r="E10" s="158" t="n">
        <f aca="false">SUM(E7)</f>
        <v>5</v>
      </c>
      <c r="F10" s="158" t="n">
        <f aca="false">SUM(F7)</f>
        <v>0</v>
      </c>
      <c r="G10" s="158" t="n">
        <f aca="false">SUM(G7)</f>
        <v>0</v>
      </c>
      <c r="H10" s="158" t="n">
        <f aca="false">SUM(H7)</f>
        <v>0</v>
      </c>
      <c r="I10" s="158" t="n">
        <f aca="false">SUM(I7)</f>
        <v>0</v>
      </c>
      <c r="J10" s="158" t="n">
        <f aca="false">SUM(J7)</f>
        <v>0</v>
      </c>
      <c r="K10" s="158" t="n">
        <f aca="false">SUM(K7)</f>
        <v>0</v>
      </c>
      <c r="L10" s="158" t="n">
        <f aca="false">SUM(L7)</f>
        <v>0</v>
      </c>
      <c r="M10" s="158" t="n">
        <f aca="false">SUM(M7)</f>
        <v>0</v>
      </c>
      <c r="N10" s="158" t="n">
        <f aca="false">SUM(N7)</f>
        <v>0</v>
      </c>
      <c r="O10" s="158" t="n">
        <f aca="false">SUM(O7)</f>
        <v>0</v>
      </c>
      <c r="P10" s="158" t="n">
        <f aca="false">SUM(P7)</f>
        <v>0</v>
      </c>
      <c r="Q10" s="158" t="n">
        <f aca="false">SUM(Q7)</f>
        <v>0</v>
      </c>
    </row>
    <row r="11" customFormat="false" ht="18" hidden="false" customHeight="false" outlineLevel="0" collapsed="false">
      <c r="B11" s="164" t="s">
        <v>167</v>
      </c>
      <c r="C11" s="164"/>
      <c r="D11" s="164"/>
      <c r="E11" s="165" t="n">
        <f aca="false">SUM(E10,E6)</f>
        <v>5</v>
      </c>
      <c r="F11" s="165" t="n">
        <f aca="false">SUM(F10,F6)</f>
        <v>4</v>
      </c>
      <c r="G11" s="165" t="n">
        <f aca="false">SUM(G10,G6)</f>
        <v>29</v>
      </c>
      <c r="H11" s="165" t="n">
        <f aca="false">SUM(H10,H6)</f>
        <v>0</v>
      </c>
      <c r="I11" s="165" t="n">
        <f aca="false">SUM(I10,I6)</f>
        <v>0</v>
      </c>
      <c r="J11" s="165" t="n">
        <f aca="false">SUM(J10,J6)</f>
        <v>0</v>
      </c>
      <c r="K11" s="165" t="n">
        <f aca="false">SUM(K10,K6)</f>
        <v>0</v>
      </c>
      <c r="L11" s="165" t="n">
        <f aca="false">SUM(L10,L6)</f>
        <v>0</v>
      </c>
      <c r="M11" s="165" t="n">
        <f aca="false">SUM(M10,M6)</f>
        <v>0</v>
      </c>
      <c r="N11" s="165" t="n">
        <f aca="false">SUM(N10,N6)</f>
        <v>0</v>
      </c>
      <c r="O11" s="165" t="n">
        <f aca="false">SUM(O10,O6)</f>
        <v>0</v>
      </c>
      <c r="P11" s="165" t="n">
        <f aca="false">SUM(P10,P6)</f>
        <v>0</v>
      </c>
      <c r="Q11" s="165" t="n">
        <f aca="false">SUM(Q10,Q6)</f>
        <v>0</v>
      </c>
    </row>
    <row r="14" s="5" customFormat="true" ht="21" hidden="false" customHeight="false" outlineLevel="0" collapsed="false">
      <c r="A14" s="119" t="s">
        <v>153</v>
      </c>
      <c r="B14" s="166" t="s">
        <v>184</v>
      </c>
      <c r="C14" s="86"/>
      <c r="D14" s="86"/>
      <c r="E14" s="86"/>
      <c r="F14" s="86"/>
      <c r="G14" s="86"/>
      <c r="H14" s="88"/>
      <c r="I14" s="87"/>
      <c r="J14" s="88"/>
      <c r="K14" s="88"/>
      <c r="L14" s="88"/>
      <c r="M14" s="88"/>
      <c r="N14" s="88"/>
      <c r="O14" s="88"/>
      <c r="P14" s="88"/>
      <c r="Q14" s="88"/>
    </row>
  </sheetData>
  <mergeCells count="10">
    <mergeCell ref="B1:Q1"/>
    <mergeCell ref="B2:Q2"/>
    <mergeCell ref="B3:B4"/>
    <mergeCell ref="C3:C4"/>
    <mergeCell ref="D3:D4"/>
    <mergeCell ref="E3:K3"/>
    <mergeCell ref="L3:Q3"/>
    <mergeCell ref="B6:D6"/>
    <mergeCell ref="B10:D10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8" zeroHeight="false" outlineLevelRow="0" outlineLevelCol="0"/>
  <cols>
    <col collapsed="false" customWidth="true" hidden="false" outlineLevel="0" max="4" min="4" style="0" width="11.39"/>
    <col collapsed="false" customWidth="true" hidden="true" outlineLevel="0" max="6" min="5" style="0" width="4.69"/>
    <col collapsed="false" customWidth="true" hidden="true" outlineLevel="0" max="7" min="7" style="167" width="4.69"/>
    <col collapsed="false" customWidth="true" hidden="false" outlineLevel="0" max="8" min="8" style="167" width="4.69"/>
    <col collapsed="false" customWidth="true" hidden="false" outlineLevel="0" max="9" min="9" style="0" width="5.59"/>
    <col collapsed="false" customWidth="true" hidden="false" outlineLevel="0" max="10" min="10" style="0" width="4.69"/>
  </cols>
  <sheetData>
    <row r="1" customFormat="false" ht="21" hidden="false" customHeight="false" outlineLevel="0" collapsed="false">
      <c r="B1" s="7" t="s">
        <v>18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customFormat="false" ht="21" hidden="false" customHeight="false" outlineLevel="0" collapsed="false">
      <c r="B2" s="8" t="s">
        <v>16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customFormat="false" ht="21" hidden="false" customHeight="false" outlineLevel="0" collapsed="false">
      <c r="B3" s="168" t="s">
        <v>36</v>
      </c>
      <c r="C3" s="168" t="s">
        <v>37</v>
      </c>
      <c r="D3" s="168" t="s">
        <v>39</v>
      </c>
      <c r="E3" s="168" t="s">
        <v>170</v>
      </c>
      <c r="F3" s="168"/>
      <c r="G3" s="168"/>
      <c r="H3" s="168"/>
      <c r="I3" s="168"/>
      <c r="J3" s="168"/>
      <c r="K3" s="148" t="s">
        <v>171</v>
      </c>
      <c r="L3" s="148"/>
      <c r="M3" s="148"/>
      <c r="N3" s="148"/>
      <c r="O3" s="148"/>
      <c r="P3" s="148"/>
    </row>
    <row r="4" customFormat="false" ht="21" hidden="false" customHeight="false" outlineLevel="0" collapsed="false">
      <c r="B4" s="168"/>
      <c r="C4" s="168"/>
      <c r="D4" s="168"/>
      <c r="E4" s="149" t="s">
        <v>173</v>
      </c>
      <c r="F4" s="149" t="s">
        <v>174</v>
      </c>
      <c r="G4" s="149" t="s">
        <v>175</v>
      </c>
      <c r="H4" s="149" t="s">
        <v>176</v>
      </c>
      <c r="I4" s="150" t="n">
        <v>2556</v>
      </c>
      <c r="J4" s="150" t="n">
        <v>2557</v>
      </c>
      <c r="K4" s="151" t="n">
        <v>2558</v>
      </c>
      <c r="L4" s="151" t="n">
        <v>2559</v>
      </c>
      <c r="M4" s="151" t="n">
        <v>2560</v>
      </c>
      <c r="N4" s="151" t="n">
        <v>2561</v>
      </c>
      <c r="O4" s="151" t="n">
        <v>2562</v>
      </c>
      <c r="P4" s="151" t="n">
        <v>2563</v>
      </c>
    </row>
    <row r="5" customFormat="false" ht="18" hidden="false" customHeight="false" outlineLevel="0" collapsed="false">
      <c r="B5" s="152" t="n">
        <v>2223</v>
      </c>
      <c r="C5" s="152" t="s">
        <v>186</v>
      </c>
      <c r="D5" s="153" t="s">
        <v>187</v>
      </c>
      <c r="E5" s="154" t="n">
        <v>2</v>
      </c>
      <c r="F5" s="152"/>
      <c r="G5" s="154" t="n">
        <v>19</v>
      </c>
      <c r="H5" s="154"/>
      <c r="I5" s="169"/>
      <c r="J5" s="156"/>
      <c r="K5" s="156"/>
      <c r="L5" s="156"/>
      <c r="M5" s="156"/>
      <c r="N5" s="156"/>
      <c r="O5" s="156"/>
      <c r="P5" s="156"/>
    </row>
    <row r="6" customFormat="false" ht="18" hidden="false" customHeight="false" outlineLevel="0" collapsed="false">
      <c r="B6" s="152"/>
      <c r="C6" s="152" t="s">
        <v>188</v>
      </c>
      <c r="D6" s="153" t="s">
        <v>187</v>
      </c>
      <c r="E6" s="152"/>
      <c r="F6" s="152"/>
      <c r="G6" s="170"/>
      <c r="H6" s="170"/>
      <c r="I6" s="171"/>
      <c r="J6" s="156"/>
      <c r="K6" s="156"/>
      <c r="L6" s="156"/>
      <c r="M6" s="156"/>
      <c r="N6" s="156"/>
      <c r="O6" s="156"/>
      <c r="P6" s="156"/>
    </row>
    <row r="7" customFormat="false" ht="18" hidden="false" customHeight="false" outlineLevel="0" collapsed="false">
      <c r="B7" s="172" t="s">
        <v>162</v>
      </c>
      <c r="C7" s="172"/>
      <c r="D7" s="172"/>
      <c r="E7" s="173" t="n">
        <f aca="false">SUM(E5:E6)</f>
        <v>2</v>
      </c>
      <c r="F7" s="173" t="n">
        <f aca="false">SUM(F5:F6)</f>
        <v>0</v>
      </c>
      <c r="G7" s="173" t="n">
        <f aca="false">SUM(G5:G6)</f>
        <v>19</v>
      </c>
      <c r="H7" s="173" t="n">
        <f aca="false">SUM(H5:H6)</f>
        <v>0</v>
      </c>
      <c r="I7" s="173" t="n">
        <f aca="false">SUM(I5:I6)</f>
        <v>0</v>
      </c>
      <c r="J7" s="173" t="n">
        <f aca="false">SUM(J5:J6)</f>
        <v>0</v>
      </c>
      <c r="K7" s="173" t="n">
        <f aca="false">SUM(K5:K6)</f>
        <v>0</v>
      </c>
      <c r="L7" s="173" t="n">
        <f aca="false">SUM(L5:L6)</f>
        <v>0</v>
      </c>
      <c r="M7" s="173" t="n">
        <f aca="false">SUM(M5:M6)</f>
        <v>0</v>
      </c>
      <c r="N7" s="173" t="n">
        <f aca="false">SUM(N5:N6)</f>
        <v>0</v>
      </c>
      <c r="O7" s="173" t="n">
        <f aca="false">SUM(O5:O6)</f>
        <v>0</v>
      </c>
      <c r="P7" s="173" t="n">
        <f aca="false">SUM(P5:P6)</f>
        <v>0</v>
      </c>
    </row>
    <row r="8" customFormat="false" ht="18" hidden="false" customHeight="false" outlineLevel="0" collapsed="false">
      <c r="B8" s="152" t="n">
        <v>4236</v>
      </c>
      <c r="C8" s="152" t="s">
        <v>186</v>
      </c>
      <c r="D8" s="153" t="s">
        <v>141</v>
      </c>
      <c r="E8" s="152"/>
      <c r="F8" s="152"/>
      <c r="G8" s="154" t="n">
        <v>14</v>
      </c>
      <c r="H8" s="154"/>
      <c r="I8" s="169"/>
      <c r="J8" s="156"/>
      <c r="K8" s="156"/>
      <c r="L8" s="156"/>
      <c r="M8" s="156"/>
      <c r="N8" s="156"/>
      <c r="O8" s="156"/>
      <c r="P8" s="156"/>
    </row>
    <row r="9" customFormat="false" ht="18" hidden="false" customHeight="false" outlineLevel="0" collapsed="false">
      <c r="B9" s="152" t="n">
        <v>4339</v>
      </c>
      <c r="C9" s="152" t="s">
        <v>189</v>
      </c>
      <c r="D9" s="153" t="s">
        <v>141</v>
      </c>
      <c r="E9" s="152"/>
      <c r="F9" s="154" t="n">
        <v>1</v>
      </c>
      <c r="G9" s="154" t="n">
        <v>28</v>
      </c>
      <c r="H9" s="154"/>
      <c r="I9" s="169"/>
      <c r="J9" s="156"/>
      <c r="K9" s="156"/>
      <c r="L9" s="156"/>
      <c r="M9" s="156"/>
      <c r="N9" s="156"/>
      <c r="O9" s="156"/>
      <c r="P9" s="156"/>
    </row>
    <row r="10" customFormat="false" ht="18" hidden="false" customHeight="false" outlineLevel="0" collapsed="false">
      <c r="B10" s="152" t="n">
        <v>4318</v>
      </c>
      <c r="C10" s="152" t="s">
        <v>188</v>
      </c>
      <c r="D10" s="153" t="s">
        <v>190</v>
      </c>
      <c r="E10" s="154" t="n">
        <v>5</v>
      </c>
      <c r="F10" s="174"/>
      <c r="G10" s="152"/>
      <c r="H10" s="152"/>
      <c r="I10" s="171"/>
      <c r="J10" s="156"/>
      <c r="K10" s="156"/>
      <c r="L10" s="156"/>
      <c r="M10" s="156"/>
      <c r="N10" s="156"/>
      <c r="O10" s="156"/>
      <c r="P10" s="156"/>
    </row>
    <row r="11" customFormat="false" ht="18" hidden="false" customHeight="false" outlineLevel="0" collapsed="false">
      <c r="B11" s="172" t="s">
        <v>183</v>
      </c>
      <c r="C11" s="172"/>
      <c r="D11" s="172"/>
      <c r="E11" s="173" t="n">
        <f aca="false">SUM(E8:E10)</f>
        <v>5</v>
      </c>
      <c r="F11" s="173" t="n">
        <f aca="false">SUM(F8:F10)</f>
        <v>1</v>
      </c>
      <c r="G11" s="173" t="n">
        <f aca="false">SUM(G8:G10)</f>
        <v>42</v>
      </c>
      <c r="H11" s="173" t="n">
        <f aca="false">SUM(H8:H10)</f>
        <v>0</v>
      </c>
      <c r="I11" s="173" t="n">
        <f aca="false">SUM(I8:I10)</f>
        <v>0</v>
      </c>
      <c r="J11" s="173" t="n">
        <f aca="false">SUM(J8:J10)</f>
        <v>0</v>
      </c>
      <c r="K11" s="173" t="n">
        <f aca="false">SUM(K8:K10)</f>
        <v>0</v>
      </c>
      <c r="L11" s="173" t="n">
        <f aca="false">SUM(L8:L10)</f>
        <v>0</v>
      </c>
      <c r="M11" s="173" t="n">
        <f aca="false">SUM(M8:M10)</f>
        <v>0</v>
      </c>
      <c r="N11" s="173" t="n">
        <f aca="false">SUM(N8:N10)</f>
        <v>0</v>
      </c>
      <c r="O11" s="173" t="n">
        <f aca="false">SUM(O8:O10)</f>
        <v>0</v>
      </c>
      <c r="P11" s="173" t="n">
        <f aca="false">SUM(P8:P10)</f>
        <v>0</v>
      </c>
    </row>
    <row r="12" customFormat="false" ht="18" hidden="false" customHeight="false" outlineLevel="0" collapsed="false">
      <c r="B12" s="175" t="s">
        <v>81</v>
      </c>
      <c r="C12" s="175"/>
      <c r="D12" s="175"/>
      <c r="E12" s="176" t="n">
        <f aca="false">SUM(E11,E7)</f>
        <v>7</v>
      </c>
      <c r="F12" s="176" t="n">
        <f aca="false">SUM(F11,F7)</f>
        <v>1</v>
      </c>
      <c r="G12" s="176" t="n">
        <f aca="false">SUM(G11,G7)</f>
        <v>61</v>
      </c>
      <c r="H12" s="176" t="n">
        <f aca="false">SUM(H11,H7)</f>
        <v>0</v>
      </c>
      <c r="I12" s="176" t="n">
        <f aca="false">SUM(I11,I7)</f>
        <v>0</v>
      </c>
      <c r="J12" s="176" t="n">
        <f aca="false">SUM(J11,J7)</f>
        <v>0</v>
      </c>
      <c r="K12" s="176" t="n">
        <f aca="false">SUM(K11,K7)</f>
        <v>0</v>
      </c>
      <c r="L12" s="176" t="n">
        <f aca="false">SUM(L11,L7)</f>
        <v>0</v>
      </c>
      <c r="M12" s="176" t="n">
        <f aca="false">SUM(M11,M7)</f>
        <v>0</v>
      </c>
      <c r="N12" s="176" t="n">
        <f aca="false">SUM(N11,N7)</f>
        <v>0</v>
      </c>
      <c r="O12" s="176" t="n">
        <f aca="false">SUM(O11,O7)</f>
        <v>0</v>
      </c>
      <c r="P12" s="176" t="n">
        <f aca="false">SUM(P11,P7)</f>
        <v>0</v>
      </c>
    </row>
    <row r="15" s="5" customFormat="true" ht="21" hidden="false" customHeight="false" outlineLevel="0" collapsed="false">
      <c r="A15" s="119" t="s">
        <v>153</v>
      </c>
      <c r="B15" s="166" t="s">
        <v>184</v>
      </c>
      <c r="C15" s="86"/>
      <c r="D15" s="86"/>
      <c r="E15" s="86"/>
      <c r="F15" s="86"/>
      <c r="G15" s="88"/>
      <c r="H15" s="87"/>
      <c r="I15" s="88"/>
      <c r="J15" s="88"/>
      <c r="K15" s="88"/>
      <c r="L15" s="88"/>
      <c r="M15" s="88"/>
      <c r="N15" s="88"/>
      <c r="O15" s="88"/>
      <c r="P15" s="88"/>
    </row>
  </sheetData>
  <mergeCells count="10">
    <mergeCell ref="B1:P1"/>
    <mergeCell ref="B2:P2"/>
    <mergeCell ref="B3:B4"/>
    <mergeCell ref="C3:C4"/>
    <mergeCell ref="D3:D4"/>
    <mergeCell ref="E3:J3"/>
    <mergeCell ref="K3:P3"/>
    <mergeCell ref="B7:D7"/>
    <mergeCell ref="B11:D11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0" zoomScalePageLayoutView="100" workbookViewId="0">
      <selection pane="topLeft" activeCell="F20" activeCellId="0" sqref="F20:O20"/>
    </sheetView>
  </sheetViews>
  <sheetFormatPr defaultColWidth="10.9921875" defaultRowHeight="23.4" zeroHeight="false" outlineLevelRow="0" outlineLevelCol="0"/>
  <cols>
    <col collapsed="false" customWidth="true" hidden="false" outlineLevel="0" max="1" min="1" style="177" width="7.19"/>
    <col collapsed="false" customWidth="true" hidden="false" outlineLevel="0" max="2" min="2" style="177" width="77.59"/>
    <col collapsed="false" customWidth="true" hidden="true" outlineLevel="0" max="5" min="3" style="178" width="12.19"/>
    <col collapsed="false" customWidth="true" hidden="false" outlineLevel="0" max="7" min="6" style="179" width="5.39"/>
    <col collapsed="false" customWidth="true" hidden="false" outlineLevel="0" max="8" min="8" style="178" width="5.39"/>
    <col collapsed="false" customWidth="true" hidden="false" outlineLevel="0" max="9" min="9" style="177" width="5.59"/>
    <col collapsed="false" customWidth="true" hidden="false" outlineLevel="0" max="15" min="10" style="177" width="5.39"/>
    <col collapsed="false" customWidth="false" hidden="false" outlineLevel="0" max="257" min="16" style="177" width="10.99"/>
  </cols>
  <sheetData>
    <row r="1" customFormat="false" ht="21.75" hidden="false" customHeight="true" outlineLevel="0" collapsed="false">
      <c r="A1" s="180" t="s">
        <v>19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</row>
    <row r="2" customFormat="false" ht="25.8" hidden="false" customHeight="false" outlineLevel="0" collapsed="false">
      <c r="A2" s="182" t="s">
        <v>19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</row>
    <row r="3" s="185" customFormat="true" ht="23.4" hidden="false" customHeight="false" outlineLevel="0" collapsed="false">
      <c r="A3" s="184" t="s">
        <v>193</v>
      </c>
      <c r="C3" s="186"/>
      <c r="D3" s="186"/>
      <c r="E3" s="186"/>
      <c r="F3" s="187"/>
      <c r="G3" s="187"/>
      <c r="H3" s="186"/>
    </row>
    <row r="4" s="185" customFormat="true" ht="21.75" hidden="false" customHeight="true" outlineLevel="0" collapsed="false">
      <c r="A4" s="188" t="s">
        <v>38</v>
      </c>
      <c r="B4" s="188" t="s">
        <v>39</v>
      </c>
      <c r="C4" s="189" t="s">
        <v>194</v>
      </c>
      <c r="D4" s="189"/>
      <c r="E4" s="189"/>
      <c r="F4" s="189"/>
      <c r="G4" s="189"/>
      <c r="H4" s="189"/>
      <c r="I4" s="189"/>
      <c r="J4" s="190" t="s">
        <v>159</v>
      </c>
      <c r="K4" s="190"/>
      <c r="L4" s="190"/>
      <c r="M4" s="190"/>
      <c r="N4" s="190"/>
      <c r="O4" s="190"/>
    </row>
    <row r="5" s="185" customFormat="true" ht="21.75" hidden="false" customHeight="true" outlineLevel="0" collapsed="false">
      <c r="A5" s="188"/>
      <c r="B5" s="188"/>
      <c r="C5" s="191" t="n">
        <v>2552</v>
      </c>
      <c r="D5" s="191" t="n">
        <v>2553</v>
      </c>
      <c r="E5" s="191" t="n">
        <v>2554</v>
      </c>
      <c r="F5" s="192" t="n">
        <v>2564</v>
      </c>
      <c r="G5" s="192" t="n">
        <v>2565</v>
      </c>
      <c r="H5" s="192" t="n">
        <v>2566</v>
      </c>
      <c r="I5" s="192" t="n">
        <v>2567</v>
      </c>
      <c r="J5" s="192" t="n">
        <v>2568</v>
      </c>
      <c r="K5" s="192" t="n">
        <v>2569</v>
      </c>
      <c r="L5" s="192" t="n">
        <v>2570</v>
      </c>
      <c r="M5" s="192" t="n">
        <v>2571</v>
      </c>
      <c r="N5" s="192" t="n">
        <v>2572</v>
      </c>
      <c r="O5" s="192" t="n">
        <v>2573</v>
      </c>
    </row>
    <row r="6" s="185" customFormat="true" ht="21.75" hidden="false" customHeight="true" outlineLevel="0" collapsed="false">
      <c r="A6" s="193"/>
      <c r="B6" s="194" t="s">
        <v>195</v>
      </c>
      <c r="C6" s="195" t="e">
        <f aca="false">SUM(#REF!)</f>
        <v>#REF!</v>
      </c>
      <c r="D6" s="195" t="e">
        <f aca="false">SUM(#REF!)</f>
        <v>#REF!</v>
      </c>
      <c r="E6" s="196" t="s">
        <v>23</v>
      </c>
      <c r="F6" s="195"/>
      <c r="G6" s="195"/>
      <c r="H6" s="195"/>
      <c r="I6" s="195"/>
      <c r="J6" s="195"/>
      <c r="K6" s="195"/>
      <c r="L6" s="195"/>
      <c r="M6" s="197"/>
      <c r="N6" s="197"/>
      <c r="O6" s="197"/>
    </row>
    <row r="7" s="185" customFormat="true" ht="21.75" hidden="false" customHeight="true" outlineLevel="0" collapsed="false">
      <c r="A7" s="198"/>
      <c r="B7" s="199" t="s">
        <v>196</v>
      </c>
      <c r="C7" s="200"/>
      <c r="D7" s="200"/>
      <c r="E7" s="200"/>
      <c r="F7" s="201"/>
      <c r="G7" s="201"/>
      <c r="H7" s="200"/>
      <c r="I7" s="200"/>
      <c r="J7" s="200"/>
      <c r="K7" s="200"/>
      <c r="L7" s="200"/>
      <c r="M7" s="197"/>
      <c r="N7" s="197"/>
      <c r="O7" s="197"/>
    </row>
    <row r="8" s="185" customFormat="true" ht="21.75" hidden="false" customHeight="true" outlineLevel="0" collapsed="false">
      <c r="A8" s="198"/>
      <c r="B8" s="199" t="s">
        <v>196</v>
      </c>
      <c r="C8" s="200"/>
      <c r="D8" s="200"/>
      <c r="E8" s="200"/>
      <c r="F8" s="201"/>
      <c r="G8" s="201"/>
      <c r="H8" s="200"/>
      <c r="I8" s="200"/>
      <c r="J8" s="200"/>
      <c r="K8" s="200"/>
      <c r="L8" s="200"/>
      <c r="M8" s="197"/>
      <c r="N8" s="197"/>
      <c r="O8" s="197"/>
    </row>
    <row r="9" s="185" customFormat="true" ht="21.75" hidden="false" customHeight="true" outlineLevel="0" collapsed="false">
      <c r="A9" s="202" t="s">
        <v>197</v>
      </c>
      <c r="B9" s="202"/>
      <c r="C9" s="203" t="e">
        <f aca="false">C6+#REF!+#REF!</f>
        <v>#REF!</v>
      </c>
      <c r="D9" s="203" t="e">
        <f aca="false">D6+#REF!+#REF!</f>
        <v>#REF!</v>
      </c>
      <c r="E9" s="203"/>
      <c r="F9" s="203" t="n">
        <f aca="false">+F8+F7</f>
        <v>0</v>
      </c>
      <c r="G9" s="203" t="n">
        <f aca="false">+G8+G7</f>
        <v>0</v>
      </c>
      <c r="H9" s="203" t="n">
        <f aca="false">+H8+H7</f>
        <v>0</v>
      </c>
      <c r="I9" s="203" t="n">
        <f aca="false">+I8+I7</f>
        <v>0</v>
      </c>
      <c r="J9" s="203" t="n">
        <f aca="false">+J8+J7</f>
        <v>0</v>
      </c>
      <c r="K9" s="203" t="n">
        <f aca="false">+K8+K7</f>
        <v>0</v>
      </c>
      <c r="L9" s="203" t="n">
        <f aca="false">+L8+L7</f>
        <v>0</v>
      </c>
      <c r="M9" s="203" t="n">
        <f aca="false">+M8+M7</f>
        <v>0</v>
      </c>
      <c r="N9" s="203" t="n">
        <f aca="false">+N8+N7</f>
        <v>0</v>
      </c>
      <c r="O9" s="203" t="n">
        <f aca="false">+O8+O7</f>
        <v>0</v>
      </c>
    </row>
    <row r="10" s="185" customFormat="true" ht="21.75" hidden="false" customHeight="true" outlineLevel="0" collapsed="false">
      <c r="C10" s="186"/>
      <c r="D10" s="186"/>
      <c r="E10" s="186"/>
      <c r="F10" s="187"/>
      <c r="G10" s="187"/>
      <c r="H10" s="186"/>
    </row>
    <row r="11" s="185" customFormat="true" ht="23.4" hidden="false" customHeight="false" outlineLevel="0" collapsed="false">
      <c r="A11" s="184" t="s">
        <v>198</v>
      </c>
      <c r="C11" s="186"/>
      <c r="D11" s="186"/>
      <c r="E11" s="186"/>
      <c r="F11" s="187"/>
      <c r="G11" s="187"/>
      <c r="H11" s="186"/>
    </row>
    <row r="12" customFormat="false" ht="21.75" hidden="false" customHeight="true" outlineLevel="0" collapsed="false">
      <c r="A12" s="188" t="s">
        <v>38</v>
      </c>
      <c r="B12" s="188" t="s">
        <v>39</v>
      </c>
      <c r="C12" s="189" t="s">
        <v>194</v>
      </c>
      <c r="D12" s="189"/>
      <c r="E12" s="189"/>
      <c r="F12" s="189"/>
      <c r="G12" s="189"/>
      <c r="H12" s="189"/>
      <c r="I12" s="189"/>
      <c r="J12" s="190" t="s">
        <v>159</v>
      </c>
      <c r="K12" s="190"/>
      <c r="L12" s="190"/>
      <c r="M12" s="190"/>
      <c r="N12" s="190"/>
      <c r="O12" s="190"/>
    </row>
    <row r="13" customFormat="false" ht="21.75" hidden="false" customHeight="true" outlineLevel="0" collapsed="false">
      <c r="A13" s="188"/>
      <c r="B13" s="188"/>
      <c r="C13" s="191" t="n">
        <v>2552</v>
      </c>
      <c r="D13" s="191" t="n">
        <v>2553</v>
      </c>
      <c r="E13" s="191" t="n">
        <v>2554</v>
      </c>
      <c r="F13" s="192" t="n">
        <v>2564</v>
      </c>
      <c r="G13" s="192" t="n">
        <v>2565</v>
      </c>
      <c r="H13" s="192" t="n">
        <v>2566</v>
      </c>
      <c r="I13" s="192" t="n">
        <v>2567</v>
      </c>
      <c r="J13" s="192" t="n">
        <v>2568</v>
      </c>
      <c r="K13" s="192" t="n">
        <v>2569</v>
      </c>
      <c r="L13" s="192" t="n">
        <v>2570</v>
      </c>
      <c r="M13" s="192" t="n">
        <v>2571</v>
      </c>
      <c r="N13" s="192" t="n">
        <v>2572</v>
      </c>
      <c r="O13" s="192" t="n">
        <v>2573</v>
      </c>
    </row>
    <row r="14" s="184" customFormat="true" ht="21.75" hidden="false" customHeight="true" outlineLevel="0" collapsed="false">
      <c r="A14" s="193"/>
      <c r="B14" s="199" t="s">
        <v>196</v>
      </c>
      <c r="C14" s="195"/>
      <c r="D14" s="195"/>
      <c r="E14" s="195" t="n">
        <f aca="false">SUM(E7:E13)</f>
        <v>2554</v>
      </c>
      <c r="F14" s="195"/>
      <c r="G14" s="195"/>
      <c r="H14" s="201"/>
      <c r="I14" s="204"/>
      <c r="J14" s="204"/>
      <c r="K14" s="204"/>
      <c r="L14" s="204"/>
      <c r="M14" s="204"/>
      <c r="N14" s="205"/>
      <c r="O14" s="205"/>
    </row>
    <row r="15" customFormat="false" ht="21.75" hidden="false" customHeight="true" outlineLevel="0" collapsed="false">
      <c r="A15" s="206"/>
      <c r="B15" s="199" t="s">
        <v>196</v>
      </c>
      <c r="C15" s="207" t="n">
        <v>15</v>
      </c>
      <c r="D15" s="207" t="n">
        <v>12</v>
      </c>
      <c r="E15" s="207" t="n">
        <v>12</v>
      </c>
      <c r="F15" s="207"/>
      <c r="G15" s="207"/>
      <c r="H15" s="201"/>
      <c r="I15" s="207"/>
      <c r="J15" s="207"/>
      <c r="K15" s="207"/>
      <c r="L15" s="207"/>
      <c r="M15" s="207"/>
      <c r="N15" s="208"/>
      <c r="O15" s="208"/>
    </row>
    <row r="16" customFormat="false" ht="21.75" hidden="false" customHeight="true" outlineLevel="0" collapsed="false">
      <c r="A16" s="202" t="s">
        <v>199</v>
      </c>
      <c r="B16" s="202"/>
      <c r="C16" s="203" t="n">
        <f aca="false">SUM(C15)</f>
        <v>15</v>
      </c>
      <c r="D16" s="203" t="n">
        <f aca="false">SUM(D15)</f>
        <v>12</v>
      </c>
      <c r="E16" s="203" t="n">
        <f aca="false">SUM(E15)</f>
        <v>12</v>
      </c>
      <c r="F16" s="203" t="n">
        <f aca="false">SUM(F15)</f>
        <v>0</v>
      </c>
      <c r="G16" s="203" t="n">
        <f aca="false">SUM(G15)</f>
        <v>0</v>
      </c>
      <c r="H16" s="203" t="n">
        <f aca="false">SUM(H15)</f>
        <v>0</v>
      </c>
      <c r="I16" s="203" t="n">
        <f aca="false">SUM(I15)</f>
        <v>0</v>
      </c>
      <c r="J16" s="203" t="n">
        <f aca="false">SUM(J15)</f>
        <v>0</v>
      </c>
      <c r="K16" s="203" t="n">
        <f aca="false">SUM(K15)</f>
        <v>0</v>
      </c>
      <c r="L16" s="203" t="n">
        <f aca="false">SUM(L15)</f>
        <v>0</v>
      </c>
      <c r="M16" s="203" t="n">
        <f aca="false">SUM(M15)</f>
        <v>0</v>
      </c>
      <c r="N16" s="203" t="n">
        <f aca="false">SUM(N15)</f>
        <v>0</v>
      </c>
      <c r="O16" s="203" t="n">
        <f aca="false">SUM(O15)</f>
        <v>0</v>
      </c>
    </row>
    <row r="18" customFormat="false" ht="21.75" hidden="false" customHeight="true" outlineLevel="0" collapsed="false">
      <c r="A18" s="184" t="s">
        <v>200</v>
      </c>
      <c r="B18" s="185"/>
      <c r="C18" s="186"/>
      <c r="D18" s="186"/>
      <c r="E18" s="186"/>
      <c r="F18" s="187"/>
      <c r="G18" s="187"/>
      <c r="H18" s="186"/>
    </row>
    <row r="19" customFormat="false" ht="21.75" hidden="false" customHeight="true" outlineLevel="0" collapsed="false">
      <c r="A19" s="188" t="s">
        <v>38</v>
      </c>
      <c r="B19" s="188" t="s">
        <v>39</v>
      </c>
      <c r="C19" s="189" t="s">
        <v>194</v>
      </c>
      <c r="D19" s="189"/>
      <c r="E19" s="189"/>
      <c r="F19" s="189"/>
      <c r="G19" s="189"/>
      <c r="H19" s="189"/>
      <c r="I19" s="189"/>
      <c r="J19" s="190" t="s">
        <v>159</v>
      </c>
      <c r="K19" s="190"/>
      <c r="L19" s="190"/>
      <c r="M19" s="190"/>
      <c r="N19" s="190"/>
      <c r="O19" s="190"/>
    </row>
    <row r="20" customFormat="false" ht="21.75" hidden="false" customHeight="true" outlineLevel="0" collapsed="false">
      <c r="A20" s="188"/>
      <c r="B20" s="188"/>
      <c r="C20" s="191" t="n">
        <v>2552</v>
      </c>
      <c r="D20" s="191" t="n">
        <v>2553</v>
      </c>
      <c r="E20" s="191" t="n">
        <v>2554</v>
      </c>
      <c r="F20" s="192" t="n">
        <v>2564</v>
      </c>
      <c r="G20" s="192" t="n">
        <v>2565</v>
      </c>
      <c r="H20" s="192" t="n">
        <v>2566</v>
      </c>
      <c r="I20" s="192" t="n">
        <v>2567</v>
      </c>
      <c r="J20" s="192" t="n">
        <v>2568</v>
      </c>
      <c r="K20" s="192" t="n">
        <v>2569</v>
      </c>
      <c r="L20" s="192" t="n">
        <v>2570</v>
      </c>
      <c r="M20" s="192" t="n">
        <v>2571</v>
      </c>
      <c r="N20" s="192" t="n">
        <v>2572</v>
      </c>
      <c r="O20" s="192" t="n">
        <v>2573</v>
      </c>
    </row>
    <row r="21" customFormat="false" ht="21.75" hidden="false" customHeight="true" outlineLevel="0" collapsed="false">
      <c r="A21" s="193"/>
      <c r="B21" s="194" t="s">
        <v>195</v>
      </c>
      <c r="C21" s="195" t="n">
        <f aca="false">SUM(C22)</f>
        <v>0</v>
      </c>
      <c r="D21" s="195" t="n">
        <f aca="false">SUM(D22)</f>
        <v>0</v>
      </c>
      <c r="E21" s="196" t="s">
        <v>23</v>
      </c>
      <c r="F21" s="195"/>
      <c r="G21" s="195"/>
      <c r="H21" s="195"/>
      <c r="I21" s="195"/>
      <c r="J21" s="195"/>
      <c r="K21" s="191"/>
      <c r="L21" s="191"/>
      <c r="M21" s="191"/>
      <c r="N21" s="191"/>
      <c r="O21" s="191"/>
    </row>
    <row r="22" customFormat="false" ht="23.4" hidden="false" customHeight="false" outlineLevel="0" collapsed="false">
      <c r="A22" s="209"/>
      <c r="B22" s="199" t="s">
        <v>196</v>
      </c>
      <c r="C22" s="200"/>
      <c r="D22" s="200"/>
      <c r="E22" s="200" t="n">
        <v>66</v>
      </c>
      <c r="F22" s="207"/>
      <c r="G22" s="207"/>
      <c r="H22" s="201"/>
      <c r="I22" s="200"/>
      <c r="J22" s="200"/>
      <c r="K22" s="200"/>
      <c r="L22" s="200"/>
      <c r="M22" s="200"/>
      <c r="N22" s="208"/>
      <c r="O22" s="208"/>
    </row>
    <row r="23" customFormat="false" ht="21.75" hidden="false" customHeight="true" outlineLevel="0" collapsed="false">
      <c r="A23" s="193"/>
      <c r="B23" s="199" t="s">
        <v>196</v>
      </c>
      <c r="C23" s="195" t="e">
        <f aca="false">SUM(#REF!)</f>
        <v>#REF!</v>
      </c>
      <c r="D23" s="195" t="e">
        <f aca="false">SUM(#REF!)</f>
        <v>#REF!</v>
      </c>
      <c r="E23" s="195" t="e">
        <f aca="false">SUM(#REF!)</f>
        <v>#REF!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</row>
    <row r="24" customFormat="false" ht="21.75" hidden="false" customHeight="true" outlineLevel="0" collapsed="false">
      <c r="A24" s="202" t="s">
        <v>201</v>
      </c>
      <c r="B24" s="202"/>
      <c r="C24" s="203" t="e">
        <f aca="false">C21+C23+#REF!</f>
        <v>#REF!</v>
      </c>
      <c r="D24" s="203" t="e">
        <f aca="false">D21+D23+#REF!</f>
        <v>#REF!</v>
      </c>
      <c r="E24" s="203" t="e">
        <f aca="false">E21+E23+#REF!</f>
        <v>#VALUE!</v>
      </c>
      <c r="F24" s="203" t="n">
        <f aca="false">SUM(F22:F23)</f>
        <v>0</v>
      </c>
      <c r="G24" s="203" t="n">
        <f aca="false">SUM(G22:G23)</f>
        <v>0</v>
      </c>
      <c r="H24" s="203" t="n">
        <f aca="false">SUM(H22:H23)</f>
        <v>0</v>
      </c>
      <c r="I24" s="203" t="n">
        <f aca="false">SUM(I22:I23)</f>
        <v>0</v>
      </c>
      <c r="J24" s="203" t="n">
        <f aca="false">SUM(J22:J23)</f>
        <v>0</v>
      </c>
      <c r="K24" s="203" t="n">
        <f aca="false">SUM(K22:K23)</f>
        <v>0</v>
      </c>
      <c r="L24" s="203" t="n">
        <f aca="false">SUM(L22:L23)</f>
        <v>0</v>
      </c>
      <c r="M24" s="203" t="n">
        <f aca="false">SUM(M22:M23)</f>
        <v>0</v>
      </c>
      <c r="N24" s="203" t="n">
        <f aca="false">SUM(N22:N23)</f>
        <v>0</v>
      </c>
      <c r="O24" s="203" t="n">
        <f aca="false">SUM(O22:O23)</f>
        <v>0</v>
      </c>
    </row>
    <row r="25" s="185" customFormat="true" ht="21" hidden="false" customHeight="false" outlineLevel="0" collapsed="false">
      <c r="A25" s="210" t="s">
        <v>167</v>
      </c>
      <c r="B25" s="210"/>
      <c r="C25" s="211" t="e">
        <f aca="false">C24+C16+C9</f>
        <v>#REF!</v>
      </c>
      <c r="D25" s="211" t="e">
        <f aca="false">D24+D16+D9</f>
        <v>#REF!</v>
      </c>
      <c r="E25" s="211" t="e">
        <f aca="false">E24+E16+E9</f>
        <v>#VALUE!</v>
      </c>
      <c r="F25" s="211" t="n">
        <f aca="false">F24+F16+F9</f>
        <v>0</v>
      </c>
      <c r="G25" s="211" t="n">
        <f aca="false">G24+G16+G9</f>
        <v>0</v>
      </c>
      <c r="H25" s="211" t="n">
        <f aca="false">H24+H16+H9</f>
        <v>0</v>
      </c>
      <c r="I25" s="211" t="n">
        <f aca="false">I24+I16+I9</f>
        <v>0</v>
      </c>
      <c r="J25" s="211" t="n">
        <f aca="false">J24+J16+J9</f>
        <v>0</v>
      </c>
      <c r="K25" s="211" t="n">
        <f aca="false">K24+K16+K9</f>
        <v>0</v>
      </c>
      <c r="L25" s="211" t="n">
        <f aca="false">L24+L16+L9</f>
        <v>0</v>
      </c>
      <c r="M25" s="211" t="n">
        <f aca="false">M24+M16+M9</f>
        <v>0</v>
      </c>
      <c r="N25" s="211" t="n">
        <f aca="false">N24+N16+N9</f>
        <v>0</v>
      </c>
      <c r="O25" s="211" t="n">
        <f aca="false">O24+O16+O9</f>
        <v>0</v>
      </c>
    </row>
    <row r="27" s="5" customFormat="true" ht="21" hidden="false" customHeight="false" outlineLevel="0" collapsed="false">
      <c r="A27" s="119" t="s">
        <v>153</v>
      </c>
      <c r="B27" s="103" t="s">
        <v>154</v>
      </c>
      <c r="C27" s="86"/>
      <c r="D27" s="86"/>
      <c r="E27" s="88"/>
      <c r="F27" s="87"/>
      <c r="G27" s="88"/>
      <c r="H27" s="89"/>
      <c r="I27" s="88"/>
      <c r="J27" s="88"/>
      <c r="K27" s="88"/>
      <c r="L27" s="88"/>
      <c r="M27" s="88"/>
      <c r="N27" s="88"/>
      <c r="O27" s="88"/>
    </row>
    <row r="28" s="5" customFormat="true" ht="21" hidden="false" customHeight="false" outlineLevel="0" collapsed="false">
      <c r="A28" s="85"/>
      <c r="B28" s="103" t="s">
        <v>155</v>
      </c>
      <c r="C28" s="86"/>
      <c r="D28" s="86"/>
      <c r="E28" s="88"/>
      <c r="F28" s="88"/>
      <c r="G28" s="89"/>
      <c r="H28" s="88"/>
      <c r="I28" s="88"/>
      <c r="J28" s="88"/>
      <c r="K28" s="88"/>
      <c r="L28" s="88"/>
      <c r="M28" s="88"/>
    </row>
    <row r="29" s="178" customFormat="true" ht="36" hidden="false" customHeight="false" outlineLevel="0" collapsed="false">
      <c r="A29" s="177"/>
      <c r="B29" s="212"/>
      <c r="F29" s="179"/>
      <c r="G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</row>
    <row r="30" s="178" customFormat="true" ht="21.75" hidden="false" customHeight="true" outlineLevel="0" collapsed="false">
      <c r="A30" s="177"/>
      <c r="B30" s="177"/>
      <c r="F30" s="179"/>
      <c r="G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</row>
    <row r="38" customFormat="false" ht="23.4" hidden="false" customHeight="false" outlineLevel="0" collapsed="false">
      <c r="E38" s="213" t="s">
        <v>23</v>
      </c>
    </row>
    <row r="68" customFormat="false" ht="23.4" hidden="false" customHeight="false" outlineLevel="0" collapsed="false">
      <c r="E68" s="213" t="s">
        <v>23</v>
      </c>
    </row>
  </sheetData>
  <mergeCells count="18">
    <mergeCell ref="A1:N1"/>
    <mergeCell ref="A2:N2"/>
    <mergeCell ref="A4:A5"/>
    <mergeCell ref="B4:B5"/>
    <mergeCell ref="C4:I4"/>
    <mergeCell ref="J4:O4"/>
    <mergeCell ref="A9:B9"/>
    <mergeCell ref="A12:A13"/>
    <mergeCell ref="B12:B13"/>
    <mergeCell ref="C12:I12"/>
    <mergeCell ref="J12:O12"/>
    <mergeCell ref="A16:B16"/>
    <mergeCell ref="A19:A20"/>
    <mergeCell ref="B19:B20"/>
    <mergeCell ref="C19:I19"/>
    <mergeCell ref="J19:O19"/>
    <mergeCell ref="A24:B24"/>
    <mergeCell ref="A25:B2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9"/>
    <col collapsed="false" customWidth="true" hidden="false" outlineLevel="0" max="3" min="3" style="167" width="5.19"/>
    <col collapsed="false" customWidth="true" hidden="false" outlineLevel="0" max="4" min="4" style="0" width="27.39"/>
    <col collapsed="false" customWidth="true" hidden="false" outlineLevel="0" max="7" min="5" style="0" width="6.39"/>
    <col collapsed="false" customWidth="true" hidden="false" outlineLevel="0" max="9" min="8" style="214" width="6.39"/>
    <col collapsed="false" customWidth="true" hidden="false" outlineLevel="0" max="15" min="10" style="0" width="7.39"/>
  </cols>
  <sheetData>
    <row r="1" customFormat="false" ht="21" hidden="false" customHeight="false" outlineLevel="0" collapsed="false">
      <c r="A1" s="7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customFormat="false" ht="21" hidden="false" customHeight="false" outlineLevel="0" collapsed="false">
      <c r="A2" s="8" t="s">
        <v>2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A3" s="215" t="s">
        <v>36</v>
      </c>
      <c r="B3" s="215" t="s">
        <v>37</v>
      </c>
      <c r="C3" s="215" t="s">
        <v>38</v>
      </c>
      <c r="D3" s="215" t="s">
        <v>39</v>
      </c>
      <c r="E3" s="215" t="s">
        <v>170</v>
      </c>
      <c r="F3" s="215"/>
      <c r="G3" s="215"/>
      <c r="H3" s="215"/>
      <c r="I3" s="215"/>
      <c r="J3" s="216" t="s">
        <v>204</v>
      </c>
      <c r="K3" s="216"/>
      <c r="L3" s="216"/>
      <c r="M3" s="216"/>
      <c r="N3" s="216"/>
      <c r="O3" s="216"/>
    </row>
    <row r="4" customFormat="false" ht="21" hidden="false" customHeight="false" outlineLevel="0" collapsed="false">
      <c r="A4" s="215"/>
      <c r="B4" s="215"/>
      <c r="C4" s="215"/>
      <c r="D4" s="215"/>
      <c r="E4" s="149" t="s">
        <v>172</v>
      </c>
      <c r="F4" s="149" t="s">
        <v>173</v>
      </c>
      <c r="G4" s="149" t="s">
        <v>174</v>
      </c>
      <c r="H4" s="149" t="s">
        <v>175</v>
      </c>
      <c r="I4" s="149" t="s">
        <v>176</v>
      </c>
      <c r="J4" s="217" t="n">
        <v>2556</v>
      </c>
      <c r="K4" s="217" t="n">
        <v>2557</v>
      </c>
      <c r="L4" s="217" t="n">
        <v>2558</v>
      </c>
      <c r="M4" s="217" t="n">
        <v>2559</v>
      </c>
      <c r="N4" s="217" t="n">
        <v>2560</v>
      </c>
      <c r="O4" s="217" t="n">
        <v>2561</v>
      </c>
    </row>
    <row r="5" customFormat="false" ht="21" hidden="false" customHeight="false" outlineLevel="0" collapsed="false">
      <c r="A5" s="218" t="s">
        <v>205</v>
      </c>
      <c r="B5" s="152" t="s">
        <v>186</v>
      </c>
      <c r="C5" s="152" t="n">
        <v>2206</v>
      </c>
      <c r="D5" s="153" t="s">
        <v>85</v>
      </c>
      <c r="E5" s="152"/>
      <c r="F5" s="152"/>
      <c r="G5" s="152" t="n">
        <v>16</v>
      </c>
      <c r="H5" s="219"/>
      <c r="I5" s="219"/>
      <c r="J5" s="220"/>
      <c r="K5" s="220"/>
      <c r="L5" s="220"/>
      <c r="M5" s="220"/>
      <c r="N5" s="220"/>
      <c r="O5" s="220"/>
    </row>
    <row r="6" customFormat="false" ht="21" hidden="false" customHeight="false" outlineLevel="0" collapsed="false">
      <c r="A6" s="153"/>
      <c r="B6" s="153"/>
      <c r="C6" s="152" t="n">
        <v>2205</v>
      </c>
      <c r="D6" s="153" t="s">
        <v>206</v>
      </c>
      <c r="E6" s="152"/>
      <c r="F6" s="152"/>
      <c r="G6" s="152"/>
      <c r="H6" s="152" t="n">
        <v>19</v>
      </c>
      <c r="I6" s="152"/>
      <c r="J6" s="72"/>
      <c r="K6" s="72"/>
      <c r="L6" s="72"/>
      <c r="M6" s="72"/>
      <c r="N6" s="72"/>
      <c r="O6" s="72"/>
    </row>
    <row r="7" customFormat="false" ht="21" hidden="false" customHeight="false" outlineLevel="0" collapsed="false">
      <c r="A7" s="153"/>
      <c r="B7" s="153"/>
      <c r="C7" s="152" t="n">
        <v>2301</v>
      </c>
      <c r="D7" s="153" t="s">
        <v>207</v>
      </c>
      <c r="E7" s="152"/>
      <c r="F7" s="152"/>
      <c r="G7" s="152"/>
      <c r="H7" s="152"/>
      <c r="I7" s="152"/>
      <c r="J7" s="72"/>
      <c r="K7" s="72"/>
      <c r="L7" s="72"/>
      <c r="M7" s="72"/>
      <c r="N7" s="72"/>
      <c r="O7" s="72"/>
    </row>
    <row r="8" customFormat="false" ht="18" hidden="false" customHeight="false" outlineLevel="0" collapsed="false">
      <c r="A8" s="157" t="s">
        <v>162</v>
      </c>
      <c r="B8" s="157"/>
      <c r="C8" s="157"/>
      <c r="D8" s="157"/>
      <c r="E8" s="158" t="n">
        <f aca="false">SUM(E5:E7)</f>
        <v>0</v>
      </c>
      <c r="F8" s="158" t="n">
        <f aca="false">SUM(F5:F7)</f>
        <v>0</v>
      </c>
      <c r="G8" s="158" t="n">
        <f aca="false">SUM(G5:G7)</f>
        <v>16</v>
      </c>
      <c r="H8" s="158" t="n">
        <f aca="false">SUM(H5:H7)</f>
        <v>19</v>
      </c>
      <c r="I8" s="158" t="n">
        <f aca="false">SUM(I5:I7)</f>
        <v>0</v>
      </c>
      <c r="J8" s="158" t="n">
        <f aca="false">SUM(J5:J7)</f>
        <v>0</v>
      </c>
      <c r="K8" s="158" t="n">
        <f aca="false">SUM(K5:K7)</f>
        <v>0</v>
      </c>
      <c r="L8" s="158" t="n">
        <f aca="false">SUM(L5:L7)</f>
        <v>0</v>
      </c>
      <c r="M8" s="158" t="n">
        <f aca="false">SUM(M5:M7)</f>
        <v>0</v>
      </c>
      <c r="N8" s="158" t="n">
        <f aca="false">SUM(N5:N7)</f>
        <v>0</v>
      </c>
      <c r="O8" s="158" t="n">
        <f aca="false">SUM(O5:O7)</f>
        <v>0</v>
      </c>
    </row>
    <row r="9" customFormat="false" ht="18" hidden="false" customHeight="false" outlineLevel="0" collapsed="false">
      <c r="A9" s="218" t="s">
        <v>208</v>
      </c>
      <c r="B9" s="152" t="s">
        <v>186</v>
      </c>
      <c r="C9" s="152" t="n">
        <v>3219</v>
      </c>
      <c r="D9" s="153" t="s">
        <v>115</v>
      </c>
      <c r="E9" s="152"/>
      <c r="F9" s="152"/>
      <c r="G9" s="152" t="n">
        <v>11</v>
      </c>
      <c r="H9" s="152"/>
      <c r="I9" s="152"/>
      <c r="J9" s="156"/>
      <c r="K9" s="156"/>
      <c r="L9" s="156"/>
      <c r="M9" s="156"/>
      <c r="N9" s="156"/>
      <c r="O9" s="156"/>
    </row>
    <row r="10" customFormat="false" ht="18" hidden="false" customHeight="false" outlineLevel="0" collapsed="false">
      <c r="A10" s="153"/>
      <c r="B10" s="152" t="s">
        <v>186</v>
      </c>
      <c r="C10" s="152" t="n">
        <v>3224</v>
      </c>
      <c r="D10" s="153" t="s">
        <v>136</v>
      </c>
      <c r="E10" s="152"/>
      <c r="F10" s="152"/>
      <c r="G10" s="152"/>
      <c r="H10" s="152"/>
      <c r="I10" s="152"/>
      <c r="J10" s="221"/>
      <c r="K10" s="156"/>
      <c r="L10" s="156"/>
      <c r="M10" s="156"/>
      <c r="N10" s="156"/>
      <c r="O10" s="156"/>
    </row>
    <row r="11" customFormat="false" ht="18" hidden="false" customHeight="false" outlineLevel="0" collapsed="false">
      <c r="A11" s="152"/>
      <c r="B11" s="152" t="s">
        <v>188</v>
      </c>
      <c r="C11" s="152" t="n">
        <v>3305</v>
      </c>
      <c r="D11" s="153" t="s">
        <v>209</v>
      </c>
      <c r="E11" s="152" t="n">
        <v>23</v>
      </c>
      <c r="F11" s="152" t="n">
        <v>2</v>
      </c>
      <c r="G11" s="152"/>
      <c r="H11" s="152"/>
      <c r="I11" s="152"/>
      <c r="J11" s="156"/>
      <c r="K11" s="156"/>
      <c r="L11" s="156"/>
      <c r="M11" s="156"/>
      <c r="N11" s="156"/>
      <c r="O11" s="156"/>
    </row>
    <row r="12" customFormat="false" ht="18" hidden="false" customHeight="false" outlineLevel="0" collapsed="false">
      <c r="A12" s="152"/>
      <c r="B12" s="152" t="s">
        <v>188</v>
      </c>
      <c r="C12" s="152" t="n">
        <v>3308</v>
      </c>
      <c r="D12" s="153" t="s">
        <v>210</v>
      </c>
      <c r="E12" s="152" t="n">
        <v>10</v>
      </c>
      <c r="F12" s="152"/>
      <c r="G12" s="152"/>
      <c r="H12" s="152"/>
      <c r="I12" s="152"/>
      <c r="J12" s="156"/>
      <c r="K12" s="156"/>
      <c r="L12" s="156"/>
      <c r="M12" s="156"/>
      <c r="N12" s="156"/>
      <c r="O12" s="156"/>
    </row>
    <row r="13" customFormat="false" ht="18" hidden="false" customHeight="false" outlineLevel="0" collapsed="false">
      <c r="A13" s="153"/>
      <c r="B13" s="152" t="s">
        <v>211</v>
      </c>
      <c r="C13" s="152" t="n">
        <v>3316</v>
      </c>
      <c r="D13" s="153" t="s">
        <v>115</v>
      </c>
      <c r="E13" s="152" t="n">
        <v>11</v>
      </c>
      <c r="F13" s="152"/>
      <c r="G13" s="152"/>
      <c r="H13" s="152"/>
      <c r="I13" s="152"/>
      <c r="J13" s="156"/>
      <c r="K13" s="156"/>
      <c r="L13" s="156"/>
      <c r="M13" s="156"/>
      <c r="N13" s="156"/>
      <c r="O13" s="156"/>
    </row>
    <row r="14" customFormat="false" ht="18" hidden="false" customHeight="false" outlineLevel="0" collapsed="false">
      <c r="A14" s="152"/>
      <c r="B14" s="152" t="s">
        <v>212</v>
      </c>
      <c r="C14" s="152" t="n">
        <v>3318</v>
      </c>
      <c r="D14" s="153" t="s">
        <v>213</v>
      </c>
      <c r="E14" s="152"/>
      <c r="F14" s="152"/>
      <c r="G14" s="152" t="n">
        <v>26</v>
      </c>
      <c r="H14" s="152"/>
      <c r="I14" s="152"/>
      <c r="J14" s="156"/>
      <c r="K14" s="156"/>
      <c r="L14" s="156"/>
      <c r="M14" s="156"/>
      <c r="N14" s="156"/>
      <c r="O14" s="156"/>
    </row>
    <row r="15" customFormat="false" ht="18" hidden="false" customHeight="false" outlineLevel="0" collapsed="false">
      <c r="A15" s="152"/>
      <c r="B15" s="152" t="s">
        <v>212</v>
      </c>
      <c r="C15" s="152" t="n">
        <v>3319</v>
      </c>
      <c r="D15" s="153" t="s">
        <v>214</v>
      </c>
      <c r="E15" s="152"/>
      <c r="F15" s="152"/>
      <c r="G15" s="152" t="n">
        <v>37</v>
      </c>
      <c r="H15" s="152" t="n">
        <v>36</v>
      </c>
      <c r="I15" s="152"/>
      <c r="J15" s="156"/>
      <c r="K15" s="156"/>
      <c r="L15" s="156"/>
      <c r="M15" s="156"/>
      <c r="N15" s="156"/>
      <c r="O15" s="156"/>
    </row>
    <row r="16" customFormat="false" ht="18" hidden="false" customHeight="false" outlineLevel="0" collapsed="false">
      <c r="A16" s="152"/>
      <c r="B16" s="152" t="s">
        <v>189</v>
      </c>
      <c r="C16" s="152" t="n">
        <v>3322</v>
      </c>
      <c r="D16" s="153" t="s">
        <v>215</v>
      </c>
      <c r="E16" s="152"/>
      <c r="F16" s="152"/>
      <c r="G16" s="152"/>
      <c r="H16" s="152" t="n">
        <v>21</v>
      </c>
      <c r="I16" s="152"/>
      <c r="J16" s="156"/>
      <c r="K16" s="156"/>
      <c r="L16" s="156"/>
      <c r="M16" s="156"/>
      <c r="N16" s="156"/>
      <c r="O16" s="156"/>
    </row>
    <row r="17" customFormat="false" ht="18" hidden="false" customHeight="false" outlineLevel="0" collapsed="false">
      <c r="A17" s="152"/>
      <c r="B17" s="152"/>
      <c r="C17" s="152"/>
      <c r="D17" s="153"/>
      <c r="E17" s="152"/>
      <c r="F17" s="152"/>
      <c r="G17" s="152"/>
      <c r="H17" s="152"/>
      <c r="I17" s="152"/>
      <c r="J17" s="156"/>
      <c r="K17" s="156"/>
      <c r="L17" s="156"/>
      <c r="M17" s="156"/>
      <c r="N17" s="156"/>
      <c r="O17" s="156"/>
    </row>
    <row r="18" customFormat="false" ht="18" hidden="false" customHeight="false" outlineLevel="0" collapsed="false">
      <c r="A18" s="152"/>
      <c r="B18" s="152"/>
      <c r="C18" s="152"/>
      <c r="D18" s="153"/>
      <c r="E18" s="152"/>
      <c r="F18" s="152"/>
      <c r="G18" s="152"/>
      <c r="H18" s="152"/>
      <c r="I18" s="152"/>
      <c r="J18" s="156"/>
      <c r="K18" s="156"/>
      <c r="L18" s="156"/>
      <c r="M18" s="156"/>
      <c r="N18" s="156"/>
      <c r="O18" s="156"/>
    </row>
    <row r="19" customFormat="false" ht="18" hidden="false" customHeight="false" outlineLevel="0" collapsed="false">
      <c r="A19" s="157" t="s">
        <v>216</v>
      </c>
      <c r="B19" s="157"/>
      <c r="C19" s="157"/>
      <c r="D19" s="157"/>
      <c r="E19" s="158" t="n">
        <f aca="false">SUM(E9:E16)</f>
        <v>44</v>
      </c>
      <c r="F19" s="158" t="n">
        <f aca="false">SUM(F9:F16)</f>
        <v>2</v>
      </c>
      <c r="G19" s="158" t="n">
        <f aca="false">SUM(G9:G16)</f>
        <v>74</v>
      </c>
      <c r="H19" s="158" t="n">
        <f aca="false">SUM(H9:H16)</f>
        <v>57</v>
      </c>
      <c r="I19" s="158" t="n">
        <f aca="false">SUM(I9:I16)</f>
        <v>0</v>
      </c>
      <c r="J19" s="158" t="n">
        <f aca="false">SUM(J9:J16)</f>
        <v>0</v>
      </c>
      <c r="K19" s="158" t="n">
        <f aca="false">SUM(K9:K16)</f>
        <v>0</v>
      </c>
      <c r="L19" s="158" t="n">
        <f aca="false">SUM(L9:L16)</f>
        <v>0</v>
      </c>
      <c r="M19" s="158" t="n">
        <f aca="false">SUM(M9:M16)</f>
        <v>0</v>
      </c>
      <c r="N19" s="158" t="n">
        <f aca="false">SUM(N9:N16)</f>
        <v>0</v>
      </c>
      <c r="O19" s="158" t="n">
        <f aca="false">SUM(O9:O16)</f>
        <v>0</v>
      </c>
    </row>
    <row r="20" customFormat="false" ht="18" hidden="false" customHeight="false" outlineLevel="0" collapsed="false">
      <c r="A20" s="218" t="s">
        <v>217</v>
      </c>
      <c r="B20" s="152" t="s">
        <v>186</v>
      </c>
      <c r="C20" s="152" t="n">
        <v>4230</v>
      </c>
      <c r="D20" s="153" t="s">
        <v>141</v>
      </c>
      <c r="E20" s="152" t="n">
        <v>16</v>
      </c>
      <c r="F20" s="152"/>
      <c r="G20" s="152" t="n">
        <v>34</v>
      </c>
      <c r="H20" s="152" t="n">
        <v>29</v>
      </c>
      <c r="I20" s="152"/>
      <c r="J20" s="156"/>
      <c r="K20" s="156"/>
      <c r="L20" s="156"/>
      <c r="M20" s="156"/>
      <c r="N20" s="156"/>
      <c r="O20" s="156"/>
    </row>
    <row r="21" customFormat="false" ht="18" hidden="false" customHeight="false" outlineLevel="0" collapsed="false">
      <c r="A21" s="152"/>
      <c r="B21" s="152" t="s">
        <v>188</v>
      </c>
      <c r="C21" s="152" t="n">
        <v>4332</v>
      </c>
      <c r="D21" s="153" t="s">
        <v>140</v>
      </c>
      <c r="E21" s="152"/>
      <c r="F21" s="152"/>
      <c r="G21" s="152" t="n">
        <v>20</v>
      </c>
      <c r="H21" s="152" t="n">
        <v>14</v>
      </c>
      <c r="I21" s="152"/>
      <c r="J21" s="156"/>
      <c r="K21" s="156"/>
      <c r="L21" s="156"/>
      <c r="M21" s="156"/>
      <c r="N21" s="156"/>
      <c r="O21" s="156"/>
    </row>
    <row r="22" customFormat="false" ht="18" hidden="false" customHeight="false" outlineLevel="0" collapsed="false">
      <c r="A22" s="152"/>
      <c r="B22" s="152" t="s">
        <v>189</v>
      </c>
      <c r="C22" s="152" t="n">
        <v>4335</v>
      </c>
      <c r="D22" s="153" t="s">
        <v>218</v>
      </c>
      <c r="E22" s="152"/>
      <c r="F22" s="152"/>
      <c r="G22" s="152" t="n">
        <v>38</v>
      </c>
      <c r="H22" s="152" t="n">
        <v>71</v>
      </c>
      <c r="I22" s="152"/>
      <c r="J22" s="156"/>
      <c r="K22" s="156"/>
      <c r="L22" s="156"/>
      <c r="M22" s="156"/>
      <c r="N22" s="156"/>
      <c r="O22" s="156"/>
    </row>
    <row r="23" customFormat="false" ht="18" hidden="false" customHeight="false" outlineLevel="0" collapsed="false">
      <c r="A23" s="152"/>
      <c r="B23" s="152" t="s">
        <v>186</v>
      </c>
      <c r="C23" s="152" t="n">
        <v>4232</v>
      </c>
      <c r="D23" s="153" t="s">
        <v>142</v>
      </c>
      <c r="E23" s="152"/>
      <c r="F23" s="152"/>
      <c r="G23" s="174"/>
      <c r="H23" s="152"/>
      <c r="I23" s="152"/>
      <c r="J23" s="156"/>
      <c r="K23" s="156"/>
      <c r="L23" s="156"/>
      <c r="M23" s="156"/>
      <c r="N23" s="156"/>
      <c r="O23" s="156"/>
    </row>
    <row r="24" customFormat="false" ht="18" hidden="false" customHeight="false" outlineLevel="0" collapsed="false">
      <c r="A24" s="152"/>
      <c r="B24" s="152" t="s">
        <v>186</v>
      </c>
      <c r="C24" s="152" t="n">
        <v>4234</v>
      </c>
      <c r="D24" s="153" t="s">
        <v>219</v>
      </c>
      <c r="E24" s="152"/>
      <c r="F24" s="152"/>
      <c r="G24" s="174"/>
      <c r="H24" s="152"/>
      <c r="I24" s="152"/>
      <c r="J24" s="156"/>
      <c r="K24" s="156"/>
      <c r="L24" s="156"/>
      <c r="M24" s="156"/>
      <c r="N24" s="156"/>
      <c r="O24" s="156"/>
    </row>
    <row r="25" customFormat="false" ht="18" hidden="false" customHeight="false" outlineLevel="0" collapsed="false">
      <c r="A25" s="152"/>
      <c r="B25" s="152" t="s">
        <v>189</v>
      </c>
      <c r="C25" s="152" t="n">
        <v>4336</v>
      </c>
      <c r="D25" s="153" t="s">
        <v>220</v>
      </c>
      <c r="E25" s="152"/>
      <c r="F25" s="152"/>
      <c r="G25" s="152" t="n">
        <v>12</v>
      </c>
      <c r="H25" s="152" t="n">
        <v>12</v>
      </c>
      <c r="I25" s="152"/>
      <c r="J25" s="156"/>
      <c r="K25" s="156"/>
      <c r="L25" s="156"/>
      <c r="M25" s="156"/>
      <c r="N25" s="156"/>
      <c r="O25" s="156"/>
    </row>
    <row r="26" customFormat="false" ht="18" hidden="false" customHeight="false" outlineLevel="0" collapsed="false">
      <c r="A26" s="152"/>
      <c r="B26" s="152" t="s">
        <v>189</v>
      </c>
      <c r="C26" s="152" t="n">
        <v>4338</v>
      </c>
      <c r="D26" s="153" t="s">
        <v>143</v>
      </c>
      <c r="E26" s="152"/>
      <c r="F26" s="152"/>
      <c r="G26" s="152" t="n">
        <v>22</v>
      </c>
      <c r="H26" s="152" t="n">
        <v>18</v>
      </c>
      <c r="I26" s="152"/>
      <c r="J26" s="156"/>
      <c r="K26" s="156"/>
      <c r="L26" s="156"/>
      <c r="M26" s="156"/>
      <c r="N26" s="156"/>
      <c r="O26" s="156"/>
    </row>
    <row r="27" customFormat="false" ht="18" hidden="false" customHeight="false" outlineLevel="0" collapsed="false">
      <c r="A27" s="152"/>
      <c r="B27" s="152" t="s">
        <v>188</v>
      </c>
      <c r="C27" s="152" t="n">
        <v>4301</v>
      </c>
      <c r="D27" s="153" t="s">
        <v>221</v>
      </c>
      <c r="E27" s="152" t="n">
        <v>22</v>
      </c>
      <c r="F27" s="152" t="n">
        <v>13</v>
      </c>
      <c r="G27" s="152"/>
      <c r="H27" s="152"/>
      <c r="I27" s="152"/>
      <c r="J27" s="156"/>
      <c r="K27" s="156"/>
      <c r="L27" s="156"/>
      <c r="M27" s="156"/>
      <c r="N27" s="156"/>
      <c r="O27" s="156"/>
    </row>
    <row r="28" customFormat="false" ht="18" hidden="false" customHeight="false" outlineLevel="0" collapsed="false">
      <c r="A28" s="152"/>
      <c r="B28" s="152" t="s">
        <v>188</v>
      </c>
      <c r="C28" s="152" t="n">
        <v>4305</v>
      </c>
      <c r="D28" s="153" t="s">
        <v>222</v>
      </c>
      <c r="E28" s="152" t="n">
        <v>3</v>
      </c>
      <c r="F28" s="152"/>
      <c r="G28" s="152"/>
      <c r="H28" s="152"/>
      <c r="I28" s="152"/>
      <c r="J28" s="156"/>
      <c r="K28" s="156"/>
      <c r="L28" s="156"/>
      <c r="M28" s="156"/>
      <c r="N28" s="156"/>
      <c r="O28" s="156"/>
    </row>
    <row r="29" customFormat="false" ht="18" hidden="false" customHeight="false" outlineLevel="0" collapsed="false">
      <c r="A29" s="152"/>
      <c r="B29" s="152" t="s">
        <v>188</v>
      </c>
      <c r="C29" s="152" t="n">
        <v>4308</v>
      </c>
      <c r="D29" s="153" t="s">
        <v>223</v>
      </c>
      <c r="E29" s="152" t="n">
        <v>1</v>
      </c>
      <c r="F29" s="152"/>
      <c r="G29" s="152"/>
      <c r="H29" s="152"/>
      <c r="I29" s="152"/>
      <c r="J29" s="156"/>
      <c r="K29" s="156"/>
      <c r="L29" s="156"/>
      <c r="M29" s="156"/>
      <c r="N29" s="156"/>
      <c r="O29" s="156"/>
    </row>
    <row r="30" customFormat="false" ht="18" hidden="false" customHeight="false" outlineLevel="0" collapsed="false">
      <c r="A30" s="152"/>
      <c r="B30" s="152" t="s">
        <v>224</v>
      </c>
      <c r="C30" s="152"/>
      <c r="D30" s="153" t="s">
        <v>225</v>
      </c>
      <c r="E30" s="152"/>
      <c r="F30" s="152"/>
      <c r="G30" s="152"/>
      <c r="H30" s="152"/>
      <c r="I30" s="152"/>
      <c r="J30" s="156"/>
      <c r="K30" s="156"/>
      <c r="L30" s="156"/>
      <c r="M30" s="156"/>
      <c r="N30" s="156"/>
      <c r="O30" s="156"/>
    </row>
    <row r="31" customFormat="false" ht="18" hidden="false" customHeight="false" outlineLevel="0" collapsed="false">
      <c r="A31" s="152"/>
      <c r="B31" s="152" t="s">
        <v>186</v>
      </c>
      <c r="C31" s="152"/>
      <c r="D31" s="153" t="s">
        <v>226</v>
      </c>
      <c r="E31" s="152"/>
      <c r="F31" s="152"/>
      <c r="G31" s="152"/>
      <c r="H31" s="152"/>
      <c r="I31" s="152"/>
      <c r="J31" s="156"/>
      <c r="K31" s="156"/>
      <c r="L31" s="156"/>
      <c r="M31" s="156"/>
      <c r="N31" s="156"/>
      <c r="O31" s="156"/>
    </row>
    <row r="32" customFormat="false" ht="18" hidden="false" customHeight="false" outlineLevel="0" collapsed="false">
      <c r="A32" s="152"/>
      <c r="B32" s="152"/>
      <c r="C32" s="162" t="s">
        <v>227</v>
      </c>
      <c r="D32" s="163" t="s">
        <v>228</v>
      </c>
      <c r="E32" s="152"/>
      <c r="F32" s="152"/>
      <c r="G32" s="152"/>
      <c r="H32" s="152"/>
      <c r="I32" s="152"/>
      <c r="J32" s="156"/>
      <c r="K32" s="156"/>
      <c r="L32" s="156"/>
      <c r="M32" s="156"/>
      <c r="N32" s="156"/>
      <c r="O32" s="156"/>
    </row>
    <row r="33" customFormat="false" ht="18" hidden="false" customHeight="false" outlineLevel="0" collapsed="false">
      <c r="A33" s="152"/>
      <c r="B33" s="152"/>
      <c r="C33" s="162" t="s">
        <v>229</v>
      </c>
      <c r="D33" s="163" t="s">
        <v>228</v>
      </c>
      <c r="E33" s="152"/>
      <c r="F33" s="152"/>
      <c r="G33" s="152"/>
      <c r="H33" s="152"/>
      <c r="I33" s="152"/>
      <c r="J33" s="156"/>
      <c r="K33" s="156"/>
      <c r="L33" s="156"/>
      <c r="M33" s="156"/>
      <c r="N33" s="156"/>
      <c r="O33" s="156"/>
    </row>
    <row r="34" customFormat="false" ht="18" hidden="false" customHeight="false" outlineLevel="0" collapsed="false">
      <c r="A34" s="157" t="s">
        <v>183</v>
      </c>
      <c r="B34" s="157"/>
      <c r="C34" s="157"/>
      <c r="D34" s="157"/>
      <c r="E34" s="158" t="n">
        <f aca="false">SUM(E20:E31)</f>
        <v>42</v>
      </c>
      <c r="F34" s="158" t="n">
        <f aca="false">SUM(F20:F31)</f>
        <v>13</v>
      </c>
      <c r="G34" s="158" t="n">
        <f aca="false">SUM(G20:G31)</f>
        <v>126</v>
      </c>
      <c r="H34" s="158" t="n">
        <f aca="false">SUM(H20:H31)</f>
        <v>144</v>
      </c>
      <c r="I34" s="158" t="n">
        <f aca="false">SUM(I20:I31)</f>
        <v>0</v>
      </c>
      <c r="J34" s="158" t="n">
        <f aca="false">SUM(J20:J31)</f>
        <v>0</v>
      </c>
      <c r="K34" s="158" t="n">
        <f aca="false">SUM(K20:K31)</f>
        <v>0</v>
      </c>
      <c r="L34" s="158" t="n">
        <f aca="false">SUM(L20:L31)</f>
        <v>0</v>
      </c>
      <c r="M34" s="158" t="n">
        <f aca="false">SUM(M20:M31)</f>
        <v>0</v>
      </c>
      <c r="N34" s="158" t="n">
        <f aca="false">SUM(N20:N31)</f>
        <v>0</v>
      </c>
      <c r="O34" s="158" t="n">
        <f aca="false">SUM(O20:O31)</f>
        <v>0</v>
      </c>
    </row>
    <row r="35" customFormat="false" ht="18" hidden="false" customHeight="false" outlineLevel="0" collapsed="false">
      <c r="A35" s="222" t="s">
        <v>167</v>
      </c>
      <c r="B35" s="222"/>
      <c r="C35" s="222"/>
      <c r="D35" s="222"/>
      <c r="E35" s="223" t="n">
        <f aca="false">SUM(E34,E19,E8)</f>
        <v>86</v>
      </c>
      <c r="F35" s="223" t="n">
        <f aca="false">SUM(F34,F19,F8)</f>
        <v>15</v>
      </c>
      <c r="G35" s="223" t="n">
        <f aca="false">SUM(G34,G19,G8)</f>
        <v>216</v>
      </c>
      <c r="H35" s="223" t="n">
        <f aca="false">SUM(H34,H19,H8)</f>
        <v>220</v>
      </c>
      <c r="I35" s="223" t="n">
        <f aca="false">SUM(I34,I19,I8)</f>
        <v>0</v>
      </c>
      <c r="J35" s="223" t="n">
        <f aca="false">SUM(J34,J19,J8)</f>
        <v>0</v>
      </c>
      <c r="K35" s="223" t="n">
        <f aca="false">SUM(K34,K19,K8)</f>
        <v>0</v>
      </c>
      <c r="L35" s="223" t="n">
        <f aca="false">SUM(L34,L19,L8)</f>
        <v>0</v>
      </c>
      <c r="M35" s="223" t="n">
        <f aca="false">SUM(M34,M19,M8)</f>
        <v>0</v>
      </c>
      <c r="N35" s="223" t="n">
        <f aca="false">SUM(N34,N19,N8)</f>
        <v>0</v>
      </c>
      <c r="O35" s="223" t="n">
        <f aca="false">SUM(O34,O19,O8)</f>
        <v>0</v>
      </c>
    </row>
    <row r="37" s="5" customFormat="true" ht="21" hidden="false" customHeight="false" outlineLevel="0" collapsed="false">
      <c r="A37" s="166" t="s">
        <v>184</v>
      </c>
      <c r="B37" s="86"/>
      <c r="C37" s="86"/>
      <c r="D37" s="86"/>
      <c r="E37" s="86"/>
      <c r="F37" s="86"/>
      <c r="G37" s="88"/>
      <c r="H37" s="87"/>
      <c r="I37" s="88"/>
      <c r="J37" s="88"/>
      <c r="K37" s="88"/>
      <c r="L37" s="88"/>
      <c r="M37" s="88"/>
      <c r="N37" s="88"/>
    </row>
  </sheetData>
  <mergeCells count="12">
    <mergeCell ref="A1:O1"/>
    <mergeCell ref="A2:O2"/>
    <mergeCell ref="A3:A4"/>
    <mergeCell ref="B3:B4"/>
    <mergeCell ref="C3:C4"/>
    <mergeCell ref="D3:D4"/>
    <mergeCell ref="E3:I3"/>
    <mergeCell ref="J3:O3"/>
    <mergeCell ref="A8:D8"/>
    <mergeCell ref="A19:D19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8:12:08Z</dcterms:created>
  <dc:creator>admin</dc:creator>
  <dc:description/>
  <dc:language>en-US</dc:language>
  <cp:lastModifiedBy>ฉัuงงว่าฉัuเป็uใคs ก้ouxิu ต้uไม้ หsืollฟu</cp:lastModifiedBy>
  <cp:lastPrinted>2025-02-14T05:30:02Z</cp:lastPrinted>
  <dcterms:modified xsi:type="dcterms:W3CDTF">2025-02-20T03:11:50Z</dcterms:modified>
  <cp:revision>0</cp:revision>
  <dc:subject/>
  <dc:title/>
</cp:coreProperties>
</file>