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กติ-ตรี " sheetId="1" state="visible" r:id="rId2"/>
    <sheet name="นักเรียนสาธิต" sheetId="2" state="visible" r:id="rId3"/>
  </sheets>
  <definedNames>
    <definedName function="false" hidden="false" localSheetId="0" name="_xlnm.Print_Area" vbProcedure="false">'ปกติ-ตรี '!$A$1:$O$133</definedName>
    <definedName function="false" hidden="false" localSheetId="0" name="_xlnm.Print_Titles" vbProcedure="false">'ปกติ-ตรี '!$96: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9"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ภาคปกติ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คณะครุศาสตร์</t>
  </si>
  <si>
    <t xml:space="preserve">คณะ</t>
  </si>
  <si>
    <t xml:space="preserve">ระดับ</t>
  </si>
  <si>
    <t xml:space="preserve">รหัส</t>
  </si>
  <si>
    <t xml:space="preserve">สาขาวิชา</t>
  </si>
  <si>
    <r>
      <rPr>
        <b val="true"/>
        <sz val="16"/>
        <color rgb="FF000000"/>
        <rFont val="Noto Sans Devanagari"/>
        <family val="2"/>
      </rPr>
      <t xml:space="preserve">นักศึกษาปัจจุบั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การศึกษา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การรับนักศึกษา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การศึกษา</t>
    </r>
    <r>
      <rPr>
        <sz val="16"/>
        <color rgb="FF000000"/>
        <rFont val="TH SarabunPSK"/>
        <family val="2"/>
      </rPr>
      <t xml:space="preserve">)</t>
    </r>
  </si>
  <si>
    <t xml:space="preserve">ค้างรุ่น</t>
  </si>
  <si>
    <r>
      <rPr>
        <sz val="14"/>
        <color rgb="FF000000"/>
        <rFont val="Noto Sans Devanagari"/>
        <family val="2"/>
      </rPr>
      <t xml:space="preserve">คคศ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ี</t>
    </r>
  </si>
  <si>
    <t xml:space="preserve">คณิตศาสตร์ </t>
  </si>
  <si>
    <t xml:space="preserve">วิทยาศาสตร์</t>
  </si>
  <si>
    <t xml:space="preserve">สังคมศึกษา</t>
  </si>
  <si>
    <t xml:space="preserve">การศึกษาปฐมวัย</t>
  </si>
  <si>
    <t xml:space="preserve">คอมพิวเตอร์ศึกษา</t>
  </si>
  <si>
    <t xml:space="preserve">พลศึกษา</t>
  </si>
  <si>
    <t xml:space="preserve">การสอนภาษาไทย</t>
  </si>
  <si>
    <t xml:space="preserve">การสอนภาษาอังกฤษ</t>
  </si>
  <si>
    <t xml:space="preserve">การประถมศึกษา</t>
  </si>
  <si>
    <t xml:space="preserve">การศึกษาพิเศษและการสอนภาษาไทย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ี</t>
    </r>
  </si>
  <si>
    <t xml:space="preserve">1514</t>
  </si>
  <si>
    <t xml:space="preserve">คณิตศาสตร์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การศึกษาพิเศษ</t>
  </si>
  <si>
    <r>
      <rPr>
        <b val="true"/>
        <sz val="14"/>
        <color rgb="FF000000"/>
        <rFont val="Noto Sans Devanagari"/>
        <family val="2"/>
      </rPr>
      <t xml:space="preserve">ตั้งงบประมาณ </t>
    </r>
    <r>
      <rPr>
        <b val="true"/>
        <sz val="14"/>
        <color rgb="FF000000"/>
        <rFont val="TH SarabunPSK"/>
        <family val="2"/>
      </rPr>
      <t xml:space="preserve">67</t>
    </r>
  </si>
  <si>
    <t xml:space="preserve">รวม</t>
  </si>
  <si>
    <t xml:space="preserve">รวมคณะครุศาสตร์</t>
  </si>
  <si>
    <r>
      <rPr>
        <sz val="14"/>
        <color rgb="FF000000"/>
        <rFont val="Noto Sans Devanagari"/>
        <family val="2"/>
      </rPr>
      <t xml:space="preserve">ข้อมูลนักศึกษาปัจจุบัน จากระบบ </t>
    </r>
    <r>
      <rPr>
        <sz val="14"/>
        <color rgb="FF000000"/>
        <rFont val="TH SarabunPSK"/>
        <family val="2"/>
      </rPr>
      <t xml:space="preserve">EU </t>
    </r>
    <r>
      <rPr>
        <sz val="14"/>
        <color rgb="FF000000"/>
        <rFont val="Noto Sans Devanagari"/>
        <family val="2"/>
      </rPr>
      <t xml:space="preserve">ณ วัน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t xml:space="preserve">หมายเหตุ</t>
  </si>
  <si>
    <t xml:space="preserve">กรณีมีหลักสูตรใหม่ และผ่านการอนุมัติจากสภามหาวิทยาลัยแล้วสามารถเพิ่มเติมแผนการรับนักศึกษาได้</t>
  </si>
  <si>
    <t xml:space="preserve">คณะมนุษยศาสตร์และสังคมศาสตร์</t>
  </si>
  <si>
    <r>
      <rPr>
        <b val="true"/>
        <sz val="16"/>
        <color rgb="FF000000"/>
        <rFont val="Noto Sans Devanagari"/>
        <family val="2"/>
      </rPr>
      <t xml:space="preserve">ค้างรุ่น </t>
    </r>
    <r>
      <rPr>
        <b val="true"/>
        <sz val="11"/>
        <color rgb="FF000000"/>
        <rFont val="TH SarabunPSK"/>
        <family val="2"/>
      </rPr>
      <t xml:space="preserve">2561</t>
    </r>
  </si>
  <si>
    <r>
      <rPr>
        <sz val="14"/>
        <color rgb="FF000000"/>
        <rFont val="Noto Sans Devanagari"/>
        <family val="2"/>
      </rPr>
      <t xml:space="preserve">คมส</t>
    </r>
    <r>
      <rPr>
        <sz val="14"/>
        <color rgb="FF000000"/>
        <rFont val="TH SarabunPSK"/>
        <family val="2"/>
      </rPr>
      <t xml:space="preserve">.</t>
    </r>
  </si>
  <si>
    <t xml:space="preserve">ภาษาอังกฤษ</t>
  </si>
  <si>
    <t xml:space="preserve">การพัฒนาชุมชน </t>
  </si>
  <si>
    <t xml:space="preserve">รัฐประศาสนศาสตร์</t>
  </si>
  <si>
    <t xml:space="preserve">ศิลปกรรม</t>
  </si>
  <si>
    <t xml:space="preserve">ภาษาไทย</t>
  </si>
  <si>
    <t xml:space="preserve">ภาษาญี่ปุ่น</t>
  </si>
  <si>
    <t xml:space="preserve">การปกครองท้องถิ่น</t>
  </si>
  <si>
    <t xml:space="preserve">นิเทศศาสตร์</t>
  </si>
  <si>
    <t xml:space="preserve">นิติศาสตร์</t>
  </si>
  <si>
    <t xml:space="preserve">ประวัติศาสตร์</t>
  </si>
  <si>
    <t xml:space="preserve">สหวิทยาการอิสลาม</t>
  </si>
  <si>
    <t xml:space="preserve">ศิลปะการแสดง</t>
  </si>
  <si>
    <t xml:space="preserve">ดนตรีสากล</t>
  </si>
  <si>
    <t xml:space="preserve">ภาษาจีน</t>
  </si>
  <si>
    <t xml:space="preserve">การพัฒนาชุมชนและสังคม</t>
  </si>
  <si>
    <t xml:space="preserve">ประยุกต์ศิลป์</t>
  </si>
  <si>
    <t xml:space="preserve">2243</t>
  </si>
  <si>
    <t xml:space="preserve">สหวิทยาการอิสลามเพื่อการพัฒนา</t>
  </si>
  <si>
    <t xml:space="preserve">2244</t>
  </si>
  <si>
    <t xml:space="preserve">ดนตรีศึกษา</t>
  </si>
  <si>
    <t xml:space="preserve">2245</t>
  </si>
  <si>
    <t xml:space="preserve">การสอนภาษาจีน</t>
  </si>
  <si>
    <t xml:space="preserve">นิเทศศาสตร์ดิจิทัล</t>
  </si>
  <si>
    <t xml:space="preserve">การจัดการรัฐกิจและการปกครองท้องถิ่น</t>
  </si>
  <si>
    <t xml:space="preserve">รวมคณะมนุษยศาสตร์และสังคมศาสตร์</t>
  </si>
  <si>
    <t xml:space="preserve">คณะวิทยาศาสตร์และเทคโนโลยี</t>
  </si>
  <si>
    <r>
      <rPr>
        <b val="true"/>
        <sz val="16"/>
        <color rgb="FF000000"/>
        <rFont val="Noto Sans Devanagari"/>
        <family val="2"/>
      </rPr>
      <t xml:space="preserve">ค้างรุ่น</t>
    </r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sz val="11"/>
        <color rgb="FF000000"/>
        <rFont val="TH SarabunPSK"/>
        <family val="2"/>
      </rPr>
      <t xml:space="preserve">2561</t>
    </r>
  </si>
  <si>
    <r>
      <rPr>
        <sz val="14"/>
        <color rgb="FF000000"/>
        <rFont val="Noto Sans Devanagari"/>
        <family val="2"/>
      </rPr>
      <t xml:space="preserve">ควท</t>
    </r>
    <r>
      <rPr>
        <sz val="14"/>
        <color rgb="FF000000"/>
        <rFont val="TH SarabunPSK"/>
        <family val="2"/>
      </rPr>
      <t xml:space="preserve">.</t>
    </r>
  </si>
  <si>
    <t xml:space="preserve">เกษตรศาสตร์</t>
  </si>
  <si>
    <t xml:space="preserve">เคมี</t>
  </si>
  <si>
    <t xml:space="preserve">วิทยาการคอมพิวเตอร์</t>
  </si>
  <si>
    <r>
      <rPr>
        <sz val="14"/>
        <color rgb="FF000000"/>
        <rFont val="Noto Sans Devanagari"/>
        <family val="2"/>
      </rPr>
      <t xml:space="preserve">เทคโนโลยีสารสนเท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รสนเทศ</t>
    </r>
    <r>
      <rPr>
        <sz val="14"/>
        <color rgb="FF000000"/>
        <rFont val="TH SarabunPSK"/>
        <family val="2"/>
      </rPr>
      <t xml:space="preserve">)</t>
    </r>
  </si>
  <si>
    <t xml:space="preserve">วิทยาศาสตร์เทคโนโลยีการอาหาร</t>
  </si>
  <si>
    <t xml:space="preserve">อาชีวอนามัยและความปลอดภัย</t>
  </si>
  <si>
    <r>
      <rPr>
        <sz val="14"/>
        <color rgb="FF000000"/>
        <rFont val="Noto Sans Devanagari"/>
        <family val="2"/>
      </rPr>
      <t xml:space="preserve">วิศวกรรมไฟฟ้า </t>
    </r>
    <r>
      <rPr>
        <sz val="14"/>
        <color rgb="FF000000"/>
        <rFont val="TH SarabunPSK"/>
        <family val="2"/>
      </rPr>
      <t xml:space="preserve">(4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t xml:space="preserve">จุลชีววิทยา</t>
  </si>
  <si>
    <t xml:space="preserve">คหกรรมศาสตร์</t>
  </si>
  <si>
    <t xml:space="preserve">วิทยาศาสตร์สิ่งแวดล้อม</t>
  </si>
  <si>
    <t xml:space="preserve">เทคโนโลยีการผลิตพืช</t>
  </si>
  <si>
    <t xml:space="preserve">วิศวกรรมการจัดการ</t>
  </si>
  <si>
    <t xml:space="preserve">สาธารณสุขศาสตร์</t>
  </si>
  <si>
    <t xml:space="preserve">คณิตศาสตร์ประยุกต์</t>
  </si>
  <si>
    <t xml:space="preserve">วิทยาศาสตร์และการจัดการเทคโนโลยีอาหาร</t>
  </si>
  <si>
    <r>
      <rPr>
        <sz val="14"/>
        <rFont val="Noto Sans Devanagari"/>
        <family val="2"/>
      </rPr>
      <t xml:space="preserve">วิทยาศาสตร์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ขนงวิชาชีววิทย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ทคโนโลยีอุตสาหกรร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เนื่อง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ิศวกรรมไฟฟ้า </t>
    </r>
    <r>
      <rPr>
        <sz val="14"/>
        <color rgb="FF000000"/>
        <rFont val="TH SarabunPSK"/>
        <family val="2"/>
      </rPr>
      <t xml:space="preserve">(2-4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t xml:space="preserve">รวมคณะวิทยาศาสตร์และเทคโนโลยี</t>
  </si>
  <si>
    <t xml:space="preserve">คณะวิทยาการจัดการ</t>
  </si>
  <si>
    <r>
      <rPr>
        <b val="true"/>
        <sz val="16"/>
        <color rgb="FF000000"/>
        <rFont val="Noto Sans Devanagari"/>
        <family val="2"/>
      </rPr>
      <t xml:space="preserve">ค้างรุ่น </t>
    </r>
    <r>
      <rPr>
        <b val="true"/>
        <sz val="10"/>
        <color rgb="FF000000"/>
        <rFont val="TH SarabunPSK"/>
        <family val="2"/>
      </rPr>
      <t xml:space="preserve">2561</t>
    </r>
  </si>
  <si>
    <r>
      <rPr>
        <sz val="14"/>
        <color rgb="FF000000"/>
        <rFont val="Noto Sans Devanagari"/>
        <family val="2"/>
      </rPr>
      <t xml:space="preserve">ควจ</t>
    </r>
    <r>
      <rPr>
        <sz val="14"/>
        <color rgb="FF000000"/>
        <rFont val="TH SarabunPSK"/>
        <family val="2"/>
      </rPr>
      <t xml:space="preserve">.</t>
    </r>
  </si>
  <si>
    <t xml:space="preserve">การบัญชี</t>
  </si>
  <si>
    <t xml:space="preserve">การจัดการ</t>
  </si>
  <si>
    <t xml:space="preserve">การบริหารทรัพยากรมนุษย์</t>
  </si>
  <si>
    <t xml:space="preserve">การตลาด</t>
  </si>
  <si>
    <t xml:space="preserve">คอมพิวเตอร์ธุรกิจ</t>
  </si>
  <si>
    <t xml:space="preserve">การจัดการโลจิสติกส์</t>
  </si>
  <si>
    <t xml:space="preserve">การท่องเที่ยว </t>
  </si>
  <si>
    <t xml:space="preserve">การเป็นผู้ประกอบการ</t>
  </si>
  <si>
    <t xml:space="preserve">4257</t>
  </si>
  <si>
    <t xml:space="preserve">เศรษฐศาสตร์การเงินการธนาคาร</t>
  </si>
  <si>
    <t xml:space="preserve">4258</t>
  </si>
  <si>
    <t xml:space="preserve">การจัดการธุรกิจโรงแรม</t>
  </si>
  <si>
    <t xml:space="preserve">4259</t>
  </si>
  <si>
    <t xml:space="preserve">การจัดการธุรกิจการค้าสมัยใหม่</t>
  </si>
  <si>
    <t xml:space="preserve">4260</t>
  </si>
  <si>
    <t xml:space="preserve">4262</t>
  </si>
  <si>
    <t xml:space="preserve">การจัดการโลจิสติกส์และซัพพลายเชน</t>
  </si>
  <si>
    <t xml:space="preserve">4263</t>
  </si>
  <si>
    <r>
      <rPr>
        <sz val="14"/>
        <rFont val="Noto Sans Devanagari"/>
        <family val="2"/>
      </rPr>
      <t xml:space="preserve">การตลา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ขนงดิจิทัลมาร์เกตติง</t>
    </r>
    <r>
      <rPr>
        <sz val="14"/>
        <rFont val="TH SarabunPSK"/>
        <family val="2"/>
      </rPr>
      <t xml:space="preserve">)</t>
    </r>
  </si>
  <si>
    <t xml:space="preserve">4264</t>
  </si>
  <si>
    <r>
      <rPr>
        <sz val="14"/>
        <rFont val="Noto Sans Devanagari"/>
        <family val="2"/>
      </rPr>
      <t xml:space="preserve">การตลา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ขนงอิเวนต์มาร์เกตติง</t>
    </r>
    <r>
      <rPr>
        <sz val="14"/>
        <rFont val="TH SarabunPSK"/>
        <family val="2"/>
      </rPr>
      <t xml:space="preserve">)</t>
    </r>
  </si>
  <si>
    <t xml:space="preserve">รวมคณะวิทยาการจัดการ</t>
  </si>
  <si>
    <r>
      <rPr>
        <b val="true"/>
        <sz val="16"/>
        <color rgb="FF000000"/>
        <rFont val="Noto Sans Devanagari"/>
        <family val="2"/>
      </rPr>
      <t xml:space="preserve">ตั้งงบประมาณ </t>
    </r>
    <r>
      <rPr>
        <b val="true"/>
        <sz val="16"/>
        <color rgb="FF000000"/>
        <rFont val="TH SarabunPSK"/>
        <family val="2"/>
      </rPr>
      <t xml:space="preserve">67</t>
    </r>
  </si>
  <si>
    <t xml:space="preserve">รวมนักศึกษาทุกรหัสวิชา</t>
  </si>
  <si>
    <t xml:space="preserve">รวมนักศึกษาทั้งสิ้น</t>
  </si>
  <si>
    <t xml:space="preserve">สังคม</t>
  </si>
  <si>
    <t xml:space="preserve">วิทย์</t>
  </si>
  <si>
    <r>
      <rPr>
        <sz val="16"/>
        <color rgb="FF000000"/>
        <rFont val="Noto Sans Devanagari"/>
        <family val="2"/>
      </rPr>
      <t xml:space="preserve">คค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ม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ว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วท</t>
    </r>
    <r>
      <rPr>
        <sz val="16"/>
        <color rgb="FF000000"/>
        <rFont val="TH SarabunPSK"/>
        <family val="2"/>
      </rPr>
      <t xml:space="preserve">.</t>
    </r>
  </si>
  <si>
    <t xml:space="preserve">การจัดสรรงบประมาณค่าวัสดุการศึกษา ของสำนักงบประมาณ</t>
  </si>
  <si>
    <r>
      <rPr>
        <sz val="16"/>
        <color rgb="FF000000"/>
        <rFont val="TH SarabunPSK"/>
        <family val="2"/>
      </rPr>
      <t xml:space="preserve"> 1. </t>
    </r>
    <r>
      <rPr>
        <sz val="16"/>
        <color rgb="FF000000"/>
        <rFont val="Noto Sans Devanagari"/>
        <family val="2"/>
      </rPr>
      <t xml:space="preserve">จำนวนนักศึกษา สายวิทย์  </t>
    </r>
    <r>
      <rPr>
        <sz val="16"/>
        <color rgb="FF000000"/>
        <rFont val="TH SarabunPSK"/>
        <family val="2"/>
      </rPr>
      <t xml:space="preserve">X  3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งบประมาณ</t>
    </r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จำนวนนักศึกษา สายสังคม  </t>
    </r>
    <r>
      <rPr>
        <sz val="16"/>
        <color rgb="FF000000"/>
        <rFont val="TH SarabunPSK"/>
        <family val="2"/>
      </rPr>
      <t xml:space="preserve">X  800 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งบประมาณ</t>
    </r>
  </si>
  <si>
    <t xml:space="preserve">แผนการความต้องการรับนักเรียนของโรงเรียนสาธิตมหาวิทยาลัยราชภัฏพระนครศรีอยุธยา  </t>
  </si>
  <si>
    <t xml:space="preserve">ระดับชั้น</t>
  </si>
  <si>
    <t xml:space="preserve">ชั้น</t>
  </si>
  <si>
    <t xml:space="preserve">จำนวนนักเรียน ประจำปีการศึกษา</t>
  </si>
  <si>
    <r>
      <rPr>
        <b val="true"/>
        <sz val="16"/>
        <color rgb="FF000000"/>
        <rFont val="Noto Sans Devanagari"/>
        <family val="2"/>
      </rPr>
      <t xml:space="preserve">แผนการรับนักเรีย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5-2568)</t>
    </r>
  </si>
  <si>
    <t xml:space="preserve">ปฐมวัย</t>
  </si>
  <si>
    <t xml:space="preserve">เตรียมอนุบาล</t>
  </si>
  <si>
    <r>
      <rPr>
        <sz val="16"/>
        <color rgb="FF000000"/>
        <rFont val="Noto Sans Devanagari"/>
        <family val="2"/>
      </rPr>
      <t xml:space="preserve">อนุบาล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นุบา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นุบาล </t>
    </r>
    <r>
      <rPr>
        <sz val="16"/>
        <color rgb="FF000000"/>
        <rFont val="TH SarabunPSK"/>
        <family val="2"/>
      </rPr>
      <t xml:space="preserve">3</t>
    </r>
  </si>
  <si>
    <t xml:space="preserve">รวมปฐมวัย</t>
  </si>
  <si>
    <t xml:space="preserve">ประถมศึกษา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</t>
    </r>
  </si>
  <si>
    <t xml:space="preserve">รวมประถมศึกษา</t>
  </si>
  <si>
    <t xml:space="preserve">มัธยมศึกษา
ตอนต้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b val="true"/>
        <i val="true"/>
        <sz val="16"/>
        <color rgb="FF000000"/>
        <rFont val="Noto Sans Devanagari"/>
        <family val="2"/>
      </rPr>
      <t xml:space="preserve">รวม ม</t>
    </r>
    <r>
      <rPr>
        <b val="true"/>
        <i val="true"/>
        <sz val="16"/>
        <color rgb="FF000000"/>
        <rFont val="TH SarabunPSK"/>
        <family val="2"/>
      </rPr>
      <t xml:space="preserve">.</t>
    </r>
    <r>
      <rPr>
        <b val="true"/>
        <i val="true"/>
        <sz val="16"/>
        <color rgb="FF000000"/>
        <rFont val="Noto Sans Devanagari"/>
        <family val="2"/>
      </rPr>
      <t xml:space="preserve">ต้น</t>
    </r>
  </si>
  <si>
    <t xml:space="preserve">มัธยมศึกษา
ตอนปลาย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b val="true"/>
        <i val="true"/>
        <sz val="16"/>
        <color rgb="FF000000"/>
        <rFont val="Noto Sans Devanagari"/>
        <family val="2"/>
      </rPr>
      <t xml:space="preserve">รวม ม</t>
    </r>
    <r>
      <rPr>
        <b val="true"/>
        <i val="true"/>
        <sz val="16"/>
        <color rgb="FF000000"/>
        <rFont val="TH SarabunPSK"/>
        <family val="2"/>
      </rPr>
      <t xml:space="preserve">. </t>
    </r>
    <r>
      <rPr>
        <b val="true"/>
        <i val="true"/>
        <sz val="16"/>
        <color rgb="FF000000"/>
        <rFont val="Noto Sans Devanagari"/>
        <family val="2"/>
      </rPr>
      <t xml:space="preserve">ปลาย</t>
    </r>
  </si>
  <si>
    <t xml:space="preserve">รวมมัธยมศึกษา</t>
  </si>
  <si>
    <r>
      <rPr>
        <b val="true"/>
        <sz val="16"/>
        <color rgb="FF000000"/>
        <rFont val="Noto Sans Devanagari"/>
        <family val="2"/>
      </rPr>
      <t xml:space="preserve">รวมทั้ง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ะดั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??_);_(@_)"/>
    <numFmt numFmtId="167" formatCode="_(* #,##0.00_);_(* \(#,##0.00\);_(* \-??_);_(@_)"/>
    <numFmt numFmtId="168" formatCode="_-* #,##0_-;\-* #,##0_-;_-* \-??_-;_-@_-"/>
    <numFmt numFmtId="169" formatCode="General"/>
    <numFmt numFmtId="170" formatCode="#,##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rial"/>
      <family val="2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FF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FF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i val="true"/>
      <sz val="16"/>
      <color rgb="FF000000"/>
      <name val="Noto Sans Devanagari"/>
      <family val="2"/>
    </font>
    <font>
      <b val="true"/>
      <i val="true"/>
      <sz val="16"/>
      <color rgb="FF000000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5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Normal 2" xfId="25"/>
    <cellStyle name="Normal 2 2" xfId="26"/>
    <cellStyle name="Normal 3" xfId="27"/>
    <cellStyle name="Normal 4" xfId="28"/>
    <cellStyle name="ปกติ 2" xfId="29"/>
    <cellStyle name="ปกติ 4" xfId="30"/>
    <cellStyle name="เครื่องหมายจุลภาค 3" xfId="31"/>
    <cellStyle name="เครื่องหมายจุลภาค_Sheet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V113" activeCellId="0" sqref="V113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7.41"/>
    <col collapsed="false" customWidth="true" hidden="false" outlineLevel="0" max="3" min="3" style="1" width="7.75"/>
    <col collapsed="false" customWidth="true" hidden="false" outlineLevel="0" max="4" min="4" style="1" width="30.33"/>
    <col collapsed="false" customWidth="true" hidden="false" outlineLevel="0" max="5" min="5" style="1" width="8.49"/>
    <col collapsed="false" customWidth="true" hidden="false" outlineLevel="0" max="6" min="6" style="1" width="9.99"/>
    <col collapsed="false" customWidth="true" hidden="false" outlineLevel="0" max="10" min="7" style="1" width="8.66"/>
    <col collapsed="false" customWidth="true" hidden="false" outlineLevel="0" max="11" min="11" style="2" width="1.07"/>
    <col collapsed="false" customWidth="true" hidden="false" outlineLevel="0" max="15" min="12" style="1" width="8.66"/>
    <col collapsed="false" customWidth="true" hidden="false" outlineLevel="0" max="16" min="16" style="3" width="2.74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5" hidden="false" customHeight="true" outlineLevel="0" collapsed="false">
      <c r="A3" s="5" t="s">
        <v>2</v>
      </c>
      <c r="B3" s="6"/>
      <c r="C3" s="6"/>
      <c r="D3" s="6"/>
      <c r="E3" s="7"/>
      <c r="F3" s="7"/>
      <c r="G3" s="7"/>
      <c r="H3" s="7"/>
      <c r="I3" s="7"/>
    </row>
    <row r="4" s="13" customFormat="true" ht="4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10"/>
      <c r="L4" s="11" t="s">
        <v>8</v>
      </c>
      <c r="M4" s="11"/>
      <c r="N4" s="11"/>
      <c r="O4" s="11"/>
      <c r="P4" s="12"/>
    </row>
    <row r="5" customFormat="false" ht="20.5" hidden="false" customHeight="false" outlineLevel="0" collapsed="false">
      <c r="A5" s="8"/>
      <c r="B5" s="8"/>
      <c r="C5" s="8"/>
      <c r="D5" s="8"/>
      <c r="E5" s="8" t="s">
        <v>9</v>
      </c>
      <c r="F5" s="8" t="n">
        <v>2561</v>
      </c>
      <c r="G5" s="14" t="n">
        <v>2562</v>
      </c>
      <c r="H5" s="15" t="n">
        <v>2563</v>
      </c>
      <c r="I5" s="16" t="n">
        <v>2564</v>
      </c>
      <c r="J5" s="16" t="n">
        <v>2565</v>
      </c>
      <c r="K5" s="17"/>
      <c r="L5" s="18" t="n">
        <v>2566</v>
      </c>
      <c r="M5" s="19" t="n">
        <v>2567</v>
      </c>
      <c r="N5" s="20" t="n">
        <v>2568</v>
      </c>
      <c r="O5" s="20" t="n">
        <v>2569</v>
      </c>
      <c r="P5" s="21"/>
    </row>
    <row r="6" s="35" customFormat="true" ht="18" hidden="false" customHeight="false" outlineLevel="0" collapsed="false">
      <c r="A6" s="22" t="s">
        <v>10</v>
      </c>
      <c r="B6" s="23" t="s">
        <v>11</v>
      </c>
      <c r="C6" s="22" t="n">
        <v>1501</v>
      </c>
      <c r="D6" s="24" t="s">
        <v>12</v>
      </c>
      <c r="E6" s="25" t="n">
        <v>4</v>
      </c>
      <c r="F6" s="25" t="n">
        <v>27</v>
      </c>
      <c r="G6" s="26"/>
      <c r="H6" s="27"/>
      <c r="I6" s="28"/>
      <c r="J6" s="28"/>
      <c r="K6" s="29"/>
      <c r="L6" s="30"/>
      <c r="M6" s="31"/>
      <c r="N6" s="32"/>
      <c r="O6" s="33"/>
      <c r="P6" s="34"/>
    </row>
    <row r="7" s="35" customFormat="true" ht="18" hidden="false" customHeight="false" outlineLevel="0" collapsed="false">
      <c r="A7" s="24"/>
      <c r="B7" s="24"/>
      <c r="C7" s="22" t="n">
        <v>1502</v>
      </c>
      <c r="D7" s="24" t="s">
        <v>13</v>
      </c>
      <c r="E7" s="25" t="n">
        <v>0</v>
      </c>
      <c r="F7" s="25" t="n">
        <v>25</v>
      </c>
      <c r="G7" s="26"/>
      <c r="H7" s="27"/>
      <c r="I7" s="28"/>
      <c r="J7" s="28"/>
      <c r="K7" s="29"/>
      <c r="L7" s="30"/>
      <c r="M7" s="31"/>
      <c r="N7" s="32"/>
      <c r="O7" s="33"/>
      <c r="P7" s="34"/>
    </row>
    <row r="8" s="35" customFormat="true" ht="18" hidden="false" customHeight="false" outlineLevel="0" collapsed="false">
      <c r="A8" s="24"/>
      <c r="B8" s="24"/>
      <c r="C8" s="22" t="n">
        <v>1503</v>
      </c>
      <c r="D8" s="24" t="s">
        <v>14</v>
      </c>
      <c r="E8" s="25" t="n">
        <v>0</v>
      </c>
      <c r="F8" s="25" t="n">
        <v>29</v>
      </c>
      <c r="G8" s="26"/>
      <c r="H8" s="27"/>
      <c r="I8" s="28"/>
      <c r="J8" s="28"/>
      <c r="K8" s="29"/>
      <c r="L8" s="30"/>
      <c r="M8" s="31"/>
      <c r="N8" s="32"/>
      <c r="O8" s="33"/>
      <c r="P8" s="34"/>
    </row>
    <row r="9" s="35" customFormat="true" ht="18" hidden="false" customHeight="false" outlineLevel="0" collapsed="false">
      <c r="A9" s="24"/>
      <c r="B9" s="24"/>
      <c r="C9" s="22" t="n">
        <v>1504</v>
      </c>
      <c r="D9" s="24" t="s">
        <v>15</v>
      </c>
      <c r="E9" s="25" t="n">
        <v>3</v>
      </c>
      <c r="F9" s="25" t="n">
        <v>26</v>
      </c>
      <c r="G9" s="26"/>
      <c r="H9" s="27"/>
      <c r="I9" s="28"/>
      <c r="J9" s="28"/>
      <c r="K9" s="29"/>
      <c r="L9" s="30"/>
      <c r="M9" s="31"/>
      <c r="N9" s="32"/>
      <c r="O9" s="33"/>
      <c r="P9" s="34"/>
    </row>
    <row r="10" s="35" customFormat="true" ht="18" hidden="false" customHeight="false" outlineLevel="0" collapsed="false">
      <c r="A10" s="24"/>
      <c r="B10" s="24"/>
      <c r="C10" s="22" t="n">
        <v>1505</v>
      </c>
      <c r="D10" s="24" t="s">
        <v>16</v>
      </c>
      <c r="E10" s="25" t="n">
        <v>1</v>
      </c>
      <c r="F10" s="25" t="n">
        <v>17</v>
      </c>
      <c r="G10" s="26"/>
      <c r="H10" s="27"/>
      <c r="I10" s="28"/>
      <c r="J10" s="28"/>
      <c r="K10" s="29"/>
      <c r="L10" s="30"/>
      <c r="M10" s="31"/>
      <c r="N10" s="32"/>
      <c r="O10" s="33"/>
      <c r="P10" s="34"/>
    </row>
    <row r="11" s="35" customFormat="true" ht="18" hidden="false" customHeight="false" outlineLevel="0" collapsed="false">
      <c r="A11" s="24"/>
      <c r="B11" s="24"/>
      <c r="C11" s="22" t="n">
        <v>1508</v>
      </c>
      <c r="D11" s="24" t="s">
        <v>17</v>
      </c>
      <c r="E11" s="25" t="n">
        <v>2</v>
      </c>
      <c r="F11" s="25" t="n">
        <v>29</v>
      </c>
      <c r="G11" s="26"/>
      <c r="H11" s="27"/>
      <c r="I11" s="28"/>
      <c r="J11" s="28"/>
      <c r="K11" s="29"/>
      <c r="L11" s="30"/>
      <c r="M11" s="31"/>
      <c r="N11" s="32"/>
      <c r="O11" s="33"/>
      <c r="P11" s="34"/>
    </row>
    <row r="12" s="35" customFormat="true" ht="18" hidden="false" customHeight="false" outlineLevel="0" collapsed="false">
      <c r="A12" s="24"/>
      <c r="B12" s="24"/>
      <c r="C12" s="22" t="n">
        <v>1510</v>
      </c>
      <c r="D12" s="24" t="s">
        <v>18</v>
      </c>
      <c r="E12" s="25" t="n">
        <v>0</v>
      </c>
      <c r="F12" s="25" t="n">
        <v>30</v>
      </c>
      <c r="G12" s="26"/>
      <c r="H12" s="27"/>
      <c r="I12" s="28"/>
      <c r="J12" s="28"/>
      <c r="K12" s="29"/>
      <c r="L12" s="30"/>
      <c r="M12" s="31"/>
      <c r="N12" s="32"/>
      <c r="O12" s="33"/>
      <c r="P12" s="34"/>
    </row>
    <row r="13" s="35" customFormat="true" ht="18" hidden="false" customHeight="false" outlineLevel="0" collapsed="false">
      <c r="A13" s="24"/>
      <c r="B13" s="24"/>
      <c r="C13" s="22" t="n">
        <v>1511</v>
      </c>
      <c r="D13" s="24" t="s">
        <v>19</v>
      </c>
      <c r="E13" s="25" t="n">
        <v>0</v>
      </c>
      <c r="F13" s="25" t="n">
        <v>25</v>
      </c>
      <c r="G13" s="26"/>
      <c r="H13" s="27"/>
      <c r="I13" s="28"/>
      <c r="J13" s="28"/>
      <c r="K13" s="29"/>
      <c r="L13" s="30"/>
      <c r="M13" s="31"/>
      <c r="N13" s="32"/>
      <c r="O13" s="33"/>
      <c r="P13" s="34"/>
    </row>
    <row r="14" s="35" customFormat="true" ht="18" hidden="false" customHeight="false" outlineLevel="0" collapsed="false">
      <c r="A14" s="24"/>
      <c r="B14" s="24"/>
      <c r="C14" s="22" t="n">
        <v>1512</v>
      </c>
      <c r="D14" s="24" t="s">
        <v>20</v>
      </c>
      <c r="E14" s="25" t="n">
        <v>1</v>
      </c>
      <c r="F14" s="25" t="n">
        <v>30</v>
      </c>
      <c r="G14" s="26"/>
      <c r="H14" s="27"/>
      <c r="I14" s="28"/>
      <c r="J14" s="28"/>
      <c r="K14" s="29"/>
      <c r="L14" s="30"/>
      <c r="M14" s="31"/>
      <c r="N14" s="32"/>
      <c r="O14" s="33"/>
      <c r="P14" s="34"/>
      <c r="R14" s="36"/>
    </row>
    <row r="15" s="35" customFormat="true" ht="18" hidden="false" customHeight="false" outlineLevel="0" collapsed="false">
      <c r="A15" s="24"/>
      <c r="B15" s="24"/>
      <c r="C15" s="37" t="n">
        <v>1513</v>
      </c>
      <c r="D15" s="38" t="s">
        <v>21</v>
      </c>
      <c r="E15" s="39" t="n">
        <v>1</v>
      </c>
      <c r="F15" s="39" t="n">
        <v>27</v>
      </c>
      <c r="G15" s="40"/>
      <c r="H15" s="27"/>
      <c r="I15" s="28"/>
      <c r="J15" s="28"/>
      <c r="K15" s="29"/>
      <c r="L15" s="30"/>
      <c r="M15" s="31"/>
      <c r="N15" s="32"/>
      <c r="O15" s="33"/>
      <c r="P15" s="34"/>
      <c r="Q15" s="41"/>
    </row>
    <row r="16" s="35" customFormat="true" ht="18" hidden="false" customHeight="false" outlineLevel="0" collapsed="false">
      <c r="A16" s="24"/>
      <c r="B16" s="23" t="s">
        <v>22</v>
      </c>
      <c r="C16" s="42" t="s">
        <v>23</v>
      </c>
      <c r="D16" s="38" t="s">
        <v>24</v>
      </c>
      <c r="E16" s="39"/>
      <c r="F16" s="39"/>
      <c r="G16" s="40" t="n">
        <v>28</v>
      </c>
      <c r="H16" s="27" t="n">
        <v>29</v>
      </c>
      <c r="I16" s="28" t="n">
        <v>28</v>
      </c>
      <c r="J16" s="28" t="n">
        <v>29</v>
      </c>
      <c r="K16" s="29"/>
      <c r="L16" s="30"/>
      <c r="M16" s="31"/>
      <c r="N16" s="32"/>
      <c r="O16" s="33"/>
      <c r="P16" s="34"/>
      <c r="Q16" s="41"/>
    </row>
    <row r="17" s="35" customFormat="true" ht="18" hidden="false" customHeight="false" outlineLevel="0" collapsed="false">
      <c r="A17" s="24"/>
      <c r="B17" s="24"/>
      <c r="C17" s="42" t="s">
        <v>25</v>
      </c>
      <c r="D17" s="38" t="s">
        <v>13</v>
      </c>
      <c r="E17" s="39"/>
      <c r="F17" s="39"/>
      <c r="G17" s="40" t="n">
        <v>30</v>
      </c>
      <c r="H17" s="27" t="n">
        <v>19</v>
      </c>
      <c r="I17" s="28" t="n">
        <v>17</v>
      </c>
      <c r="J17" s="28" t="n">
        <v>23</v>
      </c>
      <c r="K17" s="29"/>
      <c r="L17" s="30"/>
      <c r="M17" s="31"/>
      <c r="N17" s="32"/>
      <c r="O17" s="33"/>
      <c r="P17" s="34"/>
      <c r="Q17" s="41"/>
    </row>
    <row r="18" s="35" customFormat="true" ht="18" hidden="false" customHeight="false" outlineLevel="0" collapsed="false">
      <c r="A18" s="24"/>
      <c r="B18" s="24"/>
      <c r="C18" s="42" t="s">
        <v>26</v>
      </c>
      <c r="D18" s="38" t="s">
        <v>14</v>
      </c>
      <c r="E18" s="39"/>
      <c r="F18" s="39"/>
      <c r="G18" s="40" t="n">
        <v>32</v>
      </c>
      <c r="H18" s="27" t="n">
        <v>27</v>
      </c>
      <c r="I18" s="28" t="n">
        <v>28</v>
      </c>
      <c r="J18" s="28" t="n">
        <v>32</v>
      </c>
      <c r="K18" s="29"/>
      <c r="L18" s="30"/>
      <c r="M18" s="31"/>
      <c r="N18" s="32"/>
      <c r="O18" s="33"/>
      <c r="P18" s="34"/>
      <c r="Q18" s="41"/>
    </row>
    <row r="19" s="35" customFormat="true" ht="18" hidden="false" customHeight="false" outlineLevel="0" collapsed="false">
      <c r="A19" s="24"/>
      <c r="B19" s="24"/>
      <c r="C19" s="42" t="s">
        <v>27</v>
      </c>
      <c r="D19" s="38" t="s">
        <v>15</v>
      </c>
      <c r="E19" s="39"/>
      <c r="F19" s="39"/>
      <c r="G19" s="40" t="n">
        <v>30</v>
      </c>
      <c r="H19" s="27" t="n">
        <v>26</v>
      </c>
      <c r="I19" s="28" t="n">
        <v>29</v>
      </c>
      <c r="J19" s="28" t="n">
        <v>34</v>
      </c>
      <c r="K19" s="29"/>
      <c r="L19" s="30"/>
      <c r="M19" s="31"/>
      <c r="N19" s="32"/>
      <c r="O19" s="33"/>
      <c r="P19" s="34"/>
      <c r="Q19" s="41"/>
    </row>
    <row r="20" s="35" customFormat="true" ht="18" hidden="false" customHeight="false" outlineLevel="0" collapsed="false">
      <c r="A20" s="24"/>
      <c r="B20" s="24"/>
      <c r="C20" s="42" t="s">
        <v>28</v>
      </c>
      <c r="D20" s="38" t="s">
        <v>16</v>
      </c>
      <c r="E20" s="39"/>
      <c r="F20" s="39"/>
      <c r="G20" s="40" t="n">
        <v>16</v>
      </c>
      <c r="H20" s="27" t="n">
        <v>11</v>
      </c>
      <c r="I20" s="28" t="n">
        <v>8</v>
      </c>
      <c r="J20" s="28" t="n">
        <v>28</v>
      </c>
      <c r="K20" s="29"/>
      <c r="L20" s="30"/>
      <c r="M20" s="31"/>
      <c r="N20" s="32"/>
      <c r="O20" s="33"/>
      <c r="P20" s="34"/>
      <c r="Q20" s="41"/>
    </row>
    <row r="21" s="35" customFormat="true" ht="18" hidden="false" customHeight="false" outlineLevel="0" collapsed="false">
      <c r="A21" s="24"/>
      <c r="B21" s="24"/>
      <c r="C21" s="42" t="s">
        <v>29</v>
      </c>
      <c r="D21" s="38" t="s">
        <v>17</v>
      </c>
      <c r="E21" s="39"/>
      <c r="F21" s="39"/>
      <c r="G21" s="40" t="n">
        <v>30</v>
      </c>
      <c r="H21" s="27" t="n">
        <v>30</v>
      </c>
      <c r="I21" s="28" t="n">
        <v>32</v>
      </c>
      <c r="J21" s="28" t="n">
        <v>32</v>
      </c>
      <c r="K21" s="29"/>
      <c r="L21" s="30"/>
      <c r="M21" s="31"/>
      <c r="N21" s="32"/>
      <c r="O21" s="33"/>
      <c r="P21" s="34"/>
      <c r="Q21" s="41"/>
    </row>
    <row r="22" s="35" customFormat="true" ht="18" hidden="false" customHeight="false" outlineLevel="0" collapsed="false">
      <c r="A22" s="24"/>
      <c r="B22" s="24"/>
      <c r="C22" s="42" t="s">
        <v>30</v>
      </c>
      <c r="D22" s="38" t="s">
        <v>18</v>
      </c>
      <c r="E22" s="39"/>
      <c r="F22" s="39"/>
      <c r="G22" s="40" t="n">
        <v>32</v>
      </c>
      <c r="H22" s="27" t="n">
        <v>29</v>
      </c>
      <c r="I22" s="28" t="n">
        <v>27</v>
      </c>
      <c r="J22" s="28" t="n">
        <v>33</v>
      </c>
      <c r="K22" s="29"/>
      <c r="L22" s="30"/>
      <c r="M22" s="31"/>
      <c r="N22" s="32"/>
      <c r="O22" s="33"/>
      <c r="P22" s="34"/>
      <c r="Q22" s="41"/>
    </row>
    <row r="23" s="35" customFormat="true" ht="18" hidden="false" customHeight="false" outlineLevel="0" collapsed="false">
      <c r="A23" s="24"/>
      <c r="B23" s="24"/>
      <c r="C23" s="42" t="s">
        <v>31</v>
      </c>
      <c r="D23" s="38" t="s">
        <v>19</v>
      </c>
      <c r="E23" s="39"/>
      <c r="F23" s="39"/>
      <c r="G23" s="40" t="n">
        <v>30</v>
      </c>
      <c r="H23" s="27" t="n">
        <v>22</v>
      </c>
      <c r="I23" s="28" t="n">
        <v>23</v>
      </c>
      <c r="J23" s="28" t="n">
        <v>26</v>
      </c>
      <c r="K23" s="29"/>
      <c r="L23" s="30"/>
      <c r="M23" s="31"/>
      <c r="N23" s="32"/>
      <c r="O23" s="33"/>
      <c r="P23" s="34"/>
      <c r="Q23" s="41"/>
    </row>
    <row r="24" s="35" customFormat="true" ht="18" hidden="false" customHeight="false" outlineLevel="0" collapsed="false">
      <c r="A24" s="24"/>
      <c r="B24" s="24"/>
      <c r="C24" s="42" t="s">
        <v>32</v>
      </c>
      <c r="D24" s="38" t="s">
        <v>20</v>
      </c>
      <c r="E24" s="39"/>
      <c r="F24" s="39"/>
      <c r="G24" s="40" t="n">
        <v>30</v>
      </c>
      <c r="H24" s="27" t="n">
        <v>30</v>
      </c>
      <c r="I24" s="28" t="n">
        <v>32</v>
      </c>
      <c r="J24" s="28" t="n">
        <v>31</v>
      </c>
      <c r="K24" s="29"/>
      <c r="L24" s="30"/>
      <c r="M24" s="31"/>
      <c r="N24" s="32"/>
      <c r="O24" s="33"/>
      <c r="P24" s="34"/>
      <c r="Q24" s="41"/>
    </row>
    <row r="25" s="35" customFormat="true" ht="18" hidden="false" customHeight="false" outlineLevel="0" collapsed="false">
      <c r="A25" s="24"/>
      <c r="B25" s="24"/>
      <c r="C25" s="42" t="s">
        <v>33</v>
      </c>
      <c r="D25" s="38" t="s">
        <v>34</v>
      </c>
      <c r="E25" s="39"/>
      <c r="F25" s="39"/>
      <c r="G25" s="40" t="n">
        <v>6</v>
      </c>
      <c r="H25" s="27" t="n">
        <v>8</v>
      </c>
      <c r="I25" s="28" t="n">
        <v>0</v>
      </c>
      <c r="J25" s="28" t="n">
        <v>0</v>
      </c>
      <c r="K25" s="29"/>
      <c r="L25" s="30"/>
      <c r="M25" s="31"/>
      <c r="N25" s="32"/>
      <c r="O25" s="33"/>
      <c r="P25" s="34"/>
      <c r="Q25" s="41"/>
    </row>
    <row r="26" s="35" customFormat="true" ht="18.5" hidden="false" customHeight="false" outlineLevel="0" collapsed="false">
      <c r="A26" s="24"/>
      <c r="B26" s="24"/>
      <c r="C26" s="37"/>
      <c r="D26" s="38"/>
      <c r="E26" s="39"/>
      <c r="F26" s="39"/>
      <c r="G26" s="40"/>
      <c r="H26" s="27"/>
      <c r="I26" s="28"/>
      <c r="J26" s="28"/>
      <c r="K26" s="29"/>
      <c r="L26" s="30"/>
      <c r="M26" s="31"/>
      <c r="N26" s="32"/>
      <c r="O26" s="33"/>
      <c r="P26" s="34"/>
      <c r="Q26" s="43" t="s">
        <v>35</v>
      </c>
    </row>
    <row r="27" s="35" customFormat="true" ht="18.5" hidden="false" customHeight="false" outlineLevel="0" collapsed="false">
      <c r="A27" s="44" t="s">
        <v>36</v>
      </c>
      <c r="B27" s="44"/>
      <c r="C27" s="44"/>
      <c r="D27" s="44"/>
      <c r="E27" s="45" t="n">
        <f aca="false">SUM(E6:E26)</f>
        <v>12</v>
      </c>
      <c r="F27" s="45" t="n">
        <f aca="false">SUM(F6:F26)</f>
        <v>265</v>
      </c>
      <c r="G27" s="46" t="n">
        <f aca="false">SUM(G6:G26)</f>
        <v>264</v>
      </c>
      <c r="H27" s="47" t="n">
        <f aca="false">SUM(H6:H26)</f>
        <v>231</v>
      </c>
      <c r="I27" s="48" t="n">
        <f aca="false">SUM(I6:I26)</f>
        <v>224</v>
      </c>
      <c r="J27" s="48" t="n">
        <f aca="false">SUM(J6:J26)</f>
        <v>268</v>
      </c>
      <c r="K27" s="49"/>
      <c r="L27" s="50" t="n">
        <f aca="false">SUM(L6:L26)</f>
        <v>0</v>
      </c>
      <c r="M27" s="51" t="n">
        <f aca="false">SUM(M6:M26)</f>
        <v>0</v>
      </c>
      <c r="N27" s="52" t="n">
        <f aca="false">SUM(N6:N26)</f>
        <v>0</v>
      </c>
      <c r="O27" s="52" t="n">
        <f aca="false">SUM(O6:O26)</f>
        <v>0</v>
      </c>
      <c r="P27" s="53"/>
      <c r="Q27" s="54" t="n">
        <f aca="false">SUM(H27:L27)</f>
        <v>723</v>
      </c>
      <c r="R27" s="55" t="n">
        <f aca="false">SUM(I27:M27)</f>
        <v>492</v>
      </c>
      <c r="S27" s="55" t="n">
        <f aca="false">SUM(J27:N27)</f>
        <v>268</v>
      </c>
      <c r="T27" s="55" t="n">
        <f aca="false">SUM(K27:O27)</f>
        <v>0</v>
      </c>
    </row>
    <row r="28" s="36" customFormat="true" ht="18" hidden="false" customHeight="false" outlineLevel="0" collapsed="false">
      <c r="A28" s="56"/>
      <c r="B28" s="56"/>
      <c r="C28" s="56"/>
      <c r="D28" s="56"/>
      <c r="E28" s="57"/>
      <c r="F28" s="57"/>
      <c r="G28" s="57"/>
      <c r="H28" s="57"/>
      <c r="I28" s="58" t="s">
        <v>37</v>
      </c>
      <c r="J28" s="59" t="n">
        <f aca="false">SUM(E27:J27)</f>
        <v>1264</v>
      </c>
      <c r="K28" s="53"/>
      <c r="L28" s="53"/>
      <c r="M28" s="53"/>
      <c r="N28" s="53"/>
      <c r="O28" s="53"/>
      <c r="P28" s="53"/>
      <c r="Q28" s="60"/>
      <c r="R28" s="60"/>
      <c r="S28" s="60"/>
      <c r="T28" s="60"/>
    </row>
    <row r="29" s="36" customFormat="true" ht="18" hidden="false" customHeight="false" outlineLevel="0" collapsed="false">
      <c r="A29" s="61" t="s">
        <v>38</v>
      </c>
      <c r="B29" s="56"/>
      <c r="C29" s="56"/>
      <c r="D29" s="56"/>
      <c r="E29" s="56"/>
      <c r="F29" s="56"/>
      <c r="G29" s="56"/>
      <c r="H29" s="57"/>
      <c r="I29" s="57"/>
      <c r="J29" s="57"/>
      <c r="K29" s="53"/>
      <c r="L29" s="53"/>
      <c r="M29" s="53"/>
      <c r="N29" s="53"/>
      <c r="O29" s="34"/>
      <c r="P29" s="34"/>
      <c r="Q29" s="60"/>
      <c r="R29" s="60"/>
      <c r="S29" s="60"/>
      <c r="T29" s="60"/>
    </row>
    <row r="30" s="63" customFormat="true" ht="18" hidden="false" customHeight="false" outlineLevel="0" collapsed="false">
      <c r="A30" s="62" t="s">
        <v>39</v>
      </c>
      <c r="B30" s="63" t="s">
        <v>40</v>
      </c>
      <c r="C30" s="64"/>
      <c r="D30" s="64"/>
      <c r="E30" s="64"/>
      <c r="F30" s="64"/>
      <c r="G30" s="64"/>
      <c r="H30" s="56"/>
      <c r="I30" s="56"/>
      <c r="J30" s="56"/>
      <c r="K30" s="56"/>
      <c r="L30" s="56"/>
      <c r="M30" s="56"/>
      <c r="N30" s="56"/>
      <c r="O30" s="34"/>
      <c r="P30" s="34"/>
    </row>
    <row r="31" s="63" customFormat="true" ht="18" hidden="false" customHeight="false" outlineLevel="0" collapsed="false">
      <c r="C31" s="64"/>
      <c r="D31" s="64"/>
      <c r="E31" s="64"/>
      <c r="F31" s="64"/>
      <c r="G31" s="64"/>
      <c r="H31" s="56"/>
      <c r="I31" s="56"/>
      <c r="J31" s="56"/>
      <c r="K31" s="56"/>
      <c r="L31" s="56"/>
      <c r="M31" s="56"/>
      <c r="N31" s="56"/>
      <c r="O31" s="34"/>
      <c r="P31" s="34"/>
    </row>
    <row r="32" customFormat="false" ht="20.5" hidden="false" customHeight="fals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34"/>
      <c r="P32" s="34"/>
    </row>
    <row r="33" customFormat="false" ht="20.5" hidden="false" customHeight="fals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34"/>
      <c r="P33" s="34"/>
    </row>
    <row r="34" customFormat="false" ht="20.5" hidden="false" customHeight="false" outlineLevel="0" collapsed="false">
      <c r="A34" s="5" t="s">
        <v>41</v>
      </c>
      <c r="B34" s="5"/>
      <c r="C34" s="5"/>
      <c r="D34" s="5"/>
      <c r="E34" s="65"/>
      <c r="F34" s="65"/>
      <c r="G34" s="65"/>
      <c r="O34" s="34"/>
      <c r="P34" s="34"/>
    </row>
    <row r="35" customFormat="false" ht="48" hidden="false" customHeight="true" outlineLevel="0" collapsed="false">
      <c r="A35" s="8" t="s">
        <v>3</v>
      </c>
      <c r="B35" s="8" t="s">
        <v>4</v>
      </c>
      <c r="C35" s="8" t="s">
        <v>5</v>
      </c>
      <c r="D35" s="8" t="s">
        <v>6</v>
      </c>
      <c r="E35" s="11" t="s">
        <v>7</v>
      </c>
      <c r="F35" s="11"/>
      <c r="G35" s="11"/>
      <c r="H35" s="11"/>
      <c r="I35" s="11"/>
      <c r="J35" s="11"/>
      <c r="K35" s="10"/>
      <c r="L35" s="11" t="s">
        <v>8</v>
      </c>
      <c r="M35" s="11"/>
      <c r="N35" s="11"/>
      <c r="O35" s="11"/>
      <c r="P35" s="12"/>
    </row>
    <row r="36" customFormat="false" ht="20.5" hidden="false" customHeight="false" outlineLevel="0" collapsed="false">
      <c r="A36" s="8"/>
      <c r="B36" s="8"/>
      <c r="C36" s="8"/>
      <c r="D36" s="8"/>
      <c r="E36" s="66" t="s">
        <v>9</v>
      </c>
      <c r="F36" s="66" t="s">
        <v>42</v>
      </c>
      <c r="G36" s="67" t="n">
        <v>2562</v>
      </c>
      <c r="H36" s="15" t="n">
        <v>2563</v>
      </c>
      <c r="I36" s="16" t="n">
        <v>2564</v>
      </c>
      <c r="J36" s="16" t="n">
        <v>2565</v>
      </c>
      <c r="K36" s="17"/>
      <c r="L36" s="18" t="n">
        <v>2566</v>
      </c>
      <c r="M36" s="19" t="n">
        <v>2567</v>
      </c>
      <c r="N36" s="66" t="n">
        <v>2568</v>
      </c>
      <c r="O36" s="66" t="n">
        <v>2569</v>
      </c>
      <c r="P36" s="21"/>
    </row>
    <row r="37" s="63" customFormat="true" ht="18" hidden="false" customHeight="false" outlineLevel="0" collapsed="false">
      <c r="A37" s="22" t="s">
        <v>43</v>
      </c>
      <c r="B37" s="23" t="s">
        <v>22</v>
      </c>
      <c r="C37" s="22" t="n">
        <v>2203</v>
      </c>
      <c r="D37" s="68" t="s">
        <v>44</v>
      </c>
      <c r="E37" s="69" t="n">
        <v>0</v>
      </c>
      <c r="F37" s="69" t="n">
        <v>5</v>
      </c>
      <c r="G37" s="69" t="n">
        <v>65</v>
      </c>
      <c r="H37" s="27" t="n">
        <v>33</v>
      </c>
      <c r="I37" s="28" t="n">
        <v>44</v>
      </c>
      <c r="J37" s="28" t="n">
        <v>55</v>
      </c>
      <c r="K37" s="29"/>
      <c r="L37" s="30"/>
      <c r="M37" s="31"/>
      <c r="N37" s="32"/>
      <c r="O37" s="33"/>
      <c r="P37" s="34"/>
    </row>
    <row r="38" s="63" customFormat="true" ht="18" hidden="false" customHeight="false" outlineLevel="0" collapsed="false">
      <c r="A38" s="22"/>
      <c r="B38" s="22"/>
      <c r="C38" s="22" t="n">
        <v>2205</v>
      </c>
      <c r="D38" s="68" t="s">
        <v>45</v>
      </c>
      <c r="E38" s="69" t="n">
        <v>1</v>
      </c>
      <c r="F38" s="69" t="n">
        <v>0</v>
      </c>
      <c r="G38" s="69" t="n">
        <v>0</v>
      </c>
      <c r="H38" s="27" t="n">
        <v>0</v>
      </c>
      <c r="I38" s="28" t="n">
        <v>0</v>
      </c>
      <c r="J38" s="28" t="n">
        <v>0</v>
      </c>
      <c r="K38" s="29"/>
      <c r="L38" s="30"/>
      <c r="M38" s="31"/>
      <c r="N38" s="32"/>
      <c r="O38" s="33"/>
      <c r="P38" s="34"/>
    </row>
    <row r="39" s="63" customFormat="true" ht="18" hidden="false" customHeight="false" outlineLevel="0" collapsed="false">
      <c r="A39" s="24"/>
      <c r="B39" s="24"/>
      <c r="C39" s="22" t="n">
        <v>2206</v>
      </c>
      <c r="D39" s="68" t="s">
        <v>46</v>
      </c>
      <c r="E39" s="69" t="n">
        <v>0</v>
      </c>
      <c r="F39" s="69" t="n">
        <v>1</v>
      </c>
      <c r="G39" s="69" t="n">
        <v>91</v>
      </c>
      <c r="H39" s="27" t="n">
        <v>72</v>
      </c>
      <c r="I39" s="28" t="n">
        <v>81</v>
      </c>
      <c r="J39" s="28" t="n">
        <v>92</v>
      </c>
      <c r="K39" s="29"/>
      <c r="L39" s="30"/>
      <c r="M39" s="31"/>
      <c r="N39" s="32"/>
      <c r="O39" s="33"/>
      <c r="P39" s="34"/>
    </row>
    <row r="40" s="63" customFormat="true" ht="18" hidden="false" customHeight="false" outlineLevel="0" collapsed="false">
      <c r="A40" s="24"/>
      <c r="B40" s="24"/>
      <c r="C40" s="22" t="n">
        <v>2207</v>
      </c>
      <c r="D40" s="68" t="s">
        <v>47</v>
      </c>
      <c r="E40" s="69" t="n">
        <v>2</v>
      </c>
      <c r="F40" s="69" t="n">
        <v>0</v>
      </c>
      <c r="G40" s="69" t="n">
        <v>0</v>
      </c>
      <c r="H40" s="27" t="n">
        <v>0</v>
      </c>
      <c r="I40" s="28" t="n">
        <v>0</v>
      </c>
      <c r="J40" s="28" t="n">
        <v>0</v>
      </c>
      <c r="K40" s="29"/>
      <c r="L40" s="30"/>
      <c r="M40" s="31"/>
      <c r="N40" s="32"/>
      <c r="O40" s="33"/>
      <c r="P40" s="34"/>
    </row>
    <row r="41" s="63" customFormat="true" ht="18" hidden="false" customHeight="false" outlineLevel="0" collapsed="false">
      <c r="A41" s="24"/>
      <c r="B41" s="24"/>
      <c r="C41" s="22" t="n">
        <v>2209</v>
      </c>
      <c r="D41" s="68" t="s">
        <v>48</v>
      </c>
      <c r="E41" s="69" t="n">
        <v>0</v>
      </c>
      <c r="F41" s="69" t="n">
        <v>1</v>
      </c>
      <c r="G41" s="69" t="n">
        <v>36</v>
      </c>
      <c r="H41" s="27" t="n">
        <v>21</v>
      </c>
      <c r="I41" s="28" t="n">
        <v>25</v>
      </c>
      <c r="J41" s="28" t="n">
        <v>12</v>
      </c>
      <c r="K41" s="29"/>
      <c r="L41" s="30"/>
      <c r="M41" s="31"/>
      <c r="N41" s="32"/>
      <c r="O41" s="33"/>
      <c r="P41" s="34"/>
    </row>
    <row r="42" s="63" customFormat="true" ht="18" hidden="false" customHeight="false" outlineLevel="0" collapsed="false">
      <c r="A42" s="24"/>
      <c r="B42" s="24"/>
      <c r="C42" s="22" t="n">
        <v>2215</v>
      </c>
      <c r="D42" s="68" t="s">
        <v>49</v>
      </c>
      <c r="E42" s="69" t="n">
        <v>1</v>
      </c>
      <c r="F42" s="69" t="n">
        <v>4</v>
      </c>
      <c r="G42" s="69" t="n">
        <v>47</v>
      </c>
      <c r="H42" s="27" t="n">
        <v>29</v>
      </c>
      <c r="I42" s="28" t="n">
        <v>32</v>
      </c>
      <c r="J42" s="28" t="n">
        <v>34</v>
      </c>
      <c r="K42" s="29"/>
      <c r="L42" s="30"/>
      <c r="M42" s="31"/>
      <c r="N42" s="32"/>
      <c r="O42" s="33"/>
      <c r="P42" s="34"/>
    </row>
    <row r="43" s="63" customFormat="true" ht="18" hidden="false" customHeight="false" outlineLevel="0" collapsed="false">
      <c r="A43" s="24"/>
      <c r="B43" s="24"/>
      <c r="C43" s="22" t="n">
        <v>2224</v>
      </c>
      <c r="D43" s="68" t="s">
        <v>50</v>
      </c>
      <c r="E43" s="69" t="n">
        <v>1</v>
      </c>
      <c r="F43" s="69" t="n">
        <v>4</v>
      </c>
      <c r="G43" s="69" t="n">
        <v>47</v>
      </c>
      <c r="H43" s="27" t="n">
        <v>25</v>
      </c>
      <c r="I43" s="28" t="n">
        <v>33</v>
      </c>
      <c r="J43" s="28" t="n">
        <v>0</v>
      </c>
      <c r="K43" s="29"/>
      <c r="L43" s="30"/>
      <c r="M43" s="31"/>
      <c r="N43" s="32"/>
      <c r="O43" s="33"/>
      <c r="P43" s="34"/>
    </row>
    <row r="44" s="63" customFormat="true" ht="18" hidden="false" customHeight="false" outlineLevel="0" collapsed="false">
      <c r="A44" s="24"/>
      <c r="B44" s="24"/>
      <c r="C44" s="22" t="n">
        <v>2227</v>
      </c>
      <c r="D44" s="68" t="s">
        <v>51</v>
      </c>
      <c r="E44" s="69" t="n">
        <v>1</v>
      </c>
      <c r="F44" s="69" t="n">
        <v>2</v>
      </c>
      <c r="G44" s="69" t="n">
        <v>20</v>
      </c>
      <c r="H44" s="27" t="n">
        <v>24</v>
      </c>
      <c r="I44" s="28" t="n">
        <v>0</v>
      </c>
      <c r="J44" s="28" t="n">
        <v>0</v>
      </c>
      <c r="K44" s="29"/>
      <c r="L44" s="30"/>
      <c r="M44" s="31"/>
      <c r="N44" s="32"/>
      <c r="O44" s="33"/>
      <c r="P44" s="34"/>
    </row>
    <row r="45" s="63" customFormat="true" ht="18" hidden="false" customHeight="false" outlineLevel="0" collapsed="false">
      <c r="A45" s="24"/>
      <c r="B45" s="24"/>
      <c r="C45" s="22" t="n">
        <v>2228</v>
      </c>
      <c r="D45" s="68" t="s">
        <v>52</v>
      </c>
      <c r="E45" s="69" t="n">
        <v>0</v>
      </c>
      <c r="F45" s="69" t="n">
        <v>2</v>
      </c>
      <c r="G45" s="69" t="n">
        <v>37</v>
      </c>
      <c r="H45" s="27" t="n">
        <v>37</v>
      </c>
      <c r="I45" s="28" t="n">
        <v>52</v>
      </c>
      <c r="J45" s="28" t="n">
        <v>61</v>
      </c>
      <c r="K45" s="29"/>
      <c r="L45" s="30"/>
      <c r="M45" s="31"/>
      <c r="N45" s="32"/>
      <c r="O45" s="33"/>
      <c r="P45" s="34"/>
    </row>
    <row r="46" s="63" customFormat="true" ht="18" hidden="false" customHeight="false" outlineLevel="0" collapsed="false">
      <c r="A46" s="24"/>
      <c r="B46" s="24"/>
      <c r="C46" s="22" t="n">
        <v>2230</v>
      </c>
      <c r="D46" s="70" t="s">
        <v>53</v>
      </c>
      <c r="E46" s="40" t="n">
        <v>0</v>
      </c>
      <c r="F46" s="40" t="n">
        <v>2</v>
      </c>
      <c r="G46" s="40" t="n">
        <v>9</v>
      </c>
      <c r="H46" s="27" t="n">
        <v>20</v>
      </c>
      <c r="I46" s="28" t="n">
        <v>10</v>
      </c>
      <c r="J46" s="28" t="n">
        <v>21</v>
      </c>
      <c r="K46" s="29"/>
      <c r="L46" s="30"/>
      <c r="M46" s="31"/>
      <c r="N46" s="32"/>
      <c r="O46" s="33"/>
      <c r="P46" s="34"/>
    </row>
    <row r="47" s="63" customFormat="true" ht="18" hidden="false" customHeight="false" outlineLevel="0" collapsed="false">
      <c r="A47" s="24"/>
      <c r="B47" s="24"/>
      <c r="C47" s="22" t="n">
        <v>2233</v>
      </c>
      <c r="D47" s="70" t="s">
        <v>54</v>
      </c>
      <c r="E47" s="40" t="n">
        <v>0</v>
      </c>
      <c r="F47" s="40" t="n">
        <v>2</v>
      </c>
      <c r="G47" s="40" t="n">
        <v>0</v>
      </c>
      <c r="H47" s="27" t="n">
        <v>0</v>
      </c>
      <c r="I47" s="28" t="n">
        <v>0</v>
      </c>
      <c r="J47" s="28" t="n">
        <v>0</v>
      </c>
      <c r="K47" s="29"/>
      <c r="L47" s="30"/>
      <c r="M47" s="31"/>
      <c r="N47" s="32"/>
      <c r="O47" s="33"/>
      <c r="P47" s="34"/>
    </row>
    <row r="48" s="63" customFormat="true" ht="18" hidden="false" customHeight="false" outlineLevel="0" collapsed="false">
      <c r="A48" s="24"/>
      <c r="B48" s="24"/>
      <c r="C48" s="22" t="n">
        <v>2234</v>
      </c>
      <c r="D48" s="70" t="s">
        <v>55</v>
      </c>
      <c r="E48" s="40" t="n">
        <v>4</v>
      </c>
      <c r="F48" s="40" t="n">
        <v>2</v>
      </c>
      <c r="G48" s="40" t="n">
        <v>14</v>
      </c>
      <c r="H48" s="27" t="n">
        <v>10</v>
      </c>
      <c r="I48" s="28" t="n">
        <v>7</v>
      </c>
      <c r="J48" s="28" t="n">
        <v>7</v>
      </c>
      <c r="K48" s="29"/>
      <c r="L48" s="30"/>
      <c r="M48" s="31"/>
      <c r="N48" s="32"/>
      <c r="O48" s="33"/>
      <c r="P48" s="34"/>
    </row>
    <row r="49" s="63" customFormat="true" ht="18" hidden="false" customHeight="false" outlineLevel="0" collapsed="false">
      <c r="A49" s="24"/>
      <c r="B49" s="24"/>
      <c r="C49" s="22" t="n">
        <v>2235</v>
      </c>
      <c r="D49" s="70" t="s">
        <v>56</v>
      </c>
      <c r="E49" s="40" t="n">
        <v>7</v>
      </c>
      <c r="F49" s="40" t="n">
        <v>10</v>
      </c>
      <c r="G49" s="40" t="n">
        <v>14</v>
      </c>
      <c r="H49" s="71" t="n">
        <v>20</v>
      </c>
      <c r="I49" s="72" t="n">
        <v>11</v>
      </c>
      <c r="J49" s="72" t="n">
        <v>8</v>
      </c>
      <c r="K49" s="73"/>
      <c r="L49" s="74"/>
      <c r="M49" s="75"/>
      <c r="N49" s="76"/>
      <c r="O49" s="33"/>
      <c r="P49" s="34"/>
    </row>
    <row r="50" s="63" customFormat="true" ht="18" hidden="false" customHeight="false" outlineLevel="0" collapsed="false">
      <c r="A50" s="24"/>
      <c r="B50" s="24"/>
      <c r="C50" s="22" t="n">
        <v>2239</v>
      </c>
      <c r="D50" s="77" t="s">
        <v>57</v>
      </c>
      <c r="E50" s="40" t="n">
        <v>0</v>
      </c>
      <c r="F50" s="40" t="n">
        <v>0</v>
      </c>
      <c r="G50" s="40" t="n">
        <v>21</v>
      </c>
      <c r="H50" s="71" t="n">
        <v>0</v>
      </c>
      <c r="I50" s="72" t="n">
        <v>0</v>
      </c>
      <c r="J50" s="72" t="n">
        <v>0</v>
      </c>
      <c r="K50" s="73"/>
      <c r="L50" s="74"/>
      <c r="M50" s="75"/>
      <c r="N50" s="76"/>
      <c r="O50" s="33"/>
      <c r="P50" s="34"/>
      <c r="Q50" s="41"/>
    </row>
    <row r="51" s="63" customFormat="true" ht="18" hidden="false" customHeight="false" outlineLevel="0" collapsed="false">
      <c r="A51" s="24"/>
      <c r="B51" s="24"/>
      <c r="C51" s="22" t="n">
        <v>2240</v>
      </c>
      <c r="D51" s="77" t="s">
        <v>58</v>
      </c>
      <c r="E51" s="40" t="n">
        <v>1</v>
      </c>
      <c r="F51" s="40" t="n">
        <v>13</v>
      </c>
      <c r="G51" s="40" t="n">
        <v>30</v>
      </c>
      <c r="H51" s="71" t="n">
        <v>35</v>
      </c>
      <c r="I51" s="72" t="n">
        <v>32</v>
      </c>
      <c r="J51" s="72" t="n">
        <v>38</v>
      </c>
      <c r="K51" s="73"/>
      <c r="L51" s="74"/>
      <c r="M51" s="75"/>
      <c r="N51" s="76"/>
      <c r="O51" s="33"/>
      <c r="P51" s="34"/>
      <c r="Q51" s="41"/>
    </row>
    <row r="52" s="63" customFormat="true" ht="18" hidden="false" customHeight="false" outlineLevel="0" collapsed="false">
      <c r="A52" s="24"/>
      <c r="B52" s="24"/>
      <c r="C52" s="22" t="n">
        <v>2242</v>
      </c>
      <c r="D52" s="77" t="s">
        <v>59</v>
      </c>
      <c r="E52" s="40" t="n">
        <v>0</v>
      </c>
      <c r="F52" s="40" t="n">
        <v>2</v>
      </c>
      <c r="G52" s="40" t="n">
        <v>12</v>
      </c>
      <c r="H52" s="71" t="n">
        <v>13</v>
      </c>
      <c r="I52" s="72" t="n">
        <v>11</v>
      </c>
      <c r="J52" s="72" t="n">
        <v>13</v>
      </c>
      <c r="K52" s="73"/>
      <c r="L52" s="74"/>
      <c r="M52" s="75"/>
      <c r="N52" s="76"/>
      <c r="O52" s="33"/>
      <c r="P52" s="34"/>
      <c r="Q52" s="41"/>
    </row>
    <row r="53" s="63" customFormat="true" ht="18" hidden="false" customHeight="false" outlineLevel="0" collapsed="false">
      <c r="A53" s="24"/>
      <c r="B53" s="24"/>
      <c r="C53" s="23" t="s">
        <v>60</v>
      </c>
      <c r="D53" s="77" t="s">
        <v>61</v>
      </c>
      <c r="E53" s="40" t="n">
        <v>0</v>
      </c>
      <c r="F53" s="40" t="n">
        <v>0</v>
      </c>
      <c r="G53" s="40" t="n">
        <v>9</v>
      </c>
      <c r="H53" s="71" t="n">
        <v>9</v>
      </c>
      <c r="I53" s="72" t="n">
        <v>6</v>
      </c>
      <c r="J53" s="72" t="n">
        <v>4</v>
      </c>
      <c r="K53" s="73"/>
      <c r="L53" s="74"/>
      <c r="M53" s="75"/>
      <c r="N53" s="76"/>
      <c r="O53" s="33"/>
      <c r="P53" s="34"/>
      <c r="Q53" s="41"/>
    </row>
    <row r="54" s="63" customFormat="true" ht="18" hidden="false" customHeight="false" outlineLevel="0" collapsed="false">
      <c r="A54" s="24"/>
      <c r="B54" s="24"/>
      <c r="C54" s="23" t="s">
        <v>62</v>
      </c>
      <c r="D54" s="77" t="s">
        <v>63</v>
      </c>
      <c r="E54" s="40" t="n">
        <v>0</v>
      </c>
      <c r="F54" s="40" t="n">
        <v>0</v>
      </c>
      <c r="G54" s="40" t="n">
        <v>5</v>
      </c>
      <c r="H54" s="71" t="n">
        <v>12</v>
      </c>
      <c r="I54" s="72" t="n">
        <v>9</v>
      </c>
      <c r="J54" s="72" t="n">
        <v>9</v>
      </c>
      <c r="K54" s="73"/>
      <c r="L54" s="74"/>
      <c r="M54" s="75"/>
      <c r="N54" s="76"/>
      <c r="O54" s="33"/>
      <c r="P54" s="34"/>
      <c r="Q54" s="41"/>
    </row>
    <row r="55" s="63" customFormat="true" ht="18" hidden="false" customHeight="false" outlineLevel="0" collapsed="false">
      <c r="A55" s="24"/>
      <c r="B55" s="24"/>
      <c r="C55" s="23" t="s">
        <v>64</v>
      </c>
      <c r="D55" s="77" t="s">
        <v>65</v>
      </c>
      <c r="E55" s="40" t="n">
        <v>0</v>
      </c>
      <c r="F55" s="40" t="n">
        <v>0</v>
      </c>
      <c r="G55" s="40" t="n">
        <v>0</v>
      </c>
      <c r="H55" s="71" t="n">
        <v>18</v>
      </c>
      <c r="I55" s="72" t="n">
        <v>8</v>
      </c>
      <c r="J55" s="72" t="n">
        <v>25</v>
      </c>
      <c r="K55" s="73"/>
      <c r="L55" s="74"/>
      <c r="M55" s="75"/>
      <c r="N55" s="76"/>
      <c r="O55" s="33"/>
      <c r="P55" s="34"/>
      <c r="Q55" s="41"/>
    </row>
    <row r="56" s="63" customFormat="true" ht="18" hidden="false" customHeight="false" outlineLevel="0" collapsed="false">
      <c r="A56" s="24"/>
      <c r="B56" s="24"/>
      <c r="C56" s="22" t="n">
        <v>2246</v>
      </c>
      <c r="D56" s="77" t="s">
        <v>66</v>
      </c>
      <c r="E56" s="40" t="n">
        <v>0</v>
      </c>
      <c r="F56" s="40" t="n">
        <v>0</v>
      </c>
      <c r="G56" s="40" t="n">
        <v>0</v>
      </c>
      <c r="H56" s="71" t="n">
        <v>0</v>
      </c>
      <c r="I56" s="72" t="n">
        <v>23</v>
      </c>
      <c r="J56" s="72" t="n">
        <v>51</v>
      </c>
      <c r="K56" s="73"/>
      <c r="L56" s="74"/>
      <c r="M56" s="75"/>
      <c r="N56" s="76"/>
      <c r="O56" s="33"/>
      <c r="P56" s="34"/>
      <c r="Q56" s="41"/>
    </row>
    <row r="57" s="63" customFormat="true" ht="18" hidden="false" customHeight="false" outlineLevel="0" collapsed="false">
      <c r="A57" s="24"/>
      <c r="B57" s="24"/>
      <c r="C57" s="22" t="n">
        <v>2247</v>
      </c>
      <c r="D57" s="77" t="s">
        <v>67</v>
      </c>
      <c r="E57" s="40" t="n">
        <v>0</v>
      </c>
      <c r="F57" s="40" t="n">
        <v>0</v>
      </c>
      <c r="G57" s="40" t="n">
        <v>0</v>
      </c>
      <c r="H57" s="71" t="n">
        <v>0</v>
      </c>
      <c r="I57" s="72" t="n">
        <v>0</v>
      </c>
      <c r="J57" s="72" t="n">
        <v>12</v>
      </c>
      <c r="K57" s="73"/>
      <c r="L57" s="74"/>
      <c r="M57" s="75"/>
      <c r="N57" s="76"/>
      <c r="O57" s="33"/>
      <c r="P57" s="34"/>
      <c r="Q57" s="41"/>
    </row>
    <row r="58" s="63" customFormat="true" ht="18.5" hidden="false" customHeight="false" outlineLevel="0" collapsed="false">
      <c r="A58" s="24"/>
      <c r="B58" s="24"/>
      <c r="C58" s="22"/>
      <c r="D58" s="77"/>
      <c r="E58" s="40"/>
      <c r="F58" s="40"/>
      <c r="G58" s="40"/>
      <c r="H58" s="71"/>
      <c r="I58" s="72"/>
      <c r="J58" s="72"/>
      <c r="K58" s="73"/>
      <c r="L58" s="74"/>
      <c r="M58" s="75"/>
      <c r="N58" s="76"/>
      <c r="O58" s="33"/>
      <c r="P58" s="34"/>
      <c r="Q58" s="43" t="s">
        <v>35</v>
      </c>
    </row>
    <row r="59" s="63" customFormat="true" ht="18.5" hidden="false" customHeight="false" outlineLevel="0" collapsed="false">
      <c r="A59" s="78" t="s">
        <v>36</v>
      </c>
      <c r="B59" s="78"/>
      <c r="C59" s="78"/>
      <c r="D59" s="78"/>
      <c r="E59" s="79" t="n">
        <f aca="false">SUM(E37:E58)</f>
        <v>18</v>
      </c>
      <c r="F59" s="79" t="n">
        <f aca="false">SUM(F37:F58)</f>
        <v>50</v>
      </c>
      <c r="G59" s="80" t="n">
        <f aca="false">SUM(G37:G58)</f>
        <v>457</v>
      </c>
      <c r="H59" s="81" t="n">
        <f aca="false">SUM(H37:H58)</f>
        <v>378</v>
      </c>
      <c r="I59" s="82" t="n">
        <f aca="false">SUM(I37:I58)</f>
        <v>384</v>
      </c>
      <c r="J59" s="82" t="n">
        <f aca="false">SUM(J37:J58)</f>
        <v>442</v>
      </c>
      <c r="K59" s="83"/>
      <c r="L59" s="84" t="n">
        <f aca="false">SUM(L37:L58)</f>
        <v>0</v>
      </c>
      <c r="M59" s="85" t="n">
        <f aca="false">SUM(M37:M58)</f>
        <v>0</v>
      </c>
      <c r="N59" s="79" t="n">
        <f aca="false">SUM(N37:N58)</f>
        <v>0</v>
      </c>
      <c r="O59" s="79" t="n">
        <f aca="false">SUM(O37:O58)</f>
        <v>0</v>
      </c>
      <c r="P59" s="86"/>
      <c r="Q59" s="87" t="n">
        <f aca="false">SUM(H59:L59)</f>
        <v>1204</v>
      </c>
      <c r="R59" s="88" t="n">
        <f aca="false">SUM(I59:M59)</f>
        <v>826</v>
      </c>
      <c r="S59" s="88" t="n">
        <f aca="false">SUM(J59:N59)</f>
        <v>442</v>
      </c>
      <c r="T59" s="88" t="n">
        <f aca="false">SUM(K59:O59)</f>
        <v>0</v>
      </c>
    </row>
    <row r="60" s="36" customFormat="true" ht="18" hidden="false" customHeight="false" outlineLevel="0" collapsed="false">
      <c r="A60" s="56"/>
      <c r="B60" s="56"/>
      <c r="C60" s="56"/>
      <c r="D60" s="56"/>
      <c r="E60" s="86"/>
      <c r="F60" s="86"/>
      <c r="G60" s="86"/>
      <c r="H60" s="86"/>
      <c r="I60" s="89" t="s">
        <v>68</v>
      </c>
      <c r="J60" s="59" t="n">
        <f aca="false">SUM(E59:J59)</f>
        <v>1729</v>
      </c>
      <c r="K60" s="86"/>
      <c r="L60" s="86"/>
      <c r="M60" s="86"/>
      <c r="N60" s="86"/>
      <c r="O60" s="86"/>
      <c r="P60" s="86"/>
      <c r="Q60" s="60"/>
      <c r="R60" s="60"/>
      <c r="S60" s="60"/>
      <c r="T60" s="60"/>
    </row>
    <row r="61" s="63" customFormat="true" ht="18" hidden="false" customHeight="false" outlineLevel="0" collapsed="false">
      <c r="A61" s="61" t="s">
        <v>38</v>
      </c>
      <c r="B61" s="56"/>
      <c r="C61" s="56"/>
      <c r="D61" s="56"/>
      <c r="E61" s="56"/>
      <c r="F61" s="56"/>
      <c r="G61" s="56"/>
      <c r="K61" s="90"/>
      <c r="O61" s="34"/>
      <c r="P61" s="34"/>
    </row>
    <row r="62" s="63" customFormat="true" ht="18" hidden="false" customHeight="false" outlineLevel="0" collapsed="false">
      <c r="A62" s="62" t="s">
        <v>39</v>
      </c>
      <c r="B62" s="63" t="s">
        <v>40</v>
      </c>
      <c r="C62" s="64"/>
      <c r="D62" s="64"/>
      <c r="E62" s="64"/>
      <c r="F62" s="64"/>
      <c r="G62" s="64"/>
      <c r="K62" s="90"/>
      <c r="O62" s="34"/>
      <c r="P62" s="34"/>
    </row>
    <row r="63" customFormat="false" ht="20.5" hidden="false" customHeight="false" outlineLevel="0" collapsed="false">
      <c r="A63" s="4" t="s">
        <v>0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34"/>
      <c r="P63" s="34"/>
    </row>
    <row r="64" customFormat="false" ht="20.5" hidden="false" customHeight="false" outlineLevel="0" collapsed="false">
      <c r="A64" s="4" t="s">
        <v>1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4"/>
      <c r="P64" s="34"/>
    </row>
    <row r="65" customFormat="false" ht="20.5" hidden="false" customHeight="false" outlineLevel="0" collapsed="false">
      <c r="A65" s="5" t="s">
        <v>69</v>
      </c>
      <c r="B65" s="5"/>
      <c r="C65" s="5"/>
      <c r="D65" s="5"/>
      <c r="E65" s="65"/>
      <c r="F65" s="65"/>
      <c r="G65" s="65"/>
      <c r="H65" s="12"/>
      <c r="I65" s="12"/>
      <c r="J65" s="12"/>
      <c r="K65" s="12"/>
      <c r="L65" s="12"/>
      <c r="M65" s="12"/>
      <c r="N65" s="12"/>
      <c r="O65" s="34"/>
      <c r="P65" s="34"/>
    </row>
    <row r="66" customFormat="false" ht="49.5" hidden="false" customHeight="true" outlineLevel="0" collapsed="false">
      <c r="A66" s="91" t="s">
        <v>3</v>
      </c>
      <c r="B66" s="91" t="s">
        <v>4</v>
      </c>
      <c r="C66" s="91" t="s">
        <v>5</v>
      </c>
      <c r="D66" s="91" t="s">
        <v>6</v>
      </c>
      <c r="E66" s="92" t="s">
        <v>7</v>
      </c>
      <c r="F66" s="92"/>
      <c r="G66" s="92"/>
      <c r="H66" s="92"/>
      <c r="I66" s="92"/>
      <c r="J66" s="92"/>
      <c r="K66" s="93"/>
      <c r="L66" s="94" t="s">
        <v>8</v>
      </c>
      <c r="M66" s="94"/>
      <c r="N66" s="94"/>
      <c r="O66" s="94"/>
      <c r="P66" s="21"/>
    </row>
    <row r="67" customFormat="false" ht="20.5" hidden="false" customHeight="false" outlineLevel="0" collapsed="false">
      <c r="A67" s="91"/>
      <c r="B67" s="91"/>
      <c r="C67" s="91"/>
      <c r="D67" s="91"/>
      <c r="E67" s="95" t="s">
        <v>9</v>
      </c>
      <c r="F67" s="95" t="s">
        <v>70</v>
      </c>
      <c r="G67" s="96" t="n">
        <v>2562</v>
      </c>
      <c r="H67" s="97" t="n">
        <v>2563</v>
      </c>
      <c r="I67" s="98" t="n">
        <v>2564</v>
      </c>
      <c r="J67" s="98" t="n">
        <v>2565</v>
      </c>
      <c r="K67" s="17"/>
      <c r="L67" s="99" t="n">
        <v>2566</v>
      </c>
      <c r="M67" s="100" t="n">
        <v>2567</v>
      </c>
      <c r="N67" s="95" t="n">
        <v>2568</v>
      </c>
      <c r="O67" s="95" t="n">
        <v>2569</v>
      </c>
      <c r="P67" s="21"/>
    </row>
    <row r="68" s="63" customFormat="true" ht="18" hidden="false" customHeight="false" outlineLevel="0" collapsed="false">
      <c r="A68" s="22" t="s">
        <v>71</v>
      </c>
      <c r="B68" s="23" t="s">
        <v>22</v>
      </c>
      <c r="C68" s="22" t="n">
        <v>3201</v>
      </c>
      <c r="D68" s="68" t="s">
        <v>72</v>
      </c>
      <c r="E68" s="69" t="n">
        <v>0</v>
      </c>
      <c r="F68" s="69" t="n">
        <v>0</v>
      </c>
      <c r="G68" s="69" t="n">
        <v>9</v>
      </c>
      <c r="H68" s="27" t="n">
        <v>7</v>
      </c>
      <c r="I68" s="28" t="n">
        <v>5</v>
      </c>
      <c r="J68" s="28" t="n">
        <v>12</v>
      </c>
      <c r="K68" s="29"/>
      <c r="L68" s="30"/>
      <c r="M68" s="31"/>
      <c r="N68" s="32"/>
      <c r="O68" s="33"/>
      <c r="P68" s="34"/>
    </row>
    <row r="69" s="63" customFormat="true" ht="18" hidden="false" customHeight="false" outlineLevel="0" collapsed="false">
      <c r="A69" s="24"/>
      <c r="B69" s="24"/>
      <c r="C69" s="22" t="n">
        <v>3202</v>
      </c>
      <c r="D69" s="68" t="s">
        <v>73</v>
      </c>
      <c r="E69" s="69" t="n">
        <v>0</v>
      </c>
      <c r="F69" s="69" t="n">
        <v>1</v>
      </c>
      <c r="G69" s="69" t="n">
        <v>6</v>
      </c>
      <c r="H69" s="27" t="n">
        <v>5</v>
      </c>
      <c r="I69" s="28" t="n">
        <v>7</v>
      </c>
      <c r="J69" s="28" t="n">
        <v>8</v>
      </c>
      <c r="K69" s="29"/>
      <c r="L69" s="30"/>
      <c r="M69" s="31"/>
      <c r="N69" s="32"/>
      <c r="O69" s="33"/>
      <c r="P69" s="34"/>
    </row>
    <row r="70" s="63" customFormat="true" ht="18" hidden="false" customHeight="false" outlineLevel="0" collapsed="false">
      <c r="A70" s="24"/>
      <c r="B70" s="24"/>
      <c r="C70" s="22" t="n">
        <v>3206</v>
      </c>
      <c r="D70" s="68" t="s">
        <v>74</v>
      </c>
      <c r="E70" s="69" t="n">
        <v>7</v>
      </c>
      <c r="F70" s="69" t="n">
        <v>4</v>
      </c>
      <c r="G70" s="69" t="n">
        <v>12</v>
      </c>
      <c r="H70" s="27" t="n">
        <v>10</v>
      </c>
      <c r="I70" s="28" t="n">
        <v>18</v>
      </c>
      <c r="J70" s="28" t="n">
        <v>21</v>
      </c>
      <c r="K70" s="29"/>
      <c r="L70" s="30"/>
      <c r="M70" s="31"/>
      <c r="N70" s="32"/>
      <c r="O70" s="33"/>
      <c r="P70" s="34"/>
    </row>
    <row r="71" s="63" customFormat="true" ht="18" hidden="false" customHeight="false" outlineLevel="0" collapsed="false">
      <c r="A71" s="24"/>
      <c r="B71" s="24"/>
      <c r="C71" s="22" t="n">
        <v>3208</v>
      </c>
      <c r="D71" s="68" t="s">
        <v>24</v>
      </c>
      <c r="E71" s="69" t="n">
        <v>1</v>
      </c>
      <c r="F71" s="69" t="n">
        <v>2</v>
      </c>
      <c r="G71" s="69" t="n">
        <v>11</v>
      </c>
      <c r="H71" s="27" t="n">
        <v>6</v>
      </c>
      <c r="I71" s="28" t="n">
        <v>0</v>
      </c>
      <c r="J71" s="28" t="n">
        <v>0</v>
      </c>
      <c r="K71" s="29"/>
      <c r="L71" s="30"/>
      <c r="M71" s="31"/>
      <c r="N71" s="32"/>
      <c r="O71" s="33"/>
      <c r="P71" s="34"/>
    </row>
    <row r="72" s="63" customFormat="true" ht="18" hidden="false" customHeight="false" outlineLevel="0" collapsed="false">
      <c r="A72" s="24"/>
      <c r="B72" s="24"/>
      <c r="C72" s="22" t="n">
        <v>3211</v>
      </c>
      <c r="D72" s="68" t="s">
        <v>75</v>
      </c>
      <c r="E72" s="69" t="n">
        <v>0</v>
      </c>
      <c r="F72" s="69" t="n">
        <v>0</v>
      </c>
      <c r="G72" s="69" t="n">
        <v>6</v>
      </c>
      <c r="H72" s="27" t="n">
        <v>5</v>
      </c>
      <c r="I72" s="28" t="n">
        <v>18</v>
      </c>
      <c r="J72" s="28" t="n">
        <v>11</v>
      </c>
      <c r="K72" s="29"/>
      <c r="L72" s="30"/>
      <c r="M72" s="31"/>
      <c r="N72" s="32"/>
      <c r="O72" s="33"/>
      <c r="P72" s="34"/>
    </row>
    <row r="73" s="63" customFormat="true" ht="18" hidden="false" customHeight="false" outlineLevel="0" collapsed="false">
      <c r="A73" s="24"/>
      <c r="B73" s="24"/>
      <c r="C73" s="22" t="n">
        <v>3214</v>
      </c>
      <c r="D73" s="68" t="s">
        <v>76</v>
      </c>
      <c r="E73" s="69" t="n">
        <v>0</v>
      </c>
      <c r="F73" s="69" t="n">
        <v>1</v>
      </c>
      <c r="G73" s="69" t="n">
        <v>6</v>
      </c>
      <c r="H73" s="27" t="n">
        <v>8</v>
      </c>
      <c r="I73" s="28" t="n">
        <v>7</v>
      </c>
      <c r="J73" s="28" t="n">
        <v>0</v>
      </c>
      <c r="K73" s="29"/>
      <c r="L73" s="30"/>
      <c r="M73" s="31"/>
      <c r="N73" s="32"/>
      <c r="O73" s="33"/>
      <c r="P73" s="34"/>
    </row>
    <row r="74" s="63" customFormat="true" ht="18" hidden="false" customHeight="false" outlineLevel="0" collapsed="false">
      <c r="A74" s="24"/>
      <c r="B74" s="24"/>
      <c r="C74" s="22" t="n">
        <v>3219</v>
      </c>
      <c r="D74" s="68" t="s">
        <v>77</v>
      </c>
      <c r="E74" s="69" t="n">
        <v>3</v>
      </c>
      <c r="F74" s="69" t="n">
        <v>7</v>
      </c>
      <c r="G74" s="69" t="n">
        <v>27</v>
      </c>
      <c r="H74" s="27" t="n">
        <v>13</v>
      </c>
      <c r="I74" s="28" t="n">
        <v>10</v>
      </c>
      <c r="J74" s="28" t="n">
        <v>10</v>
      </c>
      <c r="K74" s="29"/>
      <c r="L74" s="30"/>
      <c r="M74" s="31"/>
      <c r="N74" s="32"/>
      <c r="O74" s="33"/>
      <c r="P74" s="34"/>
    </row>
    <row r="75" s="63" customFormat="true" ht="18" hidden="false" customHeight="false" outlineLevel="0" collapsed="false">
      <c r="A75" s="24"/>
      <c r="B75" s="24"/>
      <c r="C75" s="22" t="n">
        <v>3224</v>
      </c>
      <c r="D75" s="68" t="s">
        <v>78</v>
      </c>
      <c r="E75" s="69" t="n">
        <v>3</v>
      </c>
      <c r="F75" s="69" t="n">
        <v>0</v>
      </c>
      <c r="G75" s="69" t="n">
        <v>8</v>
      </c>
      <c r="H75" s="27" t="n">
        <v>11</v>
      </c>
      <c r="I75" s="28" t="n">
        <v>7</v>
      </c>
      <c r="J75" s="28" t="n">
        <v>5</v>
      </c>
      <c r="K75" s="29"/>
      <c r="L75" s="30"/>
      <c r="M75" s="31"/>
      <c r="N75" s="32"/>
      <c r="O75" s="33"/>
      <c r="P75" s="34"/>
    </row>
    <row r="76" s="63" customFormat="true" ht="18" hidden="false" customHeight="false" outlineLevel="0" collapsed="false">
      <c r="A76" s="24"/>
      <c r="B76" s="24"/>
      <c r="C76" s="22" t="n">
        <v>3225</v>
      </c>
      <c r="D76" s="68" t="s">
        <v>79</v>
      </c>
      <c r="E76" s="69" t="n">
        <v>1</v>
      </c>
      <c r="F76" s="69" t="n">
        <v>0</v>
      </c>
      <c r="G76" s="69" t="n">
        <v>3</v>
      </c>
      <c r="H76" s="27" t="n">
        <v>6</v>
      </c>
      <c r="I76" s="28" t="n">
        <v>7</v>
      </c>
      <c r="J76" s="28" t="n">
        <v>0</v>
      </c>
      <c r="K76" s="29"/>
      <c r="L76" s="30"/>
      <c r="M76" s="31"/>
      <c r="N76" s="32"/>
      <c r="O76" s="33"/>
      <c r="P76" s="34"/>
    </row>
    <row r="77" s="63" customFormat="true" ht="18" hidden="false" customHeight="false" outlineLevel="0" collapsed="false">
      <c r="A77" s="24"/>
      <c r="B77" s="24"/>
      <c r="C77" s="22" t="n">
        <v>3226</v>
      </c>
      <c r="D77" s="68" t="s">
        <v>80</v>
      </c>
      <c r="E77" s="69" t="n">
        <v>1</v>
      </c>
      <c r="F77" s="69" t="n">
        <v>9</v>
      </c>
      <c r="G77" s="69" t="n">
        <v>23</v>
      </c>
      <c r="H77" s="27" t="n">
        <v>20</v>
      </c>
      <c r="I77" s="28" t="n">
        <v>12</v>
      </c>
      <c r="J77" s="28" t="n">
        <v>25</v>
      </c>
      <c r="K77" s="29"/>
      <c r="L77" s="30"/>
      <c r="M77" s="31"/>
      <c r="N77" s="32"/>
      <c r="O77" s="33"/>
      <c r="P77" s="34"/>
    </row>
    <row r="78" s="63" customFormat="true" ht="18" hidden="false" customHeight="false" outlineLevel="0" collapsed="false">
      <c r="A78" s="24"/>
      <c r="B78" s="24"/>
      <c r="C78" s="42" t="n">
        <v>3227</v>
      </c>
      <c r="D78" s="101" t="s">
        <v>81</v>
      </c>
      <c r="E78" s="102" t="n">
        <v>0</v>
      </c>
      <c r="F78" s="102" t="n">
        <v>3</v>
      </c>
      <c r="G78" s="102" t="n">
        <v>4</v>
      </c>
      <c r="H78" s="71" t="n">
        <v>5</v>
      </c>
      <c r="I78" s="72" t="n">
        <v>5</v>
      </c>
      <c r="J78" s="72" t="n">
        <v>9</v>
      </c>
      <c r="K78" s="73"/>
      <c r="L78" s="74"/>
      <c r="M78" s="75"/>
      <c r="N78" s="76"/>
      <c r="O78" s="33"/>
      <c r="P78" s="34"/>
    </row>
    <row r="79" s="63" customFormat="true" ht="18" hidden="false" customHeight="false" outlineLevel="0" collapsed="false">
      <c r="A79" s="24"/>
      <c r="B79" s="24"/>
      <c r="C79" s="42" t="n">
        <v>3228</v>
      </c>
      <c r="D79" s="101" t="s">
        <v>82</v>
      </c>
      <c r="E79" s="102" t="n">
        <v>0</v>
      </c>
      <c r="F79" s="102" t="n">
        <v>2</v>
      </c>
      <c r="G79" s="102" t="n">
        <v>4</v>
      </c>
      <c r="H79" s="71" t="n">
        <v>2</v>
      </c>
      <c r="I79" s="72" t="n">
        <v>2</v>
      </c>
      <c r="J79" s="72" t="n">
        <v>2</v>
      </c>
      <c r="K79" s="73"/>
      <c r="L79" s="74"/>
      <c r="M79" s="75"/>
      <c r="N79" s="76"/>
      <c r="O79" s="33"/>
      <c r="P79" s="34"/>
    </row>
    <row r="80" s="63" customFormat="true" ht="18" hidden="false" customHeight="false" outlineLevel="0" collapsed="false">
      <c r="A80" s="24"/>
      <c r="B80" s="24"/>
      <c r="C80" s="42" t="n">
        <v>3230</v>
      </c>
      <c r="D80" s="101" t="s">
        <v>83</v>
      </c>
      <c r="E80" s="102" t="n">
        <v>0</v>
      </c>
      <c r="F80" s="102" t="n">
        <v>4</v>
      </c>
      <c r="G80" s="102" t="n">
        <v>4</v>
      </c>
      <c r="H80" s="71" t="n">
        <v>14</v>
      </c>
      <c r="I80" s="72" t="n">
        <v>1</v>
      </c>
      <c r="J80" s="72" t="n">
        <v>6</v>
      </c>
      <c r="K80" s="73"/>
      <c r="L80" s="74"/>
      <c r="M80" s="75"/>
      <c r="N80" s="76"/>
      <c r="O80" s="33"/>
      <c r="P80" s="34"/>
    </row>
    <row r="81" s="63" customFormat="true" ht="18" hidden="false" customHeight="false" outlineLevel="0" collapsed="false">
      <c r="A81" s="24"/>
      <c r="B81" s="24"/>
      <c r="C81" s="42" t="n">
        <v>3231</v>
      </c>
      <c r="D81" s="101" t="s">
        <v>84</v>
      </c>
      <c r="E81" s="102" t="n">
        <v>0</v>
      </c>
      <c r="F81" s="102" t="n">
        <v>3</v>
      </c>
      <c r="G81" s="102" t="n">
        <v>29</v>
      </c>
      <c r="H81" s="71" t="n">
        <v>34</v>
      </c>
      <c r="I81" s="72" t="n">
        <v>30</v>
      </c>
      <c r="J81" s="72" t="n">
        <v>38</v>
      </c>
      <c r="K81" s="73"/>
      <c r="L81" s="74"/>
      <c r="M81" s="75"/>
      <c r="N81" s="76"/>
      <c r="O81" s="33"/>
      <c r="P81" s="34"/>
    </row>
    <row r="82" s="63" customFormat="true" ht="18" hidden="false" customHeight="false" outlineLevel="0" collapsed="false">
      <c r="A82" s="24"/>
      <c r="B82" s="24"/>
      <c r="C82" s="42" t="n">
        <v>3232</v>
      </c>
      <c r="D82" s="101" t="s">
        <v>85</v>
      </c>
      <c r="E82" s="102" t="n">
        <v>0</v>
      </c>
      <c r="F82" s="102" t="n">
        <v>0</v>
      </c>
      <c r="G82" s="102" t="n">
        <v>0</v>
      </c>
      <c r="H82" s="71" t="n">
        <v>0</v>
      </c>
      <c r="I82" s="72" t="n">
        <v>0</v>
      </c>
      <c r="J82" s="72" t="n">
        <v>3</v>
      </c>
      <c r="K82" s="73"/>
      <c r="L82" s="74"/>
      <c r="M82" s="75"/>
      <c r="N82" s="76"/>
      <c r="O82" s="33"/>
      <c r="P82" s="34"/>
    </row>
    <row r="83" s="63" customFormat="true" ht="18" hidden="false" customHeight="false" outlineLevel="0" collapsed="false">
      <c r="A83" s="24"/>
      <c r="B83" s="24"/>
      <c r="C83" s="42" t="n">
        <v>3233</v>
      </c>
      <c r="D83" s="101" t="s">
        <v>86</v>
      </c>
      <c r="E83" s="102" t="n">
        <v>0</v>
      </c>
      <c r="F83" s="102" t="n">
        <v>0</v>
      </c>
      <c r="G83" s="102" t="n">
        <v>0</v>
      </c>
      <c r="H83" s="71" t="n">
        <v>0</v>
      </c>
      <c r="I83" s="72" t="n">
        <v>0</v>
      </c>
      <c r="J83" s="72" t="n">
        <v>6</v>
      </c>
      <c r="K83" s="73"/>
      <c r="L83" s="74"/>
      <c r="M83" s="75"/>
      <c r="N83" s="76"/>
      <c r="O83" s="33"/>
      <c r="P83" s="34"/>
    </row>
    <row r="84" s="63" customFormat="true" ht="18" hidden="false" customHeight="false" outlineLevel="0" collapsed="false">
      <c r="A84" s="24"/>
      <c r="B84" s="24"/>
      <c r="C84" s="42" t="n">
        <v>3236</v>
      </c>
      <c r="D84" s="101" t="s">
        <v>87</v>
      </c>
      <c r="E84" s="102" t="n">
        <v>0</v>
      </c>
      <c r="F84" s="102" t="n">
        <v>0</v>
      </c>
      <c r="G84" s="102" t="n">
        <v>0</v>
      </c>
      <c r="H84" s="71" t="n">
        <v>0</v>
      </c>
      <c r="I84" s="72" t="n">
        <v>0</v>
      </c>
      <c r="J84" s="72" t="n">
        <v>6</v>
      </c>
      <c r="K84" s="73"/>
      <c r="L84" s="74"/>
      <c r="M84" s="75"/>
      <c r="N84" s="76"/>
      <c r="O84" s="33"/>
      <c r="P84" s="34"/>
    </row>
    <row r="85" s="63" customFormat="true" ht="18" hidden="false" customHeight="false" outlineLevel="0" collapsed="false">
      <c r="A85" s="24"/>
      <c r="B85" s="103"/>
      <c r="C85" s="42" t="n">
        <v>3313</v>
      </c>
      <c r="D85" s="101" t="s">
        <v>88</v>
      </c>
      <c r="E85" s="102" t="n">
        <v>0</v>
      </c>
      <c r="F85" s="104" t="n">
        <v>0</v>
      </c>
      <c r="G85" s="102" t="n">
        <v>0</v>
      </c>
      <c r="H85" s="71" t="n">
        <v>13</v>
      </c>
      <c r="I85" s="72" t="n">
        <v>6</v>
      </c>
      <c r="J85" s="72" t="n">
        <v>13</v>
      </c>
      <c r="K85" s="73"/>
      <c r="L85" s="74"/>
      <c r="M85" s="75"/>
      <c r="N85" s="76"/>
      <c r="O85" s="33"/>
      <c r="P85" s="34"/>
    </row>
    <row r="86" s="63" customFormat="true" ht="18" hidden="false" customHeight="false" outlineLevel="0" collapsed="false">
      <c r="A86" s="24"/>
      <c r="B86" s="24"/>
      <c r="C86" s="22" t="n">
        <v>3322</v>
      </c>
      <c r="D86" s="68" t="s">
        <v>89</v>
      </c>
      <c r="E86" s="69" t="n">
        <v>3</v>
      </c>
      <c r="F86" s="69" t="n">
        <v>2</v>
      </c>
      <c r="G86" s="69" t="n">
        <v>4</v>
      </c>
      <c r="H86" s="27" t="n">
        <v>11</v>
      </c>
      <c r="I86" s="28" t="n">
        <v>2</v>
      </c>
      <c r="J86" s="28" t="n">
        <v>8</v>
      </c>
      <c r="K86" s="29"/>
      <c r="L86" s="30"/>
      <c r="M86" s="31"/>
      <c r="N86" s="32"/>
      <c r="O86" s="33"/>
      <c r="P86" s="34"/>
      <c r="Q86" s="41"/>
    </row>
    <row r="87" s="63" customFormat="true" ht="18" hidden="false" customHeight="false" outlineLevel="0" collapsed="false">
      <c r="A87" s="105"/>
      <c r="B87" s="105"/>
      <c r="C87" s="106" t="n">
        <v>3327</v>
      </c>
      <c r="D87" s="107" t="s">
        <v>83</v>
      </c>
      <c r="E87" s="108" t="n">
        <v>0</v>
      </c>
      <c r="F87" s="108" t="n">
        <v>0</v>
      </c>
      <c r="G87" s="108" t="n">
        <v>0</v>
      </c>
      <c r="H87" s="27" t="n">
        <v>3</v>
      </c>
      <c r="I87" s="28" t="n">
        <v>0</v>
      </c>
      <c r="J87" s="28" t="n">
        <v>3</v>
      </c>
      <c r="K87" s="29"/>
      <c r="L87" s="30"/>
      <c r="M87" s="31"/>
      <c r="N87" s="32"/>
      <c r="O87" s="33"/>
      <c r="P87" s="34"/>
      <c r="Q87" s="41"/>
    </row>
    <row r="88" s="63" customFormat="true" ht="18.5" hidden="false" customHeight="false" outlineLevel="0" collapsed="false">
      <c r="A88" s="109"/>
      <c r="B88" s="24"/>
      <c r="C88" s="110"/>
      <c r="D88" s="68"/>
      <c r="E88" s="111"/>
      <c r="F88" s="112"/>
      <c r="G88" s="69"/>
      <c r="H88" s="27"/>
      <c r="I88" s="28"/>
      <c r="J88" s="28"/>
      <c r="K88" s="29"/>
      <c r="L88" s="30"/>
      <c r="M88" s="31"/>
      <c r="N88" s="32"/>
      <c r="O88" s="33"/>
      <c r="P88" s="34"/>
      <c r="Q88" s="43" t="s">
        <v>35</v>
      </c>
    </row>
    <row r="89" s="63" customFormat="true" ht="18.5" hidden="false" customHeight="false" outlineLevel="0" collapsed="false">
      <c r="A89" s="113" t="s">
        <v>36</v>
      </c>
      <c r="B89" s="113"/>
      <c r="C89" s="113"/>
      <c r="D89" s="113"/>
      <c r="E89" s="114" t="n">
        <f aca="false">SUM(E68:E88)</f>
        <v>19</v>
      </c>
      <c r="F89" s="115" t="n">
        <f aca="false">SUM(F68:F88)</f>
        <v>38</v>
      </c>
      <c r="G89" s="116" t="n">
        <f aca="false">SUM(G68:G88)</f>
        <v>156</v>
      </c>
      <c r="H89" s="117" t="n">
        <f aca="false">SUM(H68:H88)</f>
        <v>173</v>
      </c>
      <c r="I89" s="118" t="n">
        <f aca="false">SUM(I68:I88)</f>
        <v>137</v>
      </c>
      <c r="J89" s="119" t="n">
        <f aca="false">SUM(J68:J88)</f>
        <v>186</v>
      </c>
      <c r="K89" s="120"/>
      <c r="L89" s="121" t="n">
        <f aca="false">SUM(L68:L88)</f>
        <v>0</v>
      </c>
      <c r="M89" s="115" t="n">
        <f aca="false">SUM(M68:M88)</f>
        <v>0</v>
      </c>
      <c r="N89" s="114" t="n">
        <f aca="false">SUM(N68:N88)</f>
        <v>0</v>
      </c>
      <c r="O89" s="114" t="n">
        <f aca="false">SUM(O68:O88)</f>
        <v>0</v>
      </c>
      <c r="P89" s="89"/>
      <c r="Q89" s="122" t="n">
        <f aca="false">SUM(H89:L89)</f>
        <v>496</v>
      </c>
      <c r="R89" s="123" t="n">
        <f aca="false">SUM(I89:M89)</f>
        <v>323</v>
      </c>
      <c r="S89" s="123" t="n">
        <f aca="false">SUM(J89:N89)</f>
        <v>186</v>
      </c>
      <c r="T89" s="123" t="n">
        <f aca="false">SUM(K89:O89)</f>
        <v>0</v>
      </c>
    </row>
    <row r="90" s="36" customFormat="true" ht="18" hidden="false" customHeight="false" outlineLevel="0" collapsed="false">
      <c r="A90" s="56"/>
      <c r="B90" s="56"/>
      <c r="C90" s="56"/>
      <c r="D90" s="56"/>
      <c r="E90" s="56"/>
      <c r="F90" s="56"/>
      <c r="G90" s="56"/>
      <c r="H90" s="89"/>
      <c r="I90" s="89" t="s">
        <v>90</v>
      </c>
      <c r="J90" s="124" t="n">
        <f aca="false">SUM(E89:J89)</f>
        <v>709</v>
      </c>
      <c r="K90" s="89"/>
      <c r="L90" s="89"/>
      <c r="M90" s="89"/>
      <c r="N90" s="89"/>
      <c r="O90" s="89"/>
      <c r="P90" s="89"/>
      <c r="Q90" s="60"/>
      <c r="R90" s="60"/>
      <c r="S90" s="60"/>
      <c r="T90" s="60"/>
    </row>
    <row r="91" s="63" customFormat="true" ht="18" hidden="false" customHeight="false" outlineLevel="0" collapsed="false">
      <c r="A91" s="61" t="s">
        <v>38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34"/>
      <c r="P91" s="34"/>
    </row>
    <row r="92" s="63" customFormat="true" ht="18" hidden="false" customHeight="false" outlineLevel="0" collapsed="false">
      <c r="A92" s="62" t="s">
        <v>39</v>
      </c>
      <c r="B92" s="63" t="s">
        <v>40</v>
      </c>
      <c r="C92" s="64"/>
      <c r="D92" s="64"/>
      <c r="E92" s="64"/>
      <c r="F92" s="64"/>
      <c r="G92" s="64"/>
      <c r="H92" s="56"/>
      <c r="I92" s="56"/>
      <c r="J92" s="56"/>
      <c r="K92" s="56"/>
      <c r="L92" s="56"/>
      <c r="M92" s="56"/>
      <c r="N92" s="56"/>
      <c r="O92" s="34"/>
      <c r="P92" s="34"/>
    </row>
    <row r="93" customFormat="false" ht="20.5" hidden="false" customHeight="false" outlineLevel="0" collapsed="false">
      <c r="A93" s="4" t="s">
        <v>0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34"/>
      <c r="P93" s="34"/>
    </row>
    <row r="94" customFormat="false" ht="20.5" hidden="false" customHeight="fals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34"/>
      <c r="P94" s="34"/>
    </row>
    <row r="95" customFormat="false" ht="20.5" hidden="false" customHeight="false" outlineLevel="0" collapsed="false">
      <c r="A95" s="125" t="s">
        <v>91</v>
      </c>
      <c r="C95" s="126"/>
      <c r="D95" s="126"/>
      <c r="E95" s="126"/>
      <c r="F95" s="126"/>
      <c r="G95" s="126"/>
      <c r="H95" s="12"/>
      <c r="I95" s="12"/>
      <c r="J95" s="12"/>
      <c r="K95" s="12"/>
      <c r="L95" s="12"/>
      <c r="M95" s="12"/>
      <c r="N95" s="12"/>
      <c r="O95" s="34"/>
      <c r="P95" s="34"/>
    </row>
    <row r="96" customFormat="false" ht="48" hidden="false" customHeight="true" outlineLevel="0" collapsed="false">
      <c r="A96" s="127" t="s">
        <v>3</v>
      </c>
      <c r="B96" s="127" t="s">
        <v>4</v>
      </c>
      <c r="C96" s="127" t="s">
        <v>5</v>
      </c>
      <c r="D96" s="127" t="s">
        <v>6</v>
      </c>
      <c r="E96" s="128" t="s">
        <v>7</v>
      </c>
      <c r="F96" s="128"/>
      <c r="G96" s="128"/>
      <c r="H96" s="128"/>
      <c r="I96" s="128"/>
      <c r="J96" s="128"/>
      <c r="K96" s="93"/>
      <c r="L96" s="129" t="s">
        <v>8</v>
      </c>
      <c r="M96" s="129"/>
      <c r="N96" s="129"/>
      <c r="O96" s="129"/>
      <c r="P96" s="21"/>
    </row>
    <row r="97" customFormat="false" ht="20.5" hidden="false" customHeight="false" outlineLevel="0" collapsed="false">
      <c r="A97" s="127"/>
      <c r="B97" s="127"/>
      <c r="C97" s="127"/>
      <c r="D97" s="127"/>
      <c r="E97" s="130" t="s">
        <v>9</v>
      </c>
      <c r="F97" s="131" t="s">
        <v>92</v>
      </c>
      <c r="G97" s="132" t="n">
        <v>2562</v>
      </c>
      <c r="H97" s="133" t="n">
        <v>2563</v>
      </c>
      <c r="I97" s="134" t="n">
        <v>2564</v>
      </c>
      <c r="J97" s="134" t="n">
        <v>2565</v>
      </c>
      <c r="K97" s="17"/>
      <c r="L97" s="135" t="n">
        <v>2566</v>
      </c>
      <c r="M97" s="136" t="n">
        <v>2567</v>
      </c>
      <c r="N97" s="131" t="n">
        <v>2568</v>
      </c>
      <c r="O97" s="131" t="n">
        <v>2569</v>
      </c>
      <c r="P97" s="21"/>
    </row>
    <row r="98" s="63" customFormat="true" ht="18" hidden="false" customHeight="false" outlineLevel="0" collapsed="false">
      <c r="A98" s="22" t="s">
        <v>93</v>
      </c>
      <c r="B98" s="23" t="s">
        <v>22</v>
      </c>
      <c r="C98" s="137" t="n">
        <v>4214</v>
      </c>
      <c r="D98" s="68" t="s">
        <v>94</v>
      </c>
      <c r="E98" s="69" t="n">
        <v>2</v>
      </c>
      <c r="F98" s="69" t="n">
        <v>4</v>
      </c>
      <c r="G98" s="69" t="n">
        <v>23</v>
      </c>
      <c r="H98" s="27" t="n">
        <v>29</v>
      </c>
      <c r="I98" s="28" t="n">
        <v>14</v>
      </c>
      <c r="J98" s="28" t="n">
        <v>36</v>
      </c>
      <c r="K98" s="29"/>
      <c r="L98" s="30"/>
      <c r="M98" s="31"/>
      <c r="N98" s="32"/>
      <c r="O98" s="33"/>
      <c r="P98" s="34"/>
    </row>
    <row r="99" s="63" customFormat="true" ht="18" hidden="false" customHeight="false" outlineLevel="0" collapsed="false">
      <c r="A99" s="24"/>
      <c r="B99" s="24"/>
      <c r="C99" s="137" t="n">
        <v>4230</v>
      </c>
      <c r="D99" s="68" t="s">
        <v>95</v>
      </c>
      <c r="E99" s="69" t="n">
        <v>2</v>
      </c>
      <c r="F99" s="69" t="n">
        <v>2</v>
      </c>
      <c r="G99" s="69" t="n">
        <v>23</v>
      </c>
      <c r="H99" s="27" t="n">
        <v>16</v>
      </c>
      <c r="I99" s="28" t="n">
        <v>22</v>
      </c>
      <c r="J99" s="28" t="n">
        <v>29</v>
      </c>
      <c r="K99" s="29"/>
      <c r="L99" s="30"/>
      <c r="M99" s="31"/>
      <c r="N99" s="32"/>
      <c r="O99" s="33"/>
      <c r="P99" s="34"/>
    </row>
    <row r="100" s="63" customFormat="true" ht="18" hidden="false" customHeight="false" outlineLevel="0" collapsed="false">
      <c r="A100" s="24"/>
      <c r="B100" s="24"/>
      <c r="C100" s="137" t="n">
        <v>4232</v>
      </c>
      <c r="D100" s="68" t="s">
        <v>96</v>
      </c>
      <c r="E100" s="69" t="n">
        <v>0</v>
      </c>
      <c r="F100" s="69" t="n">
        <v>0</v>
      </c>
      <c r="G100" s="69" t="n">
        <v>12</v>
      </c>
      <c r="H100" s="27" t="n">
        <v>9</v>
      </c>
      <c r="I100" s="28" t="n">
        <v>11</v>
      </c>
      <c r="J100" s="28" t="n">
        <v>10</v>
      </c>
      <c r="K100" s="29"/>
      <c r="L100" s="30"/>
      <c r="M100" s="31"/>
      <c r="N100" s="32"/>
      <c r="O100" s="33"/>
      <c r="P100" s="34"/>
    </row>
    <row r="101" s="63" customFormat="true" ht="18" hidden="false" customHeight="false" outlineLevel="0" collapsed="false">
      <c r="A101" s="24"/>
      <c r="B101" s="24"/>
      <c r="C101" s="137" t="n">
        <v>4233</v>
      </c>
      <c r="D101" s="68" t="s">
        <v>97</v>
      </c>
      <c r="E101" s="69" t="n">
        <v>2</v>
      </c>
      <c r="F101" s="69" t="n">
        <v>1</v>
      </c>
      <c r="G101" s="69" t="n">
        <v>10</v>
      </c>
      <c r="H101" s="27" t="n">
        <v>13</v>
      </c>
      <c r="I101" s="28" t="n">
        <v>0</v>
      </c>
      <c r="J101" s="28" t="n">
        <v>0</v>
      </c>
      <c r="K101" s="29"/>
      <c r="L101" s="30"/>
      <c r="M101" s="31"/>
      <c r="N101" s="32"/>
      <c r="O101" s="33"/>
      <c r="P101" s="34"/>
    </row>
    <row r="102" s="63" customFormat="true" ht="18" hidden="false" customHeight="false" outlineLevel="0" collapsed="false">
      <c r="A102" s="24"/>
      <c r="B102" s="24"/>
      <c r="C102" s="137" t="n">
        <v>4234</v>
      </c>
      <c r="D102" s="68" t="s">
        <v>98</v>
      </c>
      <c r="E102" s="69" t="n">
        <v>1</v>
      </c>
      <c r="F102" s="69" t="n">
        <v>6</v>
      </c>
      <c r="G102" s="69" t="n">
        <v>18</v>
      </c>
      <c r="H102" s="27" t="n">
        <v>11</v>
      </c>
      <c r="I102" s="28" t="n">
        <v>6</v>
      </c>
      <c r="J102" s="28" t="n">
        <v>26</v>
      </c>
      <c r="K102" s="29"/>
      <c r="L102" s="30"/>
      <c r="M102" s="31"/>
      <c r="N102" s="32"/>
      <c r="O102" s="33"/>
      <c r="P102" s="34"/>
    </row>
    <row r="103" s="63" customFormat="true" ht="18" hidden="false" customHeight="false" outlineLevel="0" collapsed="false">
      <c r="A103" s="24"/>
      <c r="B103" s="24"/>
      <c r="C103" s="137" t="n">
        <v>4244</v>
      </c>
      <c r="D103" s="68" t="s">
        <v>99</v>
      </c>
      <c r="E103" s="69" t="n">
        <v>2</v>
      </c>
      <c r="F103" s="69" t="n">
        <v>6</v>
      </c>
      <c r="G103" s="69" t="n">
        <v>34</v>
      </c>
      <c r="H103" s="27" t="n">
        <v>41</v>
      </c>
      <c r="I103" s="28" t="n">
        <v>0</v>
      </c>
      <c r="J103" s="28" t="n">
        <v>0</v>
      </c>
      <c r="K103" s="29"/>
      <c r="L103" s="30"/>
      <c r="M103" s="31"/>
      <c r="N103" s="32"/>
      <c r="O103" s="33"/>
      <c r="P103" s="34"/>
    </row>
    <row r="104" s="63" customFormat="true" ht="18" hidden="false" customHeight="false" outlineLevel="0" collapsed="false">
      <c r="A104" s="24"/>
      <c r="B104" s="24"/>
      <c r="C104" s="137" t="n">
        <v>4246</v>
      </c>
      <c r="D104" s="68" t="s">
        <v>100</v>
      </c>
      <c r="E104" s="69" t="n">
        <v>1</v>
      </c>
      <c r="F104" s="69" t="n">
        <v>5</v>
      </c>
      <c r="G104" s="69" t="n">
        <v>8</v>
      </c>
      <c r="H104" s="27" t="n">
        <v>8</v>
      </c>
      <c r="I104" s="28" t="n">
        <v>10</v>
      </c>
      <c r="J104" s="28" t="n">
        <v>13</v>
      </c>
      <c r="K104" s="29"/>
      <c r="L104" s="30"/>
      <c r="M104" s="31"/>
      <c r="N104" s="32"/>
      <c r="O104" s="33"/>
      <c r="P104" s="34"/>
    </row>
    <row r="105" s="63" customFormat="true" ht="18" hidden="false" customHeight="false" outlineLevel="0" collapsed="false">
      <c r="A105" s="24"/>
      <c r="B105" s="24"/>
      <c r="C105" s="137" t="n">
        <v>4253</v>
      </c>
      <c r="D105" s="68" t="s">
        <v>101</v>
      </c>
      <c r="E105" s="69" t="n">
        <v>1</v>
      </c>
      <c r="F105" s="69" t="n">
        <v>4</v>
      </c>
      <c r="G105" s="69" t="n">
        <v>0</v>
      </c>
      <c r="H105" s="27" t="n">
        <v>0</v>
      </c>
      <c r="I105" s="28" t="n">
        <v>0</v>
      </c>
      <c r="J105" s="28" t="n">
        <v>0</v>
      </c>
      <c r="K105" s="29"/>
      <c r="L105" s="30"/>
      <c r="M105" s="31"/>
      <c r="N105" s="32"/>
      <c r="O105" s="33"/>
      <c r="P105" s="34"/>
    </row>
    <row r="106" s="36" customFormat="true" ht="18" hidden="false" customHeight="false" outlineLevel="0" collapsed="false">
      <c r="A106" s="138"/>
      <c r="B106" s="138"/>
      <c r="C106" s="139" t="s">
        <v>102</v>
      </c>
      <c r="D106" s="101" t="s">
        <v>103</v>
      </c>
      <c r="E106" s="102" t="n">
        <v>0</v>
      </c>
      <c r="F106" s="102" t="n">
        <v>2</v>
      </c>
      <c r="G106" s="102" t="n">
        <v>0</v>
      </c>
      <c r="H106" s="71" t="n">
        <v>6</v>
      </c>
      <c r="I106" s="72" t="n">
        <v>0</v>
      </c>
      <c r="J106" s="72" t="n">
        <v>0</v>
      </c>
      <c r="K106" s="73"/>
      <c r="L106" s="74"/>
      <c r="M106" s="75"/>
      <c r="N106" s="76"/>
      <c r="O106" s="33"/>
      <c r="P106" s="34"/>
    </row>
    <row r="107" s="36" customFormat="true" ht="18" hidden="false" customHeight="false" outlineLevel="0" collapsed="false">
      <c r="A107" s="138"/>
      <c r="B107" s="138"/>
      <c r="C107" s="139" t="s">
        <v>104</v>
      </c>
      <c r="D107" s="101" t="s">
        <v>105</v>
      </c>
      <c r="E107" s="102" t="n">
        <v>0</v>
      </c>
      <c r="F107" s="102" t="n">
        <v>1</v>
      </c>
      <c r="G107" s="102" t="n">
        <v>6</v>
      </c>
      <c r="H107" s="71" t="n">
        <v>6</v>
      </c>
      <c r="I107" s="72" t="n">
        <v>0</v>
      </c>
      <c r="J107" s="72" t="n">
        <v>0</v>
      </c>
      <c r="K107" s="73"/>
      <c r="L107" s="74"/>
      <c r="M107" s="75"/>
      <c r="N107" s="76"/>
      <c r="O107" s="33"/>
      <c r="P107" s="34"/>
    </row>
    <row r="108" s="36" customFormat="true" ht="18" hidden="false" customHeight="false" outlineLevel="0" collapsed="false">
      <c r="A108" s="138"/>
      <c r="B108" s="138"/>
      <c r="C108" s="139" t="s">
        <v>106</v>
      </c>
      <c r="D108" s="101" t="s">
        <v>107</v>
      </c>
      <c r="E108" s="102" t="n">
        <v>0</v>
      </c>
      <c r="F108" s="102" t="n">
        <v>2</v>
      </c>
      <c r="G108" s="102" t="n">
        <v>16</v>
      </c>
      <c r="H108" s="71" t="n">
        <v>33</v>
      </c>
      <c r="I108" s="72" t="n">
        <v>11</v>
      </c>
      <c r="J108" s="72" t="n">
        <v>11</v>
      </c>
      <c r="K108" s="73"/>
      <c r="L108" s="74"/>
      <c r="M108" s="75"/>
      <c r="N108" s="76"/>
      <c r="O108" s="33"/>
      <c r="P108" s="34"/>
    </row>
    <row r="109" s="36" customFormat="true" ht="18" hidden="false" customHeight="false" outlineLevel="0" collapsed="false">
      <c r="A109" s="138"/>
      <c r="B109" s="138"/>
      <c r="C109" s="139" t="s">
        <v>108</v>
      </c>
      <c r="D109" s="101" t="s">
        <v>103</v>
      </c>
      <c r="E109" s="102" t="n">
        <v>0</v>
      </c>
      <c r="F109" s="102" t="n">
        <v>1</v>
      </c>
      <c r="G109" s="102" t="n">
        <v>0</v>
      </c>
      <c r="H109" s="71" t="n">
        <v>0</v>
      </c>
      <c r="I109" s="72" t="n">
        <v>0</v>
      </c>
      <c r="J109" s="72" t="n">
        <v>0</v>
      </c>
      <c r="K109" s="73"/>
      <c r="L109" s="74"/>
      <c r="M109" s="75"/>
      <c r="N109" s="76"/>
      <c r="O109" s="33"/>
      <c r="P109" s="34"/>
    </row>
    <row r="110" s="36" customFormat="true" ht="18" hidden="false" customHeight="false" outlineLevel="0" collapsed="false">
      <c r="A110" s="138"/>
      <c r="B110" s="138"/>
      <c r="C110" s="139" t="s">
        <v>109</v>
      </c>
      <c r="D110" s="101" t="s">
        <v>110</v>
      </c>
      <c r="E110" s="102" t="n">
        <v>0</v>
      </c>
      <c r="F110" s="102" t="n">
        <v>0</v>
      </c>
      <c r="G110" s="102" t="n">
        <v>0</v>
      </c>
      <c r="H110" s="71" t="n">
        <v>0</v>
      </c>
      <c r="I110" s="72" t="n">
        <v>34</v>
      </c>
      <c r="J110" s="72" t="n">
        <v>53</v>
      </c>
      <c r="K110" s="73"/>
      <c r="L110" s="74"/>
      <c r="M110" s="75"/>
      <c r="N110" s="76"/>
      <c r="O110" s="33"/>
      <c r="P110" s="34"/>
    </row>
    <row r="111" s="36" customFormat="true" ht="18" hidden="false" customHeight="false" outlineLevel="0" collapsed="false">
      <c r="A111" s="138"/>
      <c r="B111" s="138"/>
      <c r="C111" s="139" t="s">
        <v>111</v>
      </c>
      <c r="D111" s="101" t="s">
        <v>112</v>
      </c>
      <c r="E111" s="102" t="n">
        <v>0</v>
      </c>
      <c r="F111" s="102" t="n">
        <v>0</v>
      </c>
      <c r="G111" s="102" t="n">
        <v>0</v>
      </c>
      <c r="H111" s="71" t="n">
        <v>0</v>
      </c>
      <c r="I111" s="72" t="n">
        <v>11</v>
      </c>
      <c r="J111" s="72" t="n">
        <v>16</v>
      </c>
      <c r="K111" s="73"/>
      <c r="L111" s="74"/>
      <c r="M111" s="75"/>
      <c r="N111" s="76"/>
      <c r="O111" s="33"/>
      <c r="P111" s="34"/>
    </row>
    <row r="112" s="36" customFormat="true" ht="18" hidden="false" customHeight="false" outlineLevel="0" collapsed="false">
      <c r="A112" s="138"/>
      <c r="B112" s="138"/>
      <c r="C112" s="139" t="s">
        <v>113</v>
      </c>
      <c r="D112" s="101" t="s">
        <v>114</v>
      </c>
      <c r="E112" s="102" t="n">
        <v>0</v>
      </c>
      <c r="F112" s="102" t="n">
        <v>0</v>
      </c>
      <c r="G112" s="102" t="n">
        <v>0</v>
      </c>
      <c r="H112" s="71" t="n">
        <v>0</v>
      </c>
      <c r="I112" s="72" t="n">
        <v>9</v>
      </c>
      <c r="J112" s="72" t="n">
        <v>17</v>
      </c>
      <c r="K112" s="73"/>
      <c r="L112" s="74"/>
      <c r="M112" s="75"/>
      <c r="N112" s="76"/>
      <c r="O112" s="33"/>
      <c r="P112" s="34"/>
    </row>
    <row r="113" s="63" customFormat="true" ht="18.5" hidden="false" customHeight="false" outlineLevel="0" collapsed="false">
      <c r="A113" s="24"/>
      <c r="B113" s="22"/>
      <c r="C113" s="137"/>
      <c r="D113" s="68"/>
      <c r="E113" s="69"/>
      <c r="F113" s="69"/>
      <c r="G113" s="69"/>
      <c r="H113" s="27"/>
      <c r="I113" s="28"/>
      <c r="J113" s="72"/>
      <c r="K113" s="73"/>
      <c r="L113" s="74"/>
      <c r="M113" s="75"/>
      <c r="N113" s="76"/>
      <c r="O113" s="33"/>
      <c r="P113" s="34"/>
    </row>
    <row r="114" s="63" customFormat="true" ht="18.5" hidden="false" customHeight="false" outlineLevel="0" collapsed="false">
      <c r="A114" s="140" t="s">
        <v>36</v>
      </c>
      <c r="B114" s="140"/>
      <c r="C114" s="140"/>
      <c r="D114" s="140"/>
      <c r="E114" s="141" t="n">
        <f aca="false">SUM(E98:E113)</f>
        <v>11</v>
      </c>
      <c r="F114" s="141" t="n">
        <f aca="false">SUM(F98:F113)</f>
        <v>34</v>
      </c>
      <c r="G114" s="142" t="n">
        <f aca="false">SUM(G98:G113)</f>
        <v>150</v>
      </c>
      <c r="H114" s="143" t="n">
        <f aca="false">SUM(H98:H113)</f>
        <v>172</v>
      </c>
      <c r="I114" s="144" t="n">
        <f aca="false">SUM(I98:I113)</f>
        <v>128</v>
      </c>
      <c r="J114" s="144" t="n">
        <f aca="false">SUM(J98:J113)</f>
        <v>211</v>
      </c>
      <c r="K114" s="145"/>
      <c r="L114" s="146" t="n">
        <f aca="false">SUM(L98:L113)</f>
        <v>0</v>
      </c>
      <c r="M114" s="147" t="n">
        <f aca="false">SUM(M98:M113)</f>
        <v>0</v>
      </c>
      <c r="N114" s="141" t="n">
        <f aca="false">SUM(N98:N113)</f>
        <v>0</v>
      </c>
      <c r="O114" s="141" t="n">
        <f aca="false">SUM(O98:O113)</f>
        <v>0</v>
      </c>
      <c r="P114" s="57"/>
      <c r="Q114" s="148" t="n">
        <f aca="false">SUM(H114:L114)</f>
        <v>511</v>
      </c>
      <c r="R114" s="149" t="n">
        <f aca="false">SUM(I114:M114)</f>
        <v>339</v>
      </c>
      <c r="S114" s="149" t="n">
        <f aca="false">SUM(J114:N114)</f>
        <v>211</v>
      </c>
      <c r="T114" s="149" t="n">
        <f aca="false">SUM(K114:O114)</f>
        <v>0</v>
      </c>
    </row>
    <row r="115" s="63" customFormat="true" ht="18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7"/>
      <c r="I115" s="58" t="s">
        <v>115</v>
      </c>
      <c r="J115" s="150" t="n">
        <f aca="false">SUM(E114:J114)</f>
        <v>706</v>
      </c>
      <c r="K115" s="57"/>
      <c r="L115" s="57"/>
      <c r="M115" s="57"/>
      <c r="N115" s="57"/>
      <c r="O115" s="57"/>
      <c r="P115" s="57"/>
      <c r="Q115" s="60"/>
      <c r="R115" s="60"/>
      <c r="S115" s="60"/>
      <c r="T115" s="60"/>
    </row>
    <row r="116" s="63" customFormat="true" ht="18" hidden="false" customHeight="false" outlineLevel="0" collapsed="false">
      <c r="A116" s="61" t="s">
        <v>38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34"/>
      <c r="P116" s="34"/>
    </row>
    <row r="117" s="63" customFormat="true" ht="18" hidden="false" customHeight="false" outlineLevel="0" collapsed="false">
      <c r="A117" s="62" t="s">
        <v>39</v>
      </c>
      <c r="B117" s="63" t="s">
        <v>40</v>
      </c>
      <c r="C117" s="64"/>
      <c r="D117" s="64"/>
      <c r="E117" s="64"/>
      <c r="F117" s="64"/>
      <c r="G117" s="64"/>
      <c r="K117" s="90"/>
      <c r="O117" s="34"/>
      <c r="P117" s="34"/>
    </row>
    <row r="118" customFormat="false" ht="21" hidden="false" customHeight="false" outlineLevel="0" collapsed="false">
      <c r="O118" s="34"/>
      <c r="P118" s="34"/>
      <c r="Q118" s="125" t="s">
        <v>116</v>
      </c>
    </row>
    <row r="119" customFormat="false" ht="21" hidden="false" customHeight="false" outlineLevel="0" collapsed="false">
      <c r="D119" s="151" t="s">
        <v>117</v>
      </c>
      <c r="E119" s="152" t="n">
        <f aca="false">E114+E89+E59+E27</f>
        <v>60</v>
      </c>
      <c r="F119" s="152" t="n">
        <f aca="false">F114+F89+F59+F27</f>
        <v>387</v>
      </c>
      <c r="G119" s="152" t="n">
        <f aca="false">G114+G89+G59+G27</f>
        <v>1027</v>
      </c>
      <c r="H119" s="152" t="n">
        <f aca="false">H114+H89+H59+H27</f>
        <v>954</v>
      </c>
      <c r="I119" s="152" t="n">
        <f aca="false">I114+I89+I59+I27</f>
        <v>873</v>
      </c>
      <c r="J119" s="152" t="n">
        <f aca="false">J114+J89+J59+J27</f>
        <v>1107</v>
      </c>
      <c r="K119" s="153"/>
      <c r="L119" s="154" t="n">
        <f aca="false">L114+L89+L59+L27</f>
        <v>0</v>
      </c>
      <c r="M119" s="154" t="n">
        <f aca="false">M114+M89+M59+M27</f>
        <v>0</v>
      </c>
      <c r="N119" s="154" t="n">
        <f aca="false">N114+N89+N59+N27</f>
        <v>0</v>
      </c>
      <c r="O119" s="154" t="n">
        <f aca="false">O114+O89+O59+O27</f>
        <v>0</v>
      </c>
      <c r="P119" s="153"/>
      <c r="Q119" s="155" t="n">
        <f aca="false">SUM(H119:L119)</f>
        <v>2934</v>
      </c>
      <c r="R119" s="155" t="n">
        <f aca="false">SUM(I119:M119)</f>
        <v>1980</v>
      </c>
      <c r="S119" s="155" t="n">
        <f aca="false">SUM(J119:N119)</f>
        <v>1107</v>
      </c>
      <c r="T119" s="155" t="n">
        <f aca="false">SUM(K119:O119)</f>
        <v>0</v>
      </c>
    </row>
    <row r="120" customFormat="false" ht="20.5" hidden="false" customHeight="false" outlineLevel="0" collapsed="false">
      <c r="I120" s="156" t="s">
        <v>118</v>
      </c>
      <c r="J120" s="157" t="n">
        <f aca="false">SUM(E119:J119)</f>
        <v>4408</v>
      </c>
    </row>
    <row r="121" customFormat="false" ht="20.5" hidden="false" customHeight="false" outlineLevel="0" collapsed="false">
      <c r="A121" s="158"/>
      <c r="B121" s="159" t="s">
        <v>119</v>
      </c>
      <c r="C121" s="159" t="s">
        <v>120</v>
      </c>
      <c r="Q121" s="160" t="s">
        <v>119</v>
      </c>
    </row>
    <row r="122" customFormat="false" ht="20.5" hidden="false" customHeight="false" outlineLevel="0" collapsed="false">
      <c r="A122" s="161" t="s">
        <v>121</v>
      </c>
      <c r="B122" s="154" t="n">
        <f aca="false">Q27</f>
        <v>723</v>
      </c>
      <c r="C122" s="162"/>
      <c r="Q122" s="163" t="n">
        <f aca="false">Q27+Q59+Q114</f>
        <v>2438</v>
      </c>
      <c r="R122" s="163" t="n">
        <f aca="false">R27+R59+R114</f>
        <v>1657</v>
      </c>
      <c r="S122" s="163" t="n">
        <f aca="false">S27+S59+S114</f>
        <v>921</v>
      </c>
      <c r="T122" s="163" t="n">
        <f aca="false">T27+T59+T114</f>
        <v>0</v>
      </c>
    </row>
    <row r="123" customFormat="false" ht="20.5" hidden="false" customHeight="false" outlineLevel="0" collapsed="false">
      <c r="A123" s="161" t="s">
        <v>122</v>
      </c>
      <c r="B123" s="154" t="n">
        <f aca="false">Q59</f>
        <v>1204</v>
      </c>
      <c r="C123" s="162"/>
    </row>
    <row r="124" customFormat="false" ht="20.5" hidden="false" customHeight="false" outlineLevel="0" collapsed="false">
      <c r="A124" s="161" t="s">
        <v>123</v>
      </c>
      <c r="B124" s="154" t="n">
        <f aca="false">Q114</f>
        <v>511</v>
      </c>
      <c r="C124" s="162"/>
    </row>
    <row r="125" customFormat="false" ht="20.5" hidden="false" customHeight="false" outlineLevel="0" collapsed="false">
      <c r="A125" s="161" t="s">
        <v>124</v>
      </c>
      <c r="B125" s="164"/>
      <c r="C125" s="154" t="n">
        <f aca="false">Q89</f>
        <v>496</v>
      </c>
    </row>
    <row r="126" customFormat="false" ht="20.5" hidden="false" customHeight="false" outlineLevel="0" collapsed="false">
      <c r="A126" s="165" t="s">
        <v>36</v>
      </c>
      <c r="B126" s="166" t="n">
        <f aca="false">SUM(B122:B125)</f>
        <v>2438</v>
      </c>
      <c r="C126" s="166" t="n">
        <f aca="false">SUM(C122:C125)</f>
        <v>496</v>
      </c>
      <c r="D126" s="167" t="n">
        <f aca="false">B126+C126</f>
        <v>2934</v>
      </c>
      <c r="E126" s="167"/>
      <c r="F126" s="167"/>
      <c r="G126" s="167"/>
    </row>
    <row r="127" customFormat="false" ht="20.5" hidden="false" customHeight="false" outlineLevel="0" collapsed="false">
      <c r="D127" s="61" t="s">
        <v>38</v>
      </c>
      <c r="E127" s="61"/>
      <c r="F127" s="61"/>
      <c r="G127" s="61"/>
    </row>
    <row r="130" customFormat="false" ht="20.5" hidden="false" customHeight="false" outlineLevel="0" collapsed="false">
      <c r="A130" s="168"/>
      <c r="B130" s="169" t="s">
        <v>125</v>
      </c>
      <c r="C130" s="168"/>
      <c r="D130" s="168"/>
      <c r="E130" s="168"/>
      <c r="F130" s="168"/>
      <c r="G130" s="168"/>
    </row>
    <row r="131" customFormat="false" ht="20.5" hidden="false" customHeight="false" outlineLevel="0" collapsed="false">
      <c r="A131" s="168"/>
      <c r="B131" s="168" t="s">
        <v>126</v>
      </c>
      <c r="C131" s="168"/>
      <c r="D131" s="168"/>
      <c r="E131" s="168"/>
      <c r="F131" s="168"/>
      <c r="G131" s="168"/>
    </row>
    <row r="132" customFormat="false" ht="20.5" hidden="false" customHeight="false" outlineLevel="0" collapsed="false">
      <c r="A132" s="168"/>
      <c r="B132" s="168" t="s">
        <v>127</v>
      </c>
      <c r="C132" s="168"/>
      <c r="D132" s="168"/>
      <c r="E132" s="168"/>
      <c r="F132" s="168"/>
      <c r="G132" s="168"/>
    </row>
  </sheetData>
  <mergeCells count="38">
    <mergeCell ref="A1:N1"/>
    <mergeCell ref="A2:N2"/>
    <mergeCell ref="A4:A5"/>
    <mergeCell ref="B4:B5"/>
    <mergeCell ref="C4:C5"/>
    <mergeCell ref="D4:D5"/>
    <mergeCell ref="E4:J4"/>
    <mergeCell ref="L4:O4"/>
    <mergeCell ref="A27:D27"/>
    <mergeCell ref="A32:N32"/>
    <mergeCell ref="A33:N33"/>
    <mergeCell ref="A34:D34"/>
    <mergeCell ref="A35:A36"/>
    <mergeCell ref="B35:B36"/>
    <mergeCell ref="C35:C36"/>
    <mergeCell ref="D35:D36"/>
    <mergeCell ref="E35:J35"/>
    <mergeCell ref="L35:O35"/>
    <mergeCell ref="A59:D59"/>
    <mergeCell ref="A63:N63"/>
    <mergeCell ref="A64:N64"/>
    <mergeCell ref="A65:D65"/>
    <mergeCell ref="A66:A67"/>
    <mergeCell ref="B66:B67"/>
    <mergeCell ref="C66:C67"/>
    <mergeCell ref="D66:D67"/>
    <mergeCell ref="E66:J66"/>
    <mergeCell ref="L66:O66"/>
    <mergeCell ref="A89:D89"/>
    <mergeCell ref="A93:N93"/>
    <mergeCell ref="A94:N94"/>
    <mergeCell ref="A96:A97"/>
    <mergeCell ref="B96:B97"/>
    <mergeCell ref="C96:C97"/>
    <mergeCell ref="D96:D97"/>
    <mergeCell ref="E96:J96"/>
    <mergeCell ref="L96:O96"/>
    <mergeCell ref="A114:D114"/>
  </mergeCells>
  <printOptions headings="false" gridLines="false" gridLinesSet="true" horizontalCentered="true" verticalCentered="false"/>
  <pageMargins left="0.315277777777778" right="0.315277777777778" top="0.590277777777778" bottom="0.35486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31" man="true" max="16383" min="0"/>
    <brk id="62" man="true" max="16383" min="0"/>
    <brk id="92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X17" activeCellId="0" sqref="X17"/>
    </sheetView>
  </sheetViews>
  <sheetFormatPr defaultColWidth="9.07421875" defaultRowHeight="20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9"/>
    <col collapsed="false" customWidth="false" hidden="true" outlineLevel="0" max="3" min="3" style="1" width="9.07"/>
    <col collapsed="false" customWidth="true" hidden="true" outlineLevel="0" max="12" min="4" style="1" width="9.33"/>
    <col collapsed="false" customWidth="true" hidden="true" outlineLevel="0" max="13" min="13" style="1" width="10.33"/>
    <col collapsed="false" customWidth="true" hidden="true" outlineLevel="0" max="14" min="14" style="1" width="10.49"/>
    <col collapsed="false" customWidth="true" hidden="false" outlineLevel="0" max="22" min="15" style="1" width="10.66"/>
    <col collapsed="false" customWidth="false" hidden="false" outlineLevel="0" max="257" min="23" style="1" width="9.07"/>
  </cols>
  <sheetData>
    <row r="1" customFormat="false" ht="20.5" hidden="false" customHeight="fals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0.5" hidden="false" customHeight="false" outlineLevel="0" collapsed="false">
      <c r="A2" s="170" t="s">
        <v>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5" hidden="false" customHeight="true" outlineLevel="0" collapsed="false">
      <c r="A3" s="171" t="s">
        <v>129</v>
      </c>
      <c r="B3" s="171" t="s">
        <v>130</v>
      </c>
      <c r="C3" s="171" t="s">
        <v>131</v>
      </c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2" t="s">
        <v>131</v>
      </c>
      <c r="P3" s="172"/>
      <c r="Q3" s="172"/>
      <c r="R3" s="172"/>
      <c r="S3" s="172" t="s">
        <v>132</v>
      </c>
      <c r="T3" s="172"/>
      <c r="U3" s="172"/>
      <c r="V3" s="172"/>
    </row>
    <row r="4" customFormat="false" ht="20.5" hidden="false" customHeight="false" outlineLevel="0" collapsed="false">
      <c r="A4" s="171"/>
      <c r="B4" s="171"/>
      <c r="C4" s="173" t="n">
        <v>2549</v>
      </c>
      <c r="D4" s="173" t="n">
        <v>2550</v>
      </c>
      <c r="E4" s="173" t="n">
        <v>2551</v>
      </c>
      <c r="F4" s="173" t="n">
        <v>2552</v>
      </c>
      <c r="G4" s="173" t="n">
        <v>2553</v>
      </c>
      <c r="H4" s="173" t="n">
        <v>2554</v>
      </c>
      <c r="I4" s="174" t="n">
        <v>2555</v>
      </c>
      <c r="J4" s="174" t="n">
        <v>2556</v>
      </c>
      <c r="K4" s="175" t="n">
        <v>2557</v>
      </c>
      <c r="L4" s="174" t="n">
        <v>2558</v>
      </c>
      <c r="M4" s="174" t="n">
        <v>2560</v>
      </c>
      <c r="N4" s="174" t="n">
        <v>2561</v>
      </c>
      <c r="O4" s="174" t="n">
        <v>2562</v>
      </c>
      <c r="P4" s="174" t="n">
        <v>2563</v>
      </c>
      <c r="Q4" s="174" t="n">
        <v>2564</v>
      </c>
      <c r="R4" s="174" t="n">
        <v>2565</v>
      </c>
      <c r="S4" s="174" t="n">
        <v>2566</v>
      </c>
      <c r="T4" s="174" t="n">
        <v>2567</v>
      </c>
      <c r="U4" s="174" t="n">
        <v>2568</v>
      </c>
      <c r="V4" s="174" t="n">
        <v>2568</v>
      </c>
    </row>
    <row r="5" customFormat="false" ht="20.5" hidden="false" customHeight="true" outlineLevel="0" collapsed="false">
      <c r="A5" s="176" t="s">
        <v>133</v>
      </c>
      <c r="B5" s="177" t="s">
        <v>134</v>
      </c>
      <c r="C5" s="177" t="n">
        <v>26</v>
      </c>
      <c r="D5" s="177" t="n">
        <v>25</v>
      </c>
      <c r="E5" s="177" t="n">
        <v>43</v>
      </c>
      <c r="F5" s="177" t="n">
        <v>50</v>
      </c>
      <c r="G5" s="178" t="n">
        <v>51</v>
      </c>
      <c r="H5" s="178" t="n">
        <v>50</v>
      </c>
      <c r="I5" s="178" t="n">
        <v>44</v>
      </c>
      <c r="J5" s="178" t="n">
        <v>46</v>
      </c>
      <c r="K5" s="179" t="n">
        <v>50</v>
      </c>
      <c r="L5" s="178" t="n">
        <v>44</v>
      </c>
      <c r="M5" s="180" t="n">
        <v>54</v>
      </c>
      <c r="N5" s="180" t="n">
        <v>54</v>
      </c>
      <c r="O5" s="180" t="n">
        <v>54</v>
      </c>
      <c r="P5" s="180" t="n">
        <v>58</v>
      </c>
      <c r="Q5" s="180" t="n">
        <v>45</v>
      </c>
      <c r="R5" s="180" t="n">
        <v>52</v>
      </c>
      <c r="S5" s="180"/>
      <c r="T5" s="180"/>
      <c r="U5" s="180"/>
      <c r="V5" s="180"/>
    </row>
    <row r="6" customFormat="false" ht="20.5" hidden="false" customHeight="false" outlineLevel="0" collapsed="false">
      <c r="A6" s="176"/>
      <c r="B6" s="181" t="s">
        <v>135</v>
      </c>
      <c r="C6" s="181" t="n">
        <v>48</v>
      </c>
      <c r="D6" s="181" t="n">
        <v>51</v>
      </c>
      <c r="E6" s="181" t="n">
        <v>48</v>
      </c>
      <c r="F6" s="181" t="n">
        <v>43</v>
      </c>
      <c r="G6" s="182" t="n">
        <v>50</v>
      </c>
      <c r="H6" s="182" t="n">
        <v>50</v>
      </c>
      <c r="I6" s="182" t="n">
        <v>54</v>
      </c>
      <c r="J6" s="182" t="n">
        <v>58</v>
      </c>
      <c r="K6" s="183" t="n">
        <v>46</v>
      </c>
      <c r="L6" s="182" t="n">
        <v>56</v>
      </c>
      <c r="M6" s="184" t="n">
        <v>60</v>
      </c>
      <c r="N6" s="184" t="n">
        <v>55</v>
      </c>
      <c r="O6" s="184" t="n">
        <v>53</v>
      </c>
      <c r="P6" s="184" t="n">
        <v>56</v>
      </c>
      <c r="Q6" s="184" t="n">
        <v>60</v>
      </c>
      <c r="R6" s="184" t="n">
        <v>52</v>
      </c>
      <c r="S6" s="184"/>
      <c r="T6" s="184"/>
      <c r="U6" s="184"/>
      <c r="V6" s="184"/>
    </row>
    <row r="7" customFormat="false" ht="20.5" hidden="false" customHeight="false" outlineLevel="0" collapsed="false">
      <c r="A7" s="176"/>
      <c r="B7" s="181" t="s">
        <v>136</v>
      </c>
      <c r="C7" s="181" t="n">
        <v>62</v>
      </c>
      <c r="D7" s="181" t="n">
        <v>46</v>
      </c>
      <c r="E7" s="181" t="n">
        <v>50</v>
      </c>
      <c r="F7" s="181" t="n">
        <v>49</v>
      </c>
      <c r="G7" s="182" t="n">
        <v>44</v>
      </c>
      <c r="H7" s="182" t="n">
        <v>50</v>
      </c>
      <c r="I7" s="182" t="n">
        <v>53</v>
      </c>
      <c r="J7" s="182" t="n">
        <v>47</v>
      </c>
      <c r="K7" s="183" t="n">
        <v>59</v>
      </c>
      <c r="L7" s="182" t="n">
        <v>58</v>
      </c>
      <c r="M7" s="184" t="n">
        <v>58</v>
      </c>
      <c r="N7" s="184" t="n">
        <v>56</v>
      </c>
      <c r="O7" s="184" t="n">
        <v>55</v>
      </c>
      <c r="P7" s="184" t="n">
        <v>49</v>
      </c>
      <c r="Q7" s="184" t="n">
        <v>53</v>
      </c>
      <c r="R7" s="184" t="n">
        <v>54</v>
      </c>
      <c r="S7" s="184"/>
      <c r="T7" s="184"/>
      <c r="U7" s="184"/>
      <c r="V7" s="184"/>
    </row>
    <row r="8" customFormat="false" ht="20.5" hidden="false" customHeight="false" outlineLevel="0" collapsed="false">
      <c r="A8" s="176"/>
      <c r="B8" s="181" t="s">
        <v>137</v>
      </c>
      <c r="C8" s="181" t="n">
        <v>41</v>
      </c>
      <c r="D8" s="181" t="n">
        <v>62</v>
      </c>
      <c r="E8" s="181" t="n">
        <v>43</v>
      </c>
      <c r="F8" s="181" t="n">
        <v>51</v>
      </c>
      <c r="G8" s="182" t="n">
        <v>48</v>
      </c>
      <c r="H8" s="182" t="n">
        <v>39</v>
      </c>
      <c r="I8" s="182" t="n">
        <v>38</v>
      </c>
      <c r="J8" s="182" t="n">
        <v>45</v>
      </c>
      <c r="K8" s="185" t="n">
        <v>42</v>
      </c>
      <c r="L8" s="186" t="n">
        <v>49</v>
      </c>
      <c r="M8" s="187" t="n">
        <v>48</v>
      </c>
      <c r="N8" s="187" t="n">
        <v>54</v>
      </c>
      <c r="O8" s="187" t="n">
        <v>55</v>
      </c>
      <c r="P8" s="188" t="n">
        <v>54</v>
      </c>
      <c r="Q8" s="188" t="n">
        <v>47</v>
      </c>
      <c r="R8" s="188" t="n">
        <v>52</v>
      </c>
      <c r="S8" s="184"/>
      <c r="T8" s="184"/>
      <c r="U8" s="184"/>
      <c r="V8" s="184"/>
    </row>
    <row r="9" customFormat="false" ht="21" hidden="false" customHeight="true" outlineLevel="0" collapsed="false">
      <c r="A9" s="189" t="s">
        <v>138</v>
      </c>
      <c r="B9" s="189"/>
      <c r="C9" s="190" t="n">
        <f aca="false">SUM(C5:C8)</f>
        <v>177</v>
      </c>
      <c r="D9" s="190" t="n">
        <f aca="false">SUM(D5:D8)</f>
        <v>184</v>
      </c>
      <c r="E9" s="190" t="n">
        <f aca="false">SUM(E5:E8)</f>
        <v>184</v>
      </c>
      <c r="F9" s="190" t="n">
        <f aca="false">SUM(F5:F8)</f>
        <v>193</v>
      </c>
      <c r="G9" s="190" t="n">
        <f aca="false">SUM(G5:G8)</f>
        <v>193</v>
      </c>
      <c r="H9" s="190" t="n">
        <f aca="false">SUM(H5:H8)</f>
        <v>189</v>
      </c>
      <c r="I9" s="190" t="n">
        <f aca="false">SUM(I5:I8)</f>
        <v>189</v>
      </c>
      <c r="J9" s="191" t="n">
        <f aca="false">SUM(J5:J8)</f>
        <v>196</v>
      </c>
      <c r="K9" s="190" t="n">
        <f aca="false">SUM(K5:K8)</f>
        <v>197</v>
      </c>
      <c r="L9" s="190" t="n">
        <f aca="false">SUM(L5:L8)</f>
        <v>207</v>
      </c>
      <c r="M9" s="192" t="n">
        <f aca="false">SUM(M5:M8)</f>
        <v>220</v>
      </c>
      <c r="N9" s="192" t="n">
        <f aca="false">SUM(N5:N8)</f>
        <v>219</v>
      </c>
      <c r="O9" s="192" t="n">
        <f aca="false">SUM(O5:O8)</f>
        <v>217</v>
      </c>
      <c r="P9" s="192" t="n">
        <f aca="false">SUM(P5:P8)</f>
        <v>217</v>
      </c>
      <c r="Q9" s="192" t="n">
        <f aca="false">SUM(Q5:Q8)</f>
        <v>205</v>
      </c>
      <c r="R9" s="192" t="n">
        <f aca="false">SUM(R5:R8)</f>
        <v>210</v>
      </c>
      <c r="S9" s="192" t="n">
        <f aca="false">SUM(S5:S8)</f>
        <v>0</v>
      </c>
      <c r="T9" s="192" t="n">
        <f aca="false">SUM(T5:T8)</f>
        <v>0</v>
      </c>
      <c r="U9" s="192" t="n">
        <f aca="false">SUM(U5:U8)</f>
        <v>0</v>
      </c>
      <c r="V9" s="192" t="n">
        <f aca="false">SUM(V5:V8)</f>
        <v>0</v>
      </c>
    </row>
    <row r="10" customFormat="false" ht="21" hidden="false" customHeight="true" outlineLevel="0" collapsed="false">
      <c r="A10" s="193" t="s">
        <v>139</v>
      </c>
      <c r="B10" s="177" t="s">
        <v>140</v>
      </c>
      <c r="C10" s="177" t="n">
        <v>68</v>
      </c>
      <c r="D10" s="177" t="n">
        <v>69</v>
      </c>
      <c r="E10" s="177" t="n">
        <v>72</v>
      </c>
      <c r="F10" s="177" t="n">
        <v>73</v>
      </c>
      <c r="G10" s="178" t="n">
        <v>74</v>
      </c>
      <c r="H10" s="178" t="n">
        <v>74</v>
      </c>
      <c r="I10" s="178" t="n">
        <v>65</v>
      </c>
      <c r="J10" s="194" t="n">
        <v>69</v>
      </c>
      <c r="K10" s="178" t="n">
        <v>72</v>
      </c>
      <c r="L10" s="178" t="n">
        <v>75</v>
      </c>
      <c r="M10" s="180" t="n">
        <v>74</v>
      </c>
      <c r="N10" s="180" t="n">
        <v>69</v>
      </c>
      <c r="O10" s="180" t="n">
        <v>76</v>
      </c>
      <c r="P10" s="180" t="n">
        <v>103</v>
      </c>
      <c r="Q10" s="180" t="n">
        <v>69</v>
      </c>
      <c r="R10" s="180" t="n">
        <v>76</v>
      </c>
      <c r="S10" s="180"/>
      <c r="T10" s="180"/>
      <c r="U10" s="180"/>
      <c r="V10" s="180"/>
    </row>
    <row r="11" customFormat="false" ht="20.5" hidden="false" customHeight="false" outlineLevel="0" collapsed="false">
      <c r="A11" s="193"/>
      <c r="B11" s="181" t="s">
        <v>141</v>
      </c>
      <c r="C11" s="181" t="n">
        <v>70</v>
      </c>
      <c r="D11" s="181" t="n">
        <v>69</v>
      </c>
      <c r="E11" s="181" t="n">
        <v>69</v>
      </c>
      <c r="F11" s="181" t="n">
        <v>77</v>
      </c>
      <c r="G11" s="182" t="n">
        <v>73</v>
      </c>
      <c r="H11" s="182" t="n">
        <v>74</v>
      </c>
      <c r="I11" s="182" t="n">
        <v>71</v>
      </c>
      <c r="J11" s="195" t="n">
        <v>65</v>
      </c>
      <c r="K11" s="182" t="n">
        <v>72</v>
      </c>
      <c r="L11" s="182" t="n">
        <v>71</v>
      </c>
      <c r="M11" s="184" t="n">
        <v>77</v>
      </c>
      <c r="N11" s="184" t="n">
        <v>76</v>
      </c>
      <c r="O11" s="184" t="n">
        <v>70</v>
      </c>
      <c r="P11" s="184" t="n">
        <v>77</v>
      </c>
      <c r="Q11" s="184" t="n">
        <v>97</v>
      </c>
      <c r="R11" s="184" t="n">
        <v>69</v>
      </c>
      <c r="S11" s="180"/>
      <c r="T11" s="180"/>
      <c r="U11" s="180"/>
      <c r="V11" s="180"/>
    </row>
    <row r="12" customFormat="false" ht="20.5" hidden="false" customHeight="false" outlineLevel="0" collapsed="false">
      <c r="A12" s="193"/>
      <c r="B12" s="181" t="s">
        <v>142</v>
      </c>
      <c r="C12" s="196"/>
      <c r="D12" s="181" t="n">
        <v>70</v>
      </c>
      <c r="E12" s="181" t="n">
        <v>70</v>
      </c>
      <c r="F12" s="181" t="n">
        <v>68</v>
      </c>
      <c r="G12" s="182" t="n">
        <v>78</v>
      </c>
      <c r="H12" s="182" t="n">
        <v>74</v>
      </c>
      <c r="I12" s="182" t="n">
        <v>71</v>
      </c>
      <c r="J12" s="195" t="n">
        <v>71</v>
      </c>
      <c r="K12" s="182" t="n">
        <v>72</v>
      </c>
      <c r="L12" s="182" t="n">
        <v>72</v>
      </c>
      <c r="M12" s="184" t="n">
        <v>70</v>
      </c>
      <c r="N12" s="184" t="n">
        <v>78</v>
      </c>
      <c r="O12" s="184" t="n">
        <v>76</v>
      </c>
      <c r="P12" s="184" t="n">
        <v>68</v>
      </c>
      <c r="Q12" s="184" t="n">
        <v>74</v>
      </c>
      <c r="R12" s="184" t="n">
        <v>98</v>
      </c>
      <c r="S12" s="184"/>
      <c r="T12" s="180"/>
      <c r="U12" s="180"/>
      <c r="V12" s="180"/>
    </row>
    <row r="13" customFormat="false" ht="20.5" hidden="false" customHeight="false" outlineLevel="0" collapsed="false">
      <c r="A13" s="193"/>
      <c r="B13" s="181" t="s">
        <v>143</v>
      </c>
      <c r="C13" s="181"/>
      <c r="D13" s="181"/>
      <c r="E13" s="181" t="n">
        <v>70</v>
      </c>
      <c r="F13" s="181" t="n">
        <v>70</v>
      </c>
      <c r="G13" s="182" t="n">
        <v>72</v>
      </c>
      <c r="H13" s="182" t="n">
        <v>75</v>
      </c>
      <c r="I13" s="182" t="n">
        <v>71</v>
      </c>
      <c r="J13" s="195" t="n">
        <v>68</v>
      </c>
      <c r="K13" s="182" t="n">
        <v>72</v>
      </c>
      <c r="L13" s="182" t="n">
        <v>63</v>
      </c>
      <c r="M13" s="184" t="n">
        <v>65</v>
      </c>
      <c r="N13" s="184" t="n">
        <v>69</v>
      </c>
      <c r="O13" s="184" t="n">
        <v>78</v>
      </c>
      <c r="P13" s="184" t="n">
        <v>75</v>
      </c>
      <c r="Q13" s="184" t="n">
        <v>65</v>
      </c>
      <c r="R13" s="184" t="n">
        <v>73</v>
      </c>
      <c r="S13" s="184"/>
      <c r="T13" s="184"/>
      <c r="U13" s="180"/>
      <c r="V13" s="180"/>
    </row>
    <row r="14" customFormat="false" ht="20.5" hidden="false" customHeight="false" outlineLevel="0" collapsed="false">
      <c r="A14" s="193"/>
      <c r="B14" s="181" t="s">
        <v>144</v>
      </c>
      <c r="C14" s="181"/>
      <c r="D14" s="181"/>
      <c r="E14" s="181"/>
      <c r="F14" s="181" t="n">
        <v>70</v>
      </c>
      <c r="G14" s="182" t="n">
        <v>69</v>
      </c>
      <c r="H14" s="182" t="n">
        <v>72</v>
      </c>
      <c r="I14" s="182" t="n">
        <v>77</v>
      </c>
      <c r="J14" s="195" t="n">
        <v>75</v>
      </c>
      <c r="K14" s="182" t="n">
        <v>72</v>
      </c>
      <c r="L14" s="182" t="n">
        <v>75</v>
      </c>
      <c r="M14" s="184" t="n">
        <v>70</v>
      </c>
      <c r="N14" s="184" t="n">
        <v>61</v>
      </c>
      <c r="O14" s="184" t="n">
        <v>68</v>
      </c>
      <c r="P14" s="184" t="n">
        <v>77</v>
      </c>
      <c r="Q14" s="184" t="n">
        <v>70</v>
      </c>
      <c r="R14" s="184" t="n">
        <v>61</v>
      </c>
      <c r="S14" s="184"/>
      <c r="T14" s="184"/>
      <c r="U14" s="184"/>
      <c r="V14" s="184"/>
    </row>
    <row r="15" customFormat="false" ht="20.5" hidden="false" customHeight="false" outlineLevel="0" collapsed="false">
      <c r="A15" s="193"/>
      <c r="B15" s="181" t="s">
        <v>145</v>
      </c>
      <c r="C15" s="181"/>
      <c r="D15" s="181"/>
      <c r="E15" s="181"/>
      <c r="F15" s="181"/>
      <c r="G15" s="182" t="n">
        <v>70</v>
      </c>
      <c r="H15" s="182" t="n">
        <v>69</v>
      </c>
      <c r="I15" s="182" t="n">
        <v>72</v>
      </c>
      <c r="J15" s="195" t="n">
        <v>76</v>
      </c>
      <c r="K15" s="182" t="n">
        <v>75</v>
      </c>
      <c r="L15" s="182" t="n">
        <v>67</v>
      </c>
      <c r="M15" s="184" t="n">
        <v>62</v>
      </c>
      <c r="N15" s="184" t="n">
        <v>69</v>
      </c>
      <c r="O15" s="184" t="n">
        <v>61</v>
      </c>
      <c r="P15" s="184" t="n">
        <v>66</v>
      </c>
      <c r="Q15" s="184" t="n">
        <v>78</v>
      </c>
      <c r="R15" s="184" t="n">
        <v>71</v>
      </c>
      <c r="S15" s="184"/>
      <c r="T15" s="184"/>
      <c r="U15" s="184"/>
      <c r="V15" s="184"/>
    </row>
    <row r="16" customFormat="false" ht="21" hidden="false" customHeight="true" outlineLevel="0" collapsed="false">
      <c r="A16" s="197" t="s">
        <v>146</v>
      </c>
      <c r="B16" s="197"/>
      <c r="C16" s="198" t="n">
        <f aca="false">SUM(C10:C15)</f>
        <v>138</v>
      </c>
      <c r="D16" s="198" t="n">
        <f aca="false">SUM(D10:D15)</f>
        <v>208</v>
      </c>
      <c r="E16" s="198" t="n">
        <f aca="false">SUM(E10:E15)</f>
        <v>281</v>
      </c>
      <c r="F16" s="198" t="n">
        <f aca="false">SUM(F10:F15)</f>
        <v>358</v>
      </c>
      <c r="G16" s="198" t="n">
        <f aca="false">SUM(G10:G15)</f>
        <v>436</v>
      </c>
      <c r="H16" s="198" t="n">
        <f aca="false">SUM(H10:H15)</f>
        <v>438</v>
      </c>
      <c r="I16" s="198" t="n">
        <f aca="false">SUM(I10:I15)</f>
        <v>427</v>
      </c>
      <c r="J16" s="199" t="n">
        <f aca="false">SUM(J10:J15)</f>
        <v>424</v>
      </c>
      <c r="K16" s="198" t="n">
        <f aca="false">SUM(K10:K15)</f>
        <v>435</v>
      </c>
      <c r="L16" s="198" t="n">
        <f aca="false">SUM(L10:L15)</f>
        <v>423</v>
      </c>
      <c r="M16" s="200" t="n">
        <f aca="false">SUM(M10:M15)</f>
        <v>418</v>
      </c>
      <c r="N16" s="200" t="n">
        <f aca="false">SUM(N10:N15)</f>
        <v>422</v>
      </c>
      <c r="O16" s="200" t="n">
        <f aca="false">SUM(O10:O15)</f>
        <v>429</v>
      </c>
      <c r="P16" s="200" t="n">
        <f aca="false">SUM(P10:P15)</f>
        <v>466</v>
      </c>
      <c r="Q16" s="200" t="n">
        <f aca="false">SUM(Q10:Q15)</f>
        <v>453</v>
      </c>
      <c r="R16" s="200" t="n">
        <f aca="false">SUM(R10:R15)</f>
        <v>448</v>
      </c>
      <c r="S16" s="200" t="n">
        <f aca="false">SUM(S10:S15)</f>
        <v>0</v>
      </c>
      <c r="T16" s="200" t="n">
        <f aca="false">SUM(T10:T15)</f>
        <v>0</v>
      </c>
      <c r="U16" s="200" t="n">
        <f aca="false">SUM(U10:U15)</f>
        <v>0</v>
      </c>
      <c r="V16" s="200" t="n">
        <f aca="false">SUM(V10:V15)</f>
        <v>0</v>
      </c>
    </row>
    <row r="17" customFormat="false" ht="21" hidden="false" customHeight="true" outlineLevel="0" collapsed="false">
      <c r="A17" s="201" t="s">
        <v>147</v>
      </c>
      <c r="B17" s="177" t="s">
        <v>148</v>
      </c>
      <c r="C17" s="202" t="n">
        <v>143</v>
      </c>
      <c r="D17" s="202" t="n">
        <v>135</v>
      </c>
      <c r="E17" s="202" t="n">
        <v>120</v>
      </c>
      <c r="F17" s="202" t="n">
        <v>139</v>
      </c>
      <c r="G17" s="202" t="n">
        <v>102</v>
      </c>
      <c r="H17" s="202" t="n">
        <v>125</v>
      </c>
      <c r="I17" s="202" t="n">
        <v>114</v>
      </c>
      <c r="J17" s="202" t="n">
        <v>95</v>
      </c>
      <c r="K17" s="203" t="n">
        <v>120</v>
      </c>
      <c r="L17" s="202" t="n">
        <v>155</v>
      </c>
      <c r="M17" s="204" t="n">
        <v>129</v>
      </c>
      <c r="N17" s="204" t="n">
        <v>117</v>
      </c>
      <c r="O17" s="204" t="n">
        <v>117</v>
      </c>
      <c r="P17" s="204" t="n">
        <v>200</v>
      </c>
      <c r="Q17" s="204" t="n">
        <v>145</v>
      </c>
      <c r="R17" s="204" t="n">
        <v>164</v>
      </c>
      <c r="S17" s="204"/>
      <c r="T17" s="204"/>
      <c r="U17" s="204"/>
      <c r="V17" s="204"/>
    </row>
    <row r="18" customFormat="false" ht="20.5" hidden="false" customHeight="false" outlineLevel="0" collapsed="false">
      <c r="A18" s="201"/>
      <c r="B18" s="181" t="s">
        <v>149</v>
      </c>
      <c r="C18" s="205" t="n">
        <v>12</v>
      </c>
      <c r="D18" s="205" t="n">
        <v>143</v>
      </c>
      <c r="E18" s="205" t="n">
        <v>143</v>
      </c>
      <c r="F18" s="205" t="n">
        <v>138</v>
      </c>
      <c r="G18" s="205" t="n">
        <v>139</v>
      </c>
      <c r="H18" s="205" t="n">
        <v>101</v>
      </c>
      <c r="I18" s="205" t="n">
        <v>126</v>
      </c>
      <c r="J18" s="205" t="n">
        <v>114</v>
      </c>
      <c r="K18" s="206" t="n">
        <v>95</v>
      </c>
      <c r="L18" s="205" t="n">
        <v>113</v>
      </c>
      <c r="M18" s="207" t="n">
        <v>105</v>
      </c>
      <c r="N18" s="207" t="n">
        <v>129</v>
      </c>
      <c r="O18" s="207" t="n">
        <v>130</v>
      </c>
      <c r="P18" s="207" t="n">
        <v>148</v>
      </c>
      <c r="Q18" s="207" t="n">
        <v>188</v>
      </c>
      <c r="R18" s="207" t="n">
        <v>143</v>
      </c>
      <c r="S18" s="207"/>
      <c r="T18" s="207"/>
      <c r="U18" s="207"/>
      <c r="V18" s="207"/>
    </row>
    <row r="19" customFormat="false" ht="20.5" hidden="false" customHeight="false" outlineLevel="0" collapsed="false">
      <c r="A19" s="201"/>
      <c r="B19" s="181" t="s">
        <v>150</v>
      </c>
      <c r="C19" s="205" t="n">
        <v>93</v>
      </c>
      <c r="D19" s="205" t="n">
        <v>123</v>
      </c>
      <c r="E19" s="205" t="n">
        <v>125</v>
      </c>
      <c r="F19" s="205" t="n">
        <v>136</v>
      </c>
      <c r="G19" s="205" t="n">
        <v>137</v>
      </c>
      <c r="H19" s="205" t="n">
        <v>139</v>
      </c>
      <c r="I19" s="205" t="n">
        <v>100</v>
      </c>
      <c r="J19" s="205" t="n">
        <v>128</v>
      </c>
      <c r="K19" s="206" t="n">
        <v>113</v>
      </c>
      <c r="L19" s="205" t="n">
        <v>94</v>
      </c>
      <c r="M19" s="207" t="n">
        <v>152</v>
      </c>
      <c r="N19" s="207" t="n">
        <v>105</v>
      </c>
      <c r="O19" s="207" t="n">
        <v>105</v>
      </c>
      <c r="P19" s="207" t="n">
        <v>116</v>
      </c>
      <c r="Q19" s="207" t="n">
        <v>148</v>
      </c>
      <c r="R19" s="207" t="n">
        <v>187</v>
      </c>
      <c r="S19" s="207"/>
      <c r="T19" s="207"/>
      <c r="U19" s="207"/>
      <c r="V19" s="207"/>
    </row>
    <row r="20" customFormat="false" ht="20.5" hidden="false" customHeight="true" outlineLevel="0" collapsed="false">
      <c r="A20" s="208" t="s">
        <v>151</v>
      </c>
      <c r="B20" s="208"/>
      <c r="C20" s="209" t="n">
        <f aca="false">SUM(C17:C19)</f>
        <v>248</v>
      </c>
      <c r="D20" s="209" t="n">
        <f aca="false">SUM(D17:D19)</f>
        <v>401</v>
      </c>
      <c r="E20" s="209" t="n">
        <f aca="false">SUM(E17:E19)</f>
        <v>388</v>
      </c>
      <c r="F20" s="209" t="n">
        <f aca="false">SUM(F17:F19)</f>
        <v>413</v>
      </c>
      <c r="G20" s="209" t="n">
        <f aca="false">SUM(G17:G19)</f>
        <v>378</v>
      </c>
      <c r="H20" s="209" t="n">
        <f aca="false">SUM(H17:H19)</f>
        <v>365</v>
      </c>
      <c r="I20" s="209" t="n">
        <f aca="false">SUM(I17:I19)</f>
        <v>340</v>
      </c>
      <c r="J20" s="209" t="n">
        <f aca="false">SUM(J17:J19)</f>
        <v>337</v>
      </c>
      <c r="K20" s="210" t="n">
        <f aca="false">SUM(K17:K19)</f>
        <v>328</v>
      </c>
      <c r="L20" s="209" t="n">
        <f aca="false">SUM(L17:L19)</f>
        <v>362</v>
      </c>
      <c r="M20" s="211" t="n">
        <f aca="false">SUM(M17:M19)</f>
        <v>386</v>
      </c>
      <c r="N20" s="211" t="n">
        <f aca="false">SUM(N17:N19)</f>
        <v>351</v>
      </c>
      <c r="O20" s="211" t="n">
        <f aca="false">SUM(O17:O19)</f>
        <v>352</v>
      </c>
      <c r="P20" s="211" t="n">
        <f aca="false">SUM(P17:P19)</f>
        <v>464</v>
      </c>
      <c r="Q20" s="211" t="n">
        <f aca="false">SUM(Q17:Q19)</f>
        <v>481</v>
      </c>
      <c r="R20" s="211" t="n">
        <f aca="false">SUM(R17:R19)</f>
        <v>494</v>
      </c>
      <c r="S20" s="211" t="n">
        <f aca="false">SUM(S17:S19)</f>
        <v>0</v>
      </c>
      <c r="T20" s="211" t="n">
        <f aca="false">SUM(T17:T19)</f>
        <v>0</v>
      </c>
      <c r="U20" s="211" t="n">
        <f aca="false">SUM(U17:U19)</f>
        <v>0</v>
      </c>
      <c r="V20" s="211" t="n">
        <f aca="false">SUM(V17:V19)</f>
        <v>0</v>
      </c>
    </row>
    <row r="21" customFormat="false" ht="20.5" hidden="false" customHeight="true" outlineLevel="0" collapsed="false">
      <c r="A21" s="212" t="s">
        <v>152</v>
      </c>
      <c r="B21" s="181" t="s">
        <v>153</v>
      </c>
      <c r="C21" s="205" t="n">
        <v>73</v>
      </c>
      <c r="D21" s="205" t="n">
        <v>78</v>
      </c>
      <c r="E21" s="205" t="n">
        <v>80</v>
      </c>
      <c r="F21" s="205" t="n">
        <v>121</v>
      </c>
      <c r="G21" s="205" t="n">
        <v>116</v>
      </c>
      <c r="H21" s="205" t="n">
        <v>97</v>
      </c>
      <c r="I21" s="205" t="n">
        <v>90</v>
      </c>
      <c r="J21" s="205" t="n">
        <v>92</v>
      </c>
      <c r="K21" s="206" t="n">
        <v>90</v>
      </c>
      <c r="L21" s="205" t="n">
        <v>74</v>
      </c>
      <c r="M21" s="207" t="n">
        <v>67</v>
      </c>
      <c r="N21" s="207" t="n">
        <v>107</v>
      </c>
      <c r="O21" s="207" t="n">
        <v>107</v>
      </c>
      <c r="P21" s="207" t="n">
        <v>120</v>
      </c>
      <c r="Q21" s="207" t="n">
        <v>100</v>
      </c>
      <c r="R21" s="207" t="n">
        <v>101</v>
      </c>
      <c r="S21" s="207"/>
      <c r="T21" s="207"/>
      <c r="U21" s="207"/>
      <c r="V21" s="207"/>
    </row>
    <row r="22" customFormat="false" ht="20.5" hidden="false" customHeight="false" outlineLevel="0" collapsed="false">
      <c r="A22" s="212"/>
      <c r="B22" s="181" t="s">
        <v>154</v>
      </c>
      <c r="C22" s="205" t="n">
        <v>77</v>
      </c>
      <c r="D22" s="205" t="n">
        <v>68</v>
      </c>
      <c r="E22" s="205" t="n">
        <v>70</v>
      </c>
      <c r="F22" s="205" t="n">
        <v>121</v>
      </c>
      <c r="G22" s="205" t="n">
        <v>120</v>
      </c>
      <c r="H22" s="205" t="n">
        <v>112</v>
      </c>
      <c r="I22" s="205" t="n">
        <v>96</v>
      </c>
      <c r="J22" s="205" t="n">
        <v>90</v>
      </c>
      <c r="K22" s="206" t="n">
        <v>92</v>
      </c>
      <c r="L22" s="205" t="n">
        <v>89</v>
      </c>
      <c r="M22" s="207" t="n">
        <v>43</v>
      </c>
      <c r="N22" s="207" t="n">
        <v>67</v>
      </c>
      <c r="O22" s="207" t="n">
        <v>67</v>
      </c>
      <c r="P22" s="207" t="n">
        <v>98</v>
      </c>
      <c r="Q22" s="207" t="n">
        <v>117</v>
      </c>
      <c r="R22" s="207" t="n">
        <v>99</v>
      </c>
      <c r="S22" s="207"/>
      <c r="T22" s="207"/>
      <c r="U22" s="207"/>
      <c r="V22" s="207"/>
    </row>
    <row r="23" customFormat="false" ht="20.5" hidden="false" customHeight="false" outlineLevel="0" collapsed="false">
      <c r="A23" s="212"/>
      <c r="B23" s="181" t="s">
        <v>155</v>
      </c>
      <c r="C23" s="205" t="n">
        <v>71</v>
      </c>
      <c r="D23" s="205" t="n">
        <v>68</v>
      </c>
      <c r="E23" s="205" t="n">
        <v>71</v>
      </c>
      <c r="F23" s="205" t="n">
        <v>76</v>
      </c>
      <c r="G23" s="205" t="n">
        <v>121</v>
      </c>
      <c r="H23" s="205" t="n">
        <v>119</v>
      </c>
      <c r="I23" s="205" t="n">
        <v>112</v>
      </c>
      <c r="J23" s="205" t="n">
        <v>93</v>
      </c>
      <c r="K23" s="206" t="n">
        <v>91</v>
      </c>
      <c r="L23" s="205" t="n">
        <v>89</v>
      </c>
      <c r="M23" s="207" t="n">
        <v>69</v>
      </c>
      <c r="N23" s="207" t="n">
        <v>43</v>
      </c>
      <c r="O23" s="207" t="n">
        <v>43</v>
      </c>
      <c r="P23" s="207" t="n">
        <v>104</v>
      </c>
      <c r="Q23" s="207" t="n">
        <v>94</v>
      </c>
      <c r="R23" s="207" t="n">
        <v>113</v>
      </c>
      <c r="S23" s="207"/>
      <c r="T23" s="207"/>
      <c r="U23" s="207"/>
      <c r="V23" s="207"/>
    </row>
    <row r="24" customFormat="false" ht="21" hidden="false" customHeight="true" outlineLevel="0" collapsed="false">
      <c r="A24" s="213" t="s">
        <v>156</v>
      </c>
      <c r="B24" s="213"/>
      <c r="C24" s="214" t="n">
        <f aca="false">SUM(C21:C23)</f>
        <v>221</v>
      </c>
      <c r="D24" s="214" t="n">
        <f aca="false">SUM(D21:D23)</f>
        <v>214</v>
      </c>
      <c r="E24" s="214" t="n">
        <f aca="false">SUM(E21:E23)</f>
        <v>221</v>
      </c>
      <c r="F24" s="214" t="n">
        <f aca="false">SUM(F21:F23)</f>
        <v>318</v>
      </c>
      <c r="G24" s="214" t="n">
        <f aca="false">SUM(G21:G23)</f>
        <v>357</v>
      </c>
      <c r="H24" s="214" t="n">
        <f aca="false">SUM(H21:H23)</f>
        <v>328</v>
      </c>
      <c r="I24" s="214" t="n">
        <f aca="false">SUM(I21:I23)</f>
        <v>298</v>
      </c>
      <c r="J24" s="214" t="n">
        <f aca="false">SUM(J21:J23)</f>
        <v>275</v>
      </c>
      <c r="K24" s="215" t="n">
        <f aca="false">SUM(K21:K23)</f>
        <v>273</v>
      </c>
      <c r="L24" s="214" t="n">
        <f aca="false">SUM(L21:L23)</f>
        <v>252</v>
      </c>
      <c r="M24" s="216" t="n">
        <f aca="false">SUM(M21:M23)</f>
        <v>179</v>
      </c>
      <c r="N24" s="216" t="n">
        <f aca="false">SUM(N21:N23)</f>
        <v>217</v>
      </c>
      <c r="O24" s="216" t="n">
        <f aca="false">SUM(O21:O23)</f>
        <v>217</v>
      </c>
      <c r="P24" s="216" t="n">
        <f aca="false">SUM(P21:P23)</f>
        <v>322</v>
      </c>
      <c r="Q24" s="216" t="n">
        <f aca="false">SUM(Q21:Q23)</f>
        <v>311</v>
      </c>
      <c r="R24" s="216" t="n">
        <f aca="false">SUM(R21:R23)</f>
        <v>313</v>
      </c>
      <c r="S24" s="216" t="n">
        <f aca="false">SUM(S21:S23)</f>
        <v>0</v>
      </c>
      <c r="T24" s="216" t="n">
        <f aca="false">SUM(T21:T23)</f>
        <v>0</v>
      </c>
      <c r="U24" s="216" t="n">
        <f aca="false">SUM(U21:U23)</f>
        <v>0</v>
      </c>
      <c r="V24" s="216" t="n">
        <f aca="false">SUM(V21:V23)</f>
        <v>0</v>
      </c>
    </row>
    <row r="25" customFormat="false" ht="21" hidden="false" customHeight="true" outlineLevel="0" collapsed="false">
      <c r="A25" s="217" t="s">
        <v>157</v>
      </c>
      <c r="B25" s="217"/>
      <c r="C25" s="218" t="n">
        <f aca="false">C20+C24</f>
        <v>469</v>
      </c>
      <c r="D25" s="218" t="n">
        <f aca="false">D20+D24</f>
        <v>615</v>
      </c>
      <c r="E25" s="218" t="n">
        <f aca="false">E20+E24</f>
        <v>609</v>
      </c>
      <c r="F25" s="218" t="n">
        <f aca="false">F20+F24</f>
        <v>731</v>
      </c>
      <c r="G25" s="218" t="n">
        <f aca="false">G20+G24</f>
        <v>735</v>
      </c>
      <c r="H25" s="218" t="n">
        <f aca="false">H20+H24</f>
        <v>693</v>
      </c>
      <c r="I25" s="218" t="n">
        <f aca="false">I20+I24</f>
        <v>638</v>
      </c>
      <c r="J25" s="218" t="n">
        <f aca="false">J20+J24</f>
        <v>612</v>
      </c>
      <c r="K25" s="219" t="n">
        <f aca="false">K20+K24</f>
        <v>601</v>
      </c>
      <c r="L25" s="218" t="n">
        <f aca="false">L20+L24</f>
        <v>614</v>
      </c>
      <c r="M25" s="220" t="n">
        <f aca="false">M20+M24</f>
        <v>565</v>
      </c>
      <c r="N25" s="220" t="n">
        <f aca="false">N20+N24</f>
        <v>568</v>
      </c>
      <c r="O25" s="220" t="n">
        <f aca="false">O20+O24</f>
        <v>569</v>
      </c>
      <c r="P25" s="220" t="n">
        <f aca="false">P20+P24</f>
        <v>786</v>
      </c>
      <c r="Q25" s="220" t="n">
        <f aca="false">Q20+Q24</f>
        <v>792</v>
      </c>
      <c r="R25" s="220" t="n">
        <f aca="false">R20+R24</f>
        <v>807</v>
      </c>
      <c r="S25" s="220" t="n">
        <f aca="false">S20+S24</f>
        <v>0</v>
      </c>
      <c r="T25" s="220" t="n">
        <f aca="false">T20+T24</f>
        <v>0</v>
      </c>
      <c r="U25" s="220" t="n">
        <f aca="false">U20+U24</f>
        <v>0</v>
      </c>
      <c r="V25" s="220" t="n">
        <f aca="false">V20+V24</f>
        <v>0</v>
      </c>
    </row>
    <row r="26" s="2" customFormat="true" ht="15" hidden="false" customHeight="tru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2"/>
      <c r="N26" s="222"/>
      <c r="O26" s="223"/>
      <c r="P26" s="224"/>
      <c r="Q26" s="222"/>
      <c r="R26" s="222"/>
      <c r="S26" s="222"/>
    </row>
    <row r="27" customFormat="false" ht="28" hidden="false" customHeight="true" outlineLevel="0" collapsed="false">
      <c r="A27" s="225" t="s">
        <v>158</v>
      </c>
      <c r="B27" s="225"/>
      <c r="C27" s="226" t="n">
        <f aca="false">C9+C16+C24+C20</f>
        <v>784</v>
      </c>
      <c r="D27" s="226" t="n">
        <f aca="false">D9+D16+D24+D20</f>
        <v>1007</v>
      </c>
      <c r="E27" s="226" t="n">
        <f aca="false">E9+E16+E24+E20</f>
        <v>1074</v>
      </c>
      <c r="F27" s="226" t="n">
        <f aca="false">F9+F16+F24+F20</f>
        <v>1282</v>
      </c>
      <c r="G27" s="226" t="n">
        <f aca="false">G9+G16+G24+G20</f>
        <v>1364</v>
      </c>
      <c r="H27" s="226" t="n">
        <f aca="false">H9+H16+H24+H20</f>
        <v>1320</v>
      </c>
      <c r="I27" s="226" t="n">
        <f aca="false">I9+I16+I24+I20</f>
        <v>1254</v>
      </c>
      <c r="J27" s="226" t="n">
        <f aca="false">J9+J16+J24+J20</f>
        <v>1232</v>
      </c>
      <c r="K27" s="226" t="n">
        <f aca="false">K9+K16+K24+K20</f>
        <v>1233</v>
      </c>
      <c r="L27" s="226" t="n">
        <f aca="false">L9+L16+L24+L20</f>
        <v>1244</v>
      </c>
      <c r="M27" s="226" t="n">
        <f aca="false">M9+M16+M24+M20</f>
        <v>1203</v>
      </c>
      <c r="N27" s="226" t="n">
        <f aca="false">N9+N16+N24+N20</f>
        <v>1209</v>
      </c>
      <c r="O27" s="226" t="n">
        <f aca="false">O9+O16+O24+O20</f>
        <v>1215</v>
      </c>
      <c r="P27" s="226" t="n">
        <f aca="false">P9+P16+P24+P20</f>
        <v>1469</v>
      </c>
      <c r="Q27" s="226" t="n">
        <f aca="false">Q9+Q16+Q24+Q20</f>
        <v>1450</v>
      </c>
      <c r="R27" s="226" t="n">
        <f aca="false">R9+R16+R24+R20</f>
        <v>1465</v>
      </c>
      <c r="S27" s="226" t="n">
        <f aca="false">S9+S16+S24+S20</f>
        <v>0</v>
      </c>
      <c r="T27" s="226" t="n">
        <f aca="false">T9+T16+T24+T20</f>
        <v>0</v>
      </c>
      <c r="U27" s="226" t="n">
        <f aca="false">U9+U16+U24+U20</f>
        <v>0</v>
      </c>
      <c r="V27" s="226" t="n">
        <f aca="false">V9+V16+V24+V20</f>
        <v>0</v>
      </c>
    </row>
    <row r="28" customFormat="false" ht="20.5" hidden="false" customHeight="false" outlineLevel="0" collapsed="false">
      <c r="P28" s="227"/>
    </row>
  </sheetData>
  <mergeCells count="17">
    <mergeCell ref="A1:V1"/>
    <mergeCell ref="A2:Q2"/>
    <mergeCell ref="A3:A4"/>
    <mergeCell ref="B3:B4"/>
    <mergeCell ref="C3:N3"/>
    <mergeCell ref="O3:R3"/>
    <mergeCell ref="S3:V3"/>
    <mergeCell ref="A5:A8"/>
    <mergeCell ref="A9:B9"/>
    <mergeCell ref="A10:A15"/>
    <mergeCell ref="A16:B16"/>
    <mergeCell ref="A17:A19"/>
    <mergeCell ref="A20:B20"/>
    <mergeCell ref="A21:A23"/>
    <mergeCell ref="A24:B24"/>
    <mergeCell ref="A25:B25"/>
    <mergeCell ref="A27:B27"/>
  </mergeCells>
  <printOptions headings="false" gridLines="false" gridLinesSet="true" horizontalCentered="true" verticalCentered="false"/>
  <pageMargins left="0.236111111111111" right="0.236111111111111" top="0.551388888888889" bottom="0.315277777777778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54:25Z</dcterms:created>
  <dc:creator>popirom</dc:creator>
  <dc:description/>
  <dc:language>en-US</dc:language>
  <cp:lastModifiedBy>อมรรัตน์  อมรนาถ</cp:lastModifiedBy>
  <cp:lastPrinted>2022-11-21T05:00:31Z</cp:lastPrinted>
  <dcterms:modified xsi:type="dcterms:W3CDTF">2022-11-21T05:23:55Z</dcterms:modified>
  <cp:revision>0</cp:revision>
  <dc:subject/>
  <dc:title/>
</cp:coreProperties>
</file>