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1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63" uniqueCount="3023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  <charset val="22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  <charset val="22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  <charset val="22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  <charset val="22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  <charset val="222"/>
      </rPr>
      <t xml:space="preserve">1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  <charset val="222"/>
      </rPr>
      <t xml:space="preserve">2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  <charset val="222"/>
      </rPr>
      <t xml:space="preserve">3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  <charset val="222"/>
      </rPr>
      <t xml:space="preserve">4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  <charset val="222"/>
      </rPr>
      <t xml:space="preserve">5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  <charset val="222"/>
      </rPr>
      <t xml:space="preserve">6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  <charset val="222"/>
      </rPr>
      <t xml:space="preserve">7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  <charset val="222"/>
      </rPr>
      <t xml:space="preserve">8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  <charset val="222"/>
      </rPr>
      <t xml:space="preserve">9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  <charset val="222"/>
      </rPr>
      <t xml:space="preserve">10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  <charset val="222"/>
      </rPr>
      <t xml:space="preserve">11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  <charset val="222"/>
      </rPr>
      <t xml:space="preserve">12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  <charset val="222"/>
      </rPr>
      <t xml:space="preserve">13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  <charset val="222"/>
      </rPr>
      <t xml:space="preserve">14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  <charset val="222"/>
      </rPr>
      <t xml:space="preserve">15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  <charset val="222"/>
      </rPr>
      <t xml:space="preserve">16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  <charset val="222"/>
      </rPr>
      <t xml:space="preserve">17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  <charset val="222"/>
      </rPr>
      <t xml:space="preserve">18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  <charset val="222"/>
      </rPr>
      <t xml:space="preserve">19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  <charset val="222"/>
      </rPr>
      <t xml:space="preserve">20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  <charset val="222"/>
      </rPr>
      <t xml:space="preserve">21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  <charset val="222"/>
      </rPr>
      <t xml:space="preserve">22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  <charset val="222"/>
      </rPr>
      <t xml:space="preserve">23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  <charset val="222"/>
      </rPr>
      <t xml:space="preserve">24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  <charset val="222"/>
      </rPr>
      <t xml:space="preserve">25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  <charset val="222"/>
      </rPr>
      <t xml:space="preserve">26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  <charset val="222"/>
      </rPr>
      <t xml:space="preserve">27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  <charset val="222"/>
      </rPr>
      <t xml:space="preserve">28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  <charset val="222"/>
      </rPr>
      <t xml:space="preserve">29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  <charset val="222"/>
      </rPr>
      <t xml:space="preserve">30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  <charset val="222"/>
      </rPr>
      <t xml:space="preserve">31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  <charset val="222"/>
      </rPr>
      <t xml:space="preserve">32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  <charset val="222"/>
      </rPr>
      <t xml:space="preserve">33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  <charset val="222"/>
      </rPr>
      <t xml:space="preserve">34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  <charset val="222"/>
      </rPr>
      <t xml:space="preserve">35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  <charset val="222"/>
      </rPr>
      <t xml:space="preserve">36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  <charset val="222"/>
      </rPr>
      <t xml:space="preserve">37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  <charset val="222"/>
      </rPr>
      <t xml:space="preserve">38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  <charset val="222"/>
      </rPr>
      <t xml:space="preserve">39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  <charset val="222"/>
      </rPr>
      <t xml:space="preserve">40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  <charset val="222"/>
      </rPr>
      <t xml:space="preserve">41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  <charset val="222"/>
      </rPr>
      <t xml:space="preserve">42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  <charset val="222"/>
      </rPr>
      <t xml:space="preserve">43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  <charset val="222"/>
      </rPr>
      <t xml:space="preserve">44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  <charset val="222"/>
      </rPr>
      <t xml:space="preserve">45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  <charset val="222"/>
      </rPr>
      <t xml:space="preserve">46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  <charset val="222"/>
      </rPr>
      <t xml:space="preserve">47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  <charset val="222"/>
      </rPr>
      <t xml:space="preserve">48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  <charset val="222"/>
      </rPr>
      <t xml:space="preserve">49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  <charset val="222"/>
      </rPr>
      <t xml:space="preserve">50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  <charset val="222"/>
      </rPr>
      <t xml:space="preserve">51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  <charset val="222"/>
      </rPr>
      <t xml:space="preserve">52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  <charset val="222"/>
      </rPr>
      <t xml:space="preserve">53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  <charset val="222"/>
      </rPr>
      <t xml:space="preserve">54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  <charset val="222"/>
      </rPr>
      <t xml:space="preserve">55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  <charset val="222"/>
      </rPr>
      <t xml:space="preserve">56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  <charset val="222"/>
      </rPr>
      <t xml:space="preserve">57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  <charset val="222"/>
      </rPr>
      <t xml:space="preserve">58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  <charset val="222"/>
      </rPr>
      <t xml:space="preserve">59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  <charset val="222"/>
      </rPr>
      <t xml:space="preserve">60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  <charset val="222"/>
      </rPr>
      <t xml:space="preserve">61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  <charset val="222"/>
      </rPr>
      <t xml:space="preserve">62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  <charset val="222"/>
      </rPr>
      <t xml:space="preserve">63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  <charset val="222"/>
      </rPr>
      <t xml:space="preserve">64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  <charset val="222"/>
      </rPr>
      <t xml:space="preserve">65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  <charset val="222"/>
      </rPr>
      <t xml:space="preserve">66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  <charset val="222"/>
      </rPr>
      <t xml:space="preserve">67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  <charset val="222"/>
      </rPr>
      <t xml:space="preserve">68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  <charset val="222"/>
      </rPr>
      <t xml:space="preserve">69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  <charset val="222"/>
      </rPr>
      <t xml:space="preserve">70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  <charset val="222"/>
      </rPr>
      <t xml:space="preserve">71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  <charset val="222"/>
      </rPr>
      <t xml:space="preserve">72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  <charset val="222"/>
      </rPr>
      <t xml:space="preserve">73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  <charset val="222"/>
      </rPr>
      <t xml:space="preserve">74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  <charset val="222"/>
      </rPr>
      <t xml:space="preserve">75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  <charset val="222"/>
      </rPr>
      <t xml:space="preserve">76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  <charset val="222"/>
      </rPr>
      <t xml:space="preserve">77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  <charset val="222"/>
      </rPr>
      <t xml:space="preserve">78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  <charset val="222"/>
      </rPr>
      <t xml:space="preserve">79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  <charset val="222"/>
      </rPr>
      <t xml:space="preserve">80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  <charset val="222"/>
      </rPr>
      <t xml:space="preserve">81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  <charset val="222"/>
      </rPr>
      <t xml:space="preserve">82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  <charset val="222"/>
      </rPr>
      <t xml:space="preserve">83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  <charset val="222"/>
      </rPr>
      <t xml:space="preserve">84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  <charset val="222"/>
      </rPr>
      <t xml:space="preserve">85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  <charset val="222"/>
      </rPr>
      <t xml:space="preserve">86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  <charset val="222"/>
      </rPr>
      <t xml:space="preserve">87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  <charset val="222"/>
      </rPr>
      <t xml:space="preserve">88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  <charset val="222"/>
      </rPr>
      <t xml:space="preserve">89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  <charset val="222"/>
      </rPr>
      <t xml:space="preserve">90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  <charset val="222"/>
      </rPr>
      <t xml:space="preserve">91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  <charset val="222"/>
      </rPr>
      <t xml:space="preserve">92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  <charset val="222"/>
      </rPr>
      <t xml:space="preserve">93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  <charset val="222"/>
      </rPr>
      <t xml:space="preserve">94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  <charset val="222"/>
      </rPr>
      <t xml:space="preserve">95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  <charset val="222"/>
      </rPr>
      <t xml:space="preserve">96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  <charset val="222"/>
      </rPr>
      <t xml:space="preserve">97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  <charset val="222"/>
      </rPr>
      <t xml:space="preserve">98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  <charset val="222"/>
      </rPr>
      <t xml:space="preserve">99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  <charset val="222"/>
      </rPr>
      <t xml:space="preserve">100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  <charset val="222"/>
      </rPr>
      <t xml:space="preserve">101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  <charset val="222"/>
      </rPr>
      <t xml:space="preserve">102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  <charset val="222"/>
      </rPr>
      <t xml:space="preserve">103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  <charset val="222"/>
      </rPr>
      <t xml:space="preserve">104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  <charset val="222"/>
      </rPr>
      <t xml:space="preserve">105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  <charset val="222"/>
      </rPr>
      <t xml:space="preserve">106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  <charset val="222"/>
      </rPr>
      <t xml:space="preserve">107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  <charset val="222"/>
      </rPr>
      <t xml:space="preserve">108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  <charset val="222"/>
      </rPr>
      <t xml:space="preserve">109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  <charset val="222"/>
      </rPr>
      <t xml:space="preserve">110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  <charset val="222"/>
      </rPr>
      <t xml:space="preserve">111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  <charset val="222"/>
      </rPr>
      <t xml:space="preserve">112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  <charset val="222"/>
      </rPr>
      <t xml:space="preserve">113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  <charset val="222"/>
      </rPr>
      <t xml:space="preserve">114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  <charset val="222"/>
      </rPr>
      <t xml:space="preserve">115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  <charset val="222"/>
      </rPr>
      <t xml:space="preserve">116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  <charset val="222"/>
      </rPr>
      <t xml:space="preserve">117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  <charset val="222"/>
      </rPr>
      <t xml:space="preserve">118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  <charset val="222"/>
      </rPr>
      <t xml:space="preserve">119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  <charset val="222"/>
      </rPr>
      <t xml:space="preserve">120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  <charset val="222"/>
      </rPr>
      <t xml:space="preserve">121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  <charset val="222"/>
      </rPr>
      <t xml:space="preserve">122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  <charset val="222"/>
      </rPr>
      <t xml:space="preserve">123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  <charset val="222"/>
      </rPr>
      <t xml:space="preserve">124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  <charset val="222"/>
      </rPr>
      <t xml:space="preserve">125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  <charset val="222"/>
      </rPr>
      <t xml:space="preserve">126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  <charset val="222"/>
      </rPr>
      <t xml:space="preserve">127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  <charset val="222"/>
      </rPr>
      <t xml:space="preserve">128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  <charset val="222"/>
      </rPr>
      <t xml:space="preserve">129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  <charset val="222"/>
      </rPr>
      <t xml:space="preserve">130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  <charset val="222"/>
      </rPr>
      <t xml:space="preserve">131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  <charset val="222"/>
      </rPr>
      <t xml:space="preserve">132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  <charset val="222"/>
      </rPr>
      <t xml:space="preserve">133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  <charset val="222"/>
      </rPr>
      <t xml:space="preserve">134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  <charset val="222"/>
      </rPr>
      <t xml:space="preserve">135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  <charset val="222"/>
      </rPr>
      <t xml:space="preserve">136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  <charset val="222"/>
      </rPr>
      <t xml:space="preserve">137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  <charset val="222"/>
      </rPr>
      <t xml:space="preserve">138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  <charset val="222"/>
      </rPr>
      <t xml:space="preserve">139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  <charset val="222"/>
      </rPr>
      <t xml:space="preserve">140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  <charset val="222"/>
      </rPr>
      <t xml:space="preserve">141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  <charset val="222"/>
      </rPr>
      <t xml:space="preserve">142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  <charset val="222"/>
      </rPr>
      <t xml:space="preserve">143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  <charset val="222"/>
      </rPr>
      <t xml:space="preserve">144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  <charset val="222"/>
      </rPr>
      <t xml:space="preserve">145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  <charset val="222"/>
      </rPr>
      <t xml:space="preserve">146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  <charset val="222"/>
      </rPr>
      <t xml:space="preserve">147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  <charset val="222"/>
      </rPr>
      <t xml:space="preserve">148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  <charset val="222"/>
      </rPr>
      <t xml:space="preserve">149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  <charset val="222"/>
      </rPr>
      <t xml:space="preserve">150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  <charset val="222"/>
      </rPr>
      <t xml:space="preserve">151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  <charset val="222"/>
      </rPr>
      <t xml:space="preserve">152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  <charset val="222"/>
      </rPr>
      <t xml:space="preserve">153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  <charset val="222"/>
      </rPr>
      <t xml:space="preserve">154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  <charset val="222"/>
      </rPr>
      <t xml:space="preserve">155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  <charset val="222"/>
      </rPr>
      <t xml:space="preserve">156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  <charset val="222"/>
      </rPr>
      <t xml:space="preserve">157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  <charset val="222"/>
      </rPr>
      <t xml:space="preserve">158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  <charset val="222"/>
      </rPr>
      <t xml:space="preserve">159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  <charset val="222"/>
      </rPr>
      <t xml:space="preserve">160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  <charset val="222"/>
      </rPr>
      <t xml:space="preserve">161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  <charset val="222"/>
      </rPr>
      <t xml:space="preserve">162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  <charset val="222"/>
      </rPr>
      <t xml:space="preserve">163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  <charset val="222"/>
      </rPr>
      <t xml:space="preserve">164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  <charset val="222"/>
      </rPr>
      <t xml:space="preserve">165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  <charset val="222"/>
      </rPr>
      <t xml:space="preserve">166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  <charset val="222"/>
      </rPr>
      <t xml:space="preserve">167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  <charset val="222"/>
      </rPr>
      <t xml:space="preserve">168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  <charset val="222"/>
      </rPr>
      <t xml:space="preserve">169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  <charset val="222"/>
      </rPr>
      <t xml:space="preserve">170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  <charset val="222"/>
      </rPr>
      <t xml:space="preserve">171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  <charset val="222"/>
      </rPr>
      <t xml:space="preserve">172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  <charset val="222"/>
      </rPr>
      <t xml:space="preserve">173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  <charset val="222"/>
      </rPr>
      <t xml:space="preserve">174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  <charset val="222"/>
      </rPr>
      <t xml:space="preserve">175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  <charset val="222"/>
      </rPr>
      <t xml:space="preserve">176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  <charset val="222"/>
      </rPr>
      <t xml:space="preserve">177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  <charset val="222"/>
      </rPr>
      <t xml:space="preserve">178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  <charset val="222"/>
      </rPr>
      <t xml:space="preserve">179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  <charset val="222"/>
      </rPr>
      <t xml:space="preserve">180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  <charset val="222"/>
      </rPr>
      <t xml:space="preserve">181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  <charset val="222"/>
      </rPr>
      <t xml:space="preserve">182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  <charset val="222"/>
      </rPr>
      <t xml:space="preserve">183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  <charset val="222"/>
      </rPr>
      <t xml:space="preserve">184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  <charset val="222"/>
      </rPr>
      <t xml:space="preserve">185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  <charset val="222"/>
      </rPr>
      <t xml:space="preserve">186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  <charset val="222"/>
      </rPr>
      <t xml:space="preserve">187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  <charset val="222"/>
      </rPr>
      <t xml:space="preserve">188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  <charset val="222"/>
      </rPr>
      <t xml:space="preserve">189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  <charset val="222"/>
      </rPr>
      <t xml:space="preserve">190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  <charset val="222"/>
      </rPr>
      <t xml:space="preserve">191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  <charset val="222"/>
      </rPr>
      <t xml:space="preserve">192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  <charset val="222"/>
      </rPr>
      <t xml:space="preserve">193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  <charset val="222"/>
      </rPr>
      <t xml:space="preserve">194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  <charset val="222"/>
      </rPr>
      <t xml:space="preserve">195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  <charset val="222"/>
      </rPr>
      <t xml:space="preserve">196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  <charset val="222"/>
      </rPr>
      <t xml:space="preserve">197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  <charset val="222"/>
      </rPr>
      <t xml:space="preserve">198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  <charset val="222"/>
      </rPr>
      <t xml:space="preserve">199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  <charset val="222"/>
      </rPr>
      <t xml:space="preserve">200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  <charset val="222"/>
      </rPr>
      <t xml:space="preserve">201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  <charset val="222"/>
      </rPr>
      <t xml:space="preserve">202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  <charset val="222"/>
      </rPr>
      <t xml:space="preserve">203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  <charset val="222"/>
      </rPr>
      <t xml:space="preserve">204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  <charset val="222"/>
      </rPr>
      <t xml:space="preserve">205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  <charset val="222"/>
      </rPr>
      <t xml:space="preserve">206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  <charset val="222"/>
      </rPr>
      <t xml:space="preserve">207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  <charset val="222"/>
      </rPr>
      <t xml:space="preserve">208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  <charset val="222"/>
      </rPr>
      <t xml:space="preserve">209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  <charset val="222"/>
      </rPr>
      <t xml:space="preserve">210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  <charset val="222"/>
      </rPr>
      <t xml:space="preserve">211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  <charset val="222"/>
      </rPr>
      <t xml:space="preserve">212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  <charset val="222"/>
      </rPr>
      <t xml:space="preserve">213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  <charset val="222"/>
      </rPr>
      <t xml:space="preserve">214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  <charset val="222"/>
      </rPr>
      <t xml:space="preserve">215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  <charset val="222"/>
      </rPr>
      <t xml:space="preserve">216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  <charset val="222"/>
      </rPr>
      <t xml:space="preserve">217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  <charset val="222"/>
      </rPr>
      <t xml:space="preserve">218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  <charset val="222"/>
      </rPr>
      <t xml:space="preserve">219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  <charset val="222"/>
      </rPr>
      <t xml:space="preserve">220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  <charset val="222"/>
      </rPr>
      <t xml:space="preserve">221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  <charset val="222"/>
      </rPr>
      <t xml:space="preserve">222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  <charset val="222"/>
      </rPr>
      <t xml:space="preserve">223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  <charset val="222"/>
      </rPr>
      <t xml:space="preserve">224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  <charset val="222"/>
      </rPr>
      <t xml:space="preserve">225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  <charset val="222"/>
      </rPr>
      <t xml:space="preserve">226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  <charset val="222"/>
      </rPr>
      <t xml:space="preserve">227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  <charset val="222"/>
      </rPr>
      <t xml:space="preserve">228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  <charset val="222"/>
      </rPr>
      <t xml:space="preserve">229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  <charset val="222"/>
      </rPr>
      <t xml:space="preserve">230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  <charset val="222"/>
      </rPr>
      <t xml:space="preserve">231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  <charset val="222"/>
      </rPr>
      <t xml:space="preserve">232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  <charset val="222"/>
      </rPr>
      <t xml:space="preserve">233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  <charset val="222"/>
      </rPr>
      <t xml:space="preserve">234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  <charset val="222"/>
      </rPr>
      <t xml:space="preserve">235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  <charset val="222"/>
      </rPr>
      <t xml:space="preserve">236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  <charset val="222"/>
      </rPr>
      <t xml:space="preserve">237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  <charset val="222"/>
      </rPr>
      <t xml:space="preserve">238</t>
    </r>
  </si>
  <si>
    <t xml:space="preserve">สถานศึกษา</t>
  </si>
  <si>
    <t xml:space="preserve">กระทรวงการอุดมศึกษา วิทยาศาสตร์ วิจัยและนวัตกรรม</t>
  </si>
  <si>
    <t xml:space="preserve">มหาวิทยาลัยราชภัฏพระนครศรีอยุธยา</t>
  </si>
  <si>
    <t xml:space="preserve">พระนครศรีอยุธยา</t>
  </si>
  <si>
    <r>
      <rPr>
        <sz val="16"/>
        <color rgb="FF000000"/>
        <rFont val="Noto Sans Devanagari"/>
        <family val="2"/>
      </rPr>
      <t xml:space="preserve">จ้างเหมาบริการรักษาความปลอดภัย ประจำปีงบประมาณ </t>
    </r>
    <r>
      <rPr>
        <sz val="16"/>
        <color rgb="FF000000"/>
        <rFont val="TH SarabunPSK"/>
        <family val="2"/>
        <charset val="222"/>
      </rPr>
      <t xml:space="preserve">2566 </t>
    </r>
    <r>
      <rPr>
        <sz val="16"/>
        <color rgb="FF000000"/>
        <rFont val="Noto Sans Devanagari"/>
        <family val="2"/>
      </rPr>
      <t xml:space="preserve">ภายในมหาวิทยาลัยราชภัฏพระนครศรีอยุธยา</t>
    </r>
  </si>
  <si>
    <t xml:space="preserve">อื่น ๆ</t>
  </si>
  <si>
    <t xml:space="preserve">อยู่ระหว่างการดำเนินการและตรวจรับ</t>
  </si>
  <si>
    <t xml:space="preserve">วิธีเฉพาะเจาะจง</t>
  </si>
  <si>
    <t xml:space="preserve">0994000164882</t>
  </si>
  <si>
    <t xml:space="preserve">สำนักงานรักษาความปลอดภัยองค์การสงเคราะห์ทหารผ่านศึกในพระบรมราชูปถัมภ์</t>
  </si>
  <si>
    <r>
      <rPr>
        <sz val="16"/>
        <color rgb="FF000000"/>
        <rFont val="Noto Sans Devanagari"/>
        <family val="2"/>
      </rPr>
      <t xml:space="preserve">จ้างเหมาบริการทำความสะอาดอาคาร จำนวน </t>
    </r>
    <r>
      <rPr>
        <sz val="16"/>
        <color rgb="FF000000"/>
        <rFont val="TH SarabunPSK"/>
        <family val="2"/>
        <charset val="222"/>
      </rPr>
      <t xml:space="preserve">15 </t>
    </r>
    <r>
      <rPr>
        <sz val="16"/>
        <color rgb="FF000000"/>
        <rFont val="Noto Sans Devanagari"/>
        <family val="2"/>
      </rPr>
      <t xml:space="preserve">อาคาร</t>
    </r>
  </si>
  <si>
    <t xml:space="preserve">สิ้นสุดสัญญา</t>
  </si>
  <si>
    <t xml:space="preserve">3140100473192</t>
  </si>
  <si>
    <t xml:space="preserve">นางสาวน้ำวน ขันธธน</t>
  </si>
  <si>
    <t xml:space="preserve">66109137147</t>
  </si>
  <si>
    <r>
      <rPr>
        <sz val="16"/>
        <color rgb="FF000000"/>
        <rFont val="Noto Sans Devanagari"/>
        <family val="2"/>
      </rPr>
      <t xml:space="preserve">จ้างตัดแต่งกิ่งไม้ จำนวน   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3140700029552</t>
  </si>
  <si>
    <t xml:space="preserve">นายอนันต์ นารอย</t>
  </si>
  <si>
    <t xml:space="preserve">66109217810</t>
  </si>
  <si>
    <r>
      <rPr>
        <sz val="16"/>
        <color rgb="FF000000"/>
        <rFont val="Noto Sans Devanagari"/>
        <family val="2"/>
      </rPr>
      <t xml:space="preserve">จัดซื้อเสื้อสำหรับดำเนินการแข่งขันกีฬาสาธิตราชภัฏสัมพันธ์ ครั้งที่ </t>
    </r>
    <r>
      <rPr>
        <sz val="16"/>
        <color rgb="FF000000"/>
        <rFont val="TH SarabunPSK"/>
        <family val="2"/>
        <charset val="222"/>
      </rPr>
      <t xml:space="preserve">27 </t>
    </r>
    <r>
      <rPr>
        <sz val="16"/>
        <color rgb="FF000000"/>
        <rFont val="Noto Sans Devanagari"/>
        <family val="2"/>
      </rPr>
      <t xml:space="preserve">คชสารเกมส์ จำนวน </t>
    </r>
    <r>
      <rPr>
        <sz val="16"/>
        <color rgb="FF000000"/>
        <rFont val="TH SarabunPSK"/>
        <family val="2"/>
        <charset val="22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43544001780</t>
  </si>
  <si>
    <r>
      <rPr>
        <sz val="16"/>
        <color rgb="FF000000"/>
        <rFont val="Noto Sans Devanagari"/>
        <family val="2"/>
      </rPr>
      <t xml:space="preserve">ห้างหุ้นส่วนจำกัด อยุธยา พี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ปอร์ต</t>
    </r>
  </si>
  <si>
    <t xml:space="preserve">66109056891</t>
  </si>
  <si>
    <r>
      <rPr>
        <sz val="16"/>
        <color rgb="FF000000"/>
        <rFont val="Noto Sans Devanagari"/>
        <family val="2"/>
      </rPr>
      <t xml:space="preserve">จ้างเหมาบริการรักษาความสะอาด จำนวน </t>
    </r>
    <r>
      <rPr>
        <sz val="16"/>
        <color rgb="FF000000"/>
        <rFont val="TH SarabunPSK"/>
        <family val="2"/>
        <charset val="222"/>
      </rPr>
      <t xml:space="preserve">19 </t>
    </r>
    <r>
      <rPr>
        <sz val="16"/>
        <color rgb="FF000000"/>
        <rFont val="Noto Sans Devanagari"/>
        <family val="2"/>
      </rPr>
      <t xml:space="preserve">อาคาร ประจำปีงบประมาณ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 2567</t>
    </r>
  </si>
  <si>
    <t xml:space="preserve">วิธีประกาศเชิญชวนทั่วไป</t>
  </si>
  <si>
    <t xml:space="preserve">0345542000051</t>
  </si>
  <si>
    <r>
      <rPr>
        <sz val="16"/>
        <color rgb="FF000000"/>
        <rFont val="Noto Sans Devanagari"/>
        <family val="2"/>
      </rPr>
      <t xml:space="preserve">บริษัท เอสเค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ซี แมเนจเมนต์</t>
    </r>
  </si>
  <si>
    <t xml:space="preserve">66089661609</t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และนม ประจำภาคเรียนที่ </t>
    </r>
    <r>
      <rPr>
        <sz val="16"/>
        <color rgb="FF000000"/>
        <rFont val="TH SarabunPSK"/>
        <family val="2"/>
        <charset val="222"/>
      </rPr>
      <t xml:space="preserve">2/2566 </t>
    </r>
    <r>
      <rPr>
        <sz val="16"/>
        <color rgb="FF000000"/>
        <rFont val="Noto Sans Devanagari"/>
        <family val="2"/>
      </rPr>
      <t xml:space="preserve">โรงเรียนสาธิตมหาวิทยาลัยราชภัฏพระนครศรีอยุธยา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ฝ่ายประถม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1140700002038</t>
  </si>
  <si>
    <t xml:space="preserve">นายพิสิฐ มีวงศ์สม</t>
  </si>
  <si>
    <t xml:space="preserve">66109052995</t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และนม ประจำภาคเรียนที่ </t>
    </r>
    <r>
      <rPr>
        <sz val="16"/>
        <color rgb="FF000000"/>
        <rFont val="TH SarabunPSK"/>
        <family val="2"/>
        <charset val="222"/>
      </rPr>
      <t xml:space="preserve">2/2566 </t>
    </r>
    <r>
      <rPr>
        <sz val="16"/>
        <color rgb="FF000000"/>
        <rFont val="Noto Sans Devanagari"/>
        <family val="2"/>
      </rPr>
      <t xml:space="preserve">โรงเรียนสาธิตมหาวิทยาลัยราชภัฏพระนครศรีอยุธยา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ฝ่ายปฐมวัย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3140500111131</t>
  </si>
  <si>
    <t xml:space="preserve">นางสาวสุนีย์ จันทร</t>
  </si>
  <si>
    <t xml:space="preserve">ใช้ในการอบรมเชิงปฏิบัติการ เกณฑ์คุณภาพการศึกษาเพื่อการดำเนินการที่เป็นเลิศ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3140100477660</t>
  </si>
  <si>
    <t xml:space="preserve">ร้านรุ่งเรืองก็อปปี้</t>
  </si>
  <si>
    <t xml:space="preserve">67019330739</t>
  </si>
  <si>
    <t xml:space="preserve">24/10/2566</t>
  </si>
  <si>
    <r>
      <rPr>
        <sz val="16"/>
        <rFont val="Noto Sans Devanagari"/>
        <family val="2"/>
      </rPr>
      <t xml:space="preserve">เพื่อซ่อมแซมเครื่องปรับอากาศ รภ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อย</t>
    </r>
    <r>
      <rPr>
        <sz val="16"/>
        <rFont val="TH SarabunPSK"/>
        <family val="2"/>
        <charset val="222"/>
      </rPr>
      <t xml:space="preserve">.2-20-021-001155-56 </t>
    </r>
    <r>
      <rPr>
        <sz val="16"/>
        <rFont val="Noto Sans Devanagari"/>
        <family val="2"/>
      </rPr>
      <t xml:space="preserve">ควท ที่ชำรุดให้ใช้งานได้เป็นปกติ</t>
    </r>
  </si>
  <si>
    <t xml:space="preserve">3560200173740</t>
  </si>
  <si>
    <r>
      <rPr>
        <sz val="16"/>
        <rFont val="Noto Sans Devanagari"/>
        <family val="2"/>
      </rPr>
      <t xml:space="preserve">ร้านดีโอเซอร์วิส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นายณัณฐพันธ์ อ่อนน้อม</t>
    </r>
    <r>
      <rPr>
        <sz val="16"/>
        <rFont val="TH SarabunPSK"/>
        <family val="2"/>
        <charset val="222"/>
      </rPr>
      <t xml:space="preserve">)</t>
    </r>
  </si>
  <si>
    <t xml:space="preserve">66119521711</t>
  </si>
  <si>
    <t xml:space="preserve">19/10/2566</t>
  </si>
  <si>
    <r>
      <rPr>
        <sz val="16"/>
        <rFont val="Noto Sans Devanagari"/>
        <family val="2"/>
      </rPr>
      <t xml:space="preserve">บริการบำรุงรักษาลิฟต์ ยี่ห้อ </t>
    </r>
    <r>
      <rPr>
        <sz val="16"/>
        <rFont val="TH SarabunPSK"/>
        <family val="2"/>
        <charset val="222"/>
      </rPr>
      <t xml:space="preserve">OTIS </t>
    </r>
    <r>
      <rPr>
        <sz val="16"/>
        <rFont val="Noto Sans Devanagari"/>
        <family val="2"/>
      </rPr>
      <t xml:space="preserve">รภ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อย</t>
    </r>
    <r>
      <rPr>
        <sz val="16"/>
        <rFont val="TH SarabunPSK"/>
        <family val="2"/>
        <charset val="222"/>
      </rPr>
      <t xml:space="preserve">.01.115.02  </t>
    </r>
    <r>
      <rPr>
        <sz val="16"/>
        <rFont val="Noto Sans Devanagari"/>
        <family val="2"/>
      </rPr>
      <t xml:space="preserve">ประจำเดือน ตุลาคม </t>
    </r>
    <r>
      <rPr>
        <sz val="16"/>
        <rFont val="TH SarabunPSK"/>
        <family val="2"/>
        <charset val="222"/>
      </rPr>
      <t xml:space="preserve">2566</t>
    </r>
  </si>
  <si>
    <t xml:space="preserve">0105529039803</t>
  </si>
  <si>
    <r>
      <rPr>
        <sz val="16"/>
        <rFont val="Noto Sans Devanagari"/>
        <family val="2"/>
      </rPr>
      <t xml:space="preserve">บริษัท โอทิส เอเลเวเทอร์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ประเทศไทย</t>
    </r>
    <r>
      <rPr>
        <sz val="16"/>
        <rFont val="TH SarabunPSK"/>
        <family val="2"/>
        <charset val="222"/>
      </rPr>
      <t xml:space="preserve">) </t>
    </r>
    <r>
      <rPr>
        <sz val="16"/>
        <rFont val="Noto Sans Devanagari"/>
        <family val="2"/>
      </rPr>
      <t xml:space="preserve">จำกัด</t>
    </r>
  </si>
  <si>
    <t xml:space="preserve">66119452892</t>
  </si>
  <si>
    <r>
      <rPr>
        <sz val="16"/>
        <rFont val="Noto Sans Devanagari"/>
        <family val="2"/>
      </rPr>
      <t xml:space="preserve">เพื่อซ่อมซ่อมตู้อบลมร้อน </t>
    </r>
    <r>
      <rPr>
        <sz val="16"/>
        <rFont val="TH SarabunPSK"/>
        <family val="2"/>
        <charset val="222"/>
      </rPr>
      <t xml:space="preserve">(hot air oven) 2 </t>
    </r>
    <r>
      <rPr>
        <sz val="16"/>
        <rFont val="Noto Sans Devanagari"/>
        <family val="2"/>
      </rPr>
      <t xml:space="preserve">เครื่อง รภ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อย</t>
    </r>
    <r>
      <rPr>
        <sz val="16"/>
        <rFont val="TH SarabunPSK"/>
        <family val="2"/>
        <charset val="222"/>
      </rPr>
      <t xml:space="preserve">.07.84.09/41 </t>
    </r>
    <r>
      <rPr>
        <sz val="16"/>
        <rFont val="Noto Sans Devanagari"/>
        <family val="2"/>
      </rPr>
      <t xml:space="preserve">และ </t>
    </r>
    <r>
      <rPr>
        <sz val="16"/>
        <rFont val="TH SarabunPSK"/>
        <family val="2"/>
        <charset val="222"/>
      </rPr>
      <t xml:space="preserve">07.84.03/41 </t>
    </r>
    <r>
      <rPr>
        <sz val="16"/>
        <rFont val="Noto Sans Devanagari"/>
        <family val="2"/>
      </rPr>
      <t xml:space="preserve">ที่ชำรุดให้ใช้งานได้ปกติ</t>
    </r>
  </si>
  <si>
    <t xml:space="preserve">0105554131882</t>
  </si>
  <si>
    <t xml:space="preserve">บริษัท ซินเทค อินโนเวชั่น จำกัด</t>
  </si>
  <si>
    <t xml:space="preserve">67039378937</t>
  </si>
  <si>
    <t xml:space="preserve">31/10/2566</t>
  </si>
  <si>
    <t xml:space="preserve">เพื่อใช้ในดำเนินงานประกันคุณภาพการศึกษาของมหาวิทยาลัย</t>
  </si>
  <si>
    <t xml:space="preserve">3149900275971</t>
  </si>
  <si>
    <t xml:space="preserve">อุดมพร</t>
  </si>
  <si>
    <t xml:space="preserve">66119240376</t>
  </si>
  <si>
    <t xml:space="preserve">16/10/2566</t>
  </si>
  <si>
    <r>
      <rPr>
        <sz val="16"/>
        <rFont val="Noto Sans Devanagari"/>
        <family val="2"/>
      </rPr>
      <t xml:space="preserve">วารสารอิเล็กทรอนิกส์</t>
    </r>
    <r>
      <rPr>
        <sz val="16"/>
        <rFont val="TH SarabunPSK"/>
        <family val="2"/>
        <charset val="222"/>
      </rPr>
      <t xml:space="preserve">(e-magazine)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  <charset val="222"/>
      </rPr>
      <t xml:space="preserve">4 </t>
    </r>
    <r>
      <rPr>
        <sz val="16"/>
        <rFont val="Noto Sans Devanagari"/>
        <family val="2"/>
      </rPr>
      <t xml:space="preserve">นิตยสาร </t>
    </r>
    <r>
      <rPr>
        <sz val="16"/>
        <rFont val="TH SarabunPSK"/>
        <family val="2"/>
        <charset val="222"/>
      </rPr>
      <t xml:space="preserve">5 user</t>
    </r>
  </si>
  <si>
    <t xml:space="preserve">0105536122664</t>
  </si>
  <si>
    <t xml:space="preserve">บริษัท อมรินทร์ บุ๊ค เซ็นเตอร์</t>
  </si>
  <si>
    <t xml:space="preserve">66119153002</t>
  </si>
  <si>
    <r>
      <rPr>
        <sz val="16"/>
        <rFont val="Noto Sans Devanagari"/>
        <family val="2"/>
      </rPr>
      <t xml:space="preserve">วารสารอิเล็กทรอนิกส์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มติชนออนไลน์</t>
    </r>
    <r>
      <rPr>
        <sz val="16"/>
        <rFont val="TH SarabunPSK"/>
        <family val="2"/>
        <charset val="222"/>
      </rPr>
      <t xml:space="preserve">) Matichon E-Library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  <charset val="222"/>
      </rPr>
      <t xml:space="preserve">1 </t>
    </r>
    <r>
      <rPr>
        <sz val="16"/>
        <rFont val="Noto Sans Devanagari"/>
        <family val="2"/>
      </rPr>
      <t xml:space="preserve">งาน</t>
    </r>
  </si>
  <si>
    <t xml:space="preserve">0107536001451</t>
  </si>
  <si>
    <t xml:space="preserve">บริษัท มติชน จำกัด มหาชน</t>
  </si>
  <si>
    <t xml:space="preserve">66119239561</t>
  </si>
  <si>
    <t xml:space="preserve">อบรมเชิงปฏิบัติการทักษะชีวิตและการให้คำปรึกษา เรื่้อง เพศสำหรับครู</t>
  </si>
  <si>
    <t xml:space="preserve">0145542000435</t>
  </si>
  <si>
    <t xml:space="preserve">บริษัท ปรีชาเครื่องเขียน จำกัด</t>
  </si>
  <si>
    <t xml:space="preserve">66119239969</t>
  </si>
  <si>
    <t xml:space="preserve">26/10/2566</t>
  </si>
  <si>
    <t xml:space="preserve">โครงการพัฒนาผลิตภัณฑ์ชุมชนผลิตภัณฑ์จากงานปักมือชุมชนต้นสะตือสามต้นตำบลเกาะเรียน เพื่อยกระดับมาตรฐานผลิตภัณฑ์</t>
  </si>
  <si>
    <t xml:space="preserve">114990017185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ปนัดดา ณ นคร</t>
    </r>
  </si>
  <si>
    <t xml:space="preserve">66119453339</t>
  </si>
  <si>
    <t xml:space="preserve">โครงการพัฒนาผลิตภัณฑ์ชุมชนผลิตภัณฑ์จากงานปักมือชุมชนต้นสะตือสามต้นตำบลเกาะเรียน</t>
  </si>
  <si>
    <t xml:space="preserve">67019153694</t>
  </si>
  <si>
    <t xml:space="preserve">67019153931</t>
  </si>
  <si>
    <t xml:space="preserve">โครงการการเสริมศักยภาพและยกระดับมาตรฐานผลิตภัณฑ์สมุนไพรจากความหลากหลายทางชีวภาพและภูมิปัญญาท้องถิ่นด้วยวิทยาศาสตร์</t>
  </si>
  <si>
    <t xml:space="preserve">3620101612485</t>
  </si>
  <si>
    <t xml:space="preserve">ร้านเอ็น แอนด์ บี ออร์แกไนเซอร์</t>
  </si>
  <si>
    <t xml:space="preserve">67019388379</t>
  </si>
  <si>
    <t xml:space="preserve">30/10/2566</t>
  </si>
  <si>
    <t xml:space="preserve">โครงการการเสริมศักยภาพและยกระดับมาตรฐานผลิตภัณฑ์สมุนไพรจากความหลากหลายชีวภาพและภูมิปัญญาท้องถิ่นด้วยวิทยาศาสตร์</t>
  </si>
  <si>
    <t xml:space="preserve">67019391596</t>
  </si>
  <si>
    <r>
      <rPr>
        <sz val="16"/>
        <rFont val="Noto Sans Devanagari"/>
        <family val="2"/>
      </rPr>
      <t xml:space="preserve">สิ่งพิมต่อเนื่อง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วารสาร</t>
    </r>
    <r>
      <rPr>
        <sz val="16"/>
        <rFont val="TH SarabunPSK"/>
        <family val="2"/>
        <charset val="222"/>
      </rPr>
      <t xml:space="preserve">)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  <charset val="222"/>
      </rPr>
      <t xml:space="preserve">34 </t>
    </r>
    <r>
      <rPr>
        <sz val="16"/>
        <rFont val="Noto Sans Devanagari"/>
        <family val="2"/>
      </rPr>
      <t xml:space="preserve">รายการ </t>
    </r>
    <r>
      <rPr>
        <sz val="16"/>
        <rFont val="TH SarabunPSK"/>
        <family val="2"/>
        <charset val="222"/>
      </rPr>
      <t xml:space="preserve">65 </t>
    </r>
    <r>
      <rPr>
        <sz val="16"/>
        <rFont val="Noto Sans Devanagari"/>
        <family val="2"/>
      </rPr>
      <t xml:space="preserve">ฉบับ</t>
    </r>
  </si>
  <si>
    <t xml:space="preserve">0107536000285</t>
  </si>
  <si>
    <r>
      <rPr>
        <sz val="16"/>
        <rFont val="Noto Sans Devanagari"/>
        <family val="2"/>
      </rPr>
      <t xml:space="preserve">บริษัท ซีเอ็ดยูเคชั่น จำกัด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  <charset val="222"/>
      </rPr>
      <t xml:space="preserve">)</t>
    </r>
  </si>
  <si>
    <t xml:space="preserve">66119153247</t>
  </si>
  <si>
    <r>
      <rPr>
        <sz val="16"/>
        <rFont val="Noto Sans Devanagari"/>
        <family val="2"/>
      </rPr>
      <t xml:space="preserve">หนังสือตำราวิชาการภาษาไทย</t>
    </r>
    <r>
      <rPr>
        <sz val="16"/>
        <rFont val="TH SarabunPSK"/>
        <family val="2"/>
        <charset val="222"/>
      </rPr>
      <t xml:space="preserve">-</t>
    </r>
    <r>
      <rPr>
        <sz val="16"/>
        <rFont val="Noto Sans Devanagari"/>
        <family val="2"/>
      </rPr>
      <t xml:space="preserve">ต่างประเทศ จำนวน </t>
    </r>
    <r>
      <rPr>
        <sz val="16"/>
        <rFont val="TH SarabunPSK"/>
        <family val="2"/>
        <charset val="222"/>
      </rPr>
      <t xml:space="preserve">170 </t>
    </r>
    <r>
      <rPr>
        <sz val="16"/>
        <rFont val="Noto Sans Devanagari"/>
        <family val="2"/>
      </rPr>
      <t xml:space="preserve">รายการ </t>
    </r>
    <r>
      <rPr>
        <sz val="16"/>
        <rFont val="TH SarabunPSK"/>
        <family val="2"/>
        <charset val="222"/>
      </rPr>
      <t xml:space="preserve">301 </t>
    </r>
    <r>
      <rPr>
        <sz val="16"/>
        <rFont val="Noto Sans Devanagari"/>
        <family val="2"/>
      </rPr>
      <t xml:space="preserve">เล่ม</t>
    </r>
  </si>
  <si>
    <t xml:space="preserve">0994000159188</t>
  </si>
  <si>
    <t xml:space="preserve">ศูนย์หนังสือ จุฬาลงกรณ์มหาวิทยาลัย</t>
  </si>
  <si>
    <t xml:space="preserve">66119451324</t>
  </si>
  <si>
    <t xml:space="preserve">25/10/2566</t>
  </si>
  <si>
    <r>
      <rPr>
        <sz val="16"/>
        <rFont val="Noto Sans Devanagari"/>
        <family val="2"/>
      </rPr>
      <t xml:space="preserve">ลิขสิทธิ์ </t>
    </r>
    <r>
      <rPr>
        <sz val="16"/>
        <rFont val="TH SarabunPSK"/>
        <family val="2"/>
        <charset val="222"/>
      </rPr>
      <t xml:space="preserve">Anti-Virus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  <charset val="222"/>
      </rPr>
      <t xml:space="preserve">1 </t>
    </r>
    <r>
      <rPr>
        <sz val="16"/>
        <rFont val="Noto Sans Devanagari"/>
        <family val="2"/>
      </rPr>
      <t xml:space="preserve">งาน</t>
    </r>
  </si>
  <si>
    <t xml:space="preserve">0145553002531</t>
  </si>
  <si>
    <t xml:space="preserve">บริษัท ที แอนด์ เอส ออโต้ ซิสเต็ม จำกัด</t>
  </si>
  <si>
    <t xml:space="preserve">66119519685</t>
  </si>
  <si>
    <t xml:space="preserve">ซ่อมเครื่องถ่ายเอกสาร</t>
  </si>
  <si>
    <t xml:space="preserve">3460600132944</t>
  </si>
  <si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วีระ โอเอ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066700002</t>
    </r>
  </si>
  <si>
    <t xml:space="preserve">18/10/2566</t>
  </si>
  <si>
    <t xml:space="preserve">ซ่อมเครื่องปรับอากาศใช้งานได้ตามปกติ</t>
  </si>
  <si>
    <t xml:space="preserve">3149900133637</t>
  </si>
  <si>
    <t xml:space="preserve">ร้านต๋อยแอร์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066700004</t>
    </r>
  </si>
  <si>
    <t xml:space="preserve">13/10/2566</t>
  </si>
  <si>
    <r>
      <rPr>
        <sz val="16"/>
        <rFont val="Noto Sans Devanagari"/>
        <family val="2"/>
      </rPr>
      <t xml:space="preserve">จ้างทำแบบบันทึกปฏิบัติงานฝึกประสบการณ์วิชาชีพ ของนักศึกษาออกฝึกประสบการณ์วิชาชีพ </t>
    </r>
    <r>
      <rPr>
        <sz val="16"/>
        <rFont val="TH SarabunPSK"/>
        <family val="2"/>
        <charset val="222"/>
      </rPr>
      <t xml:space="preserve">2/2566</t>
    </r>
  </si>
  <si>
    <t xml:space="preserve">3800900181106</t>
  </si>
  <si>
    <t xml:space="preserve">ร้านบ้านงาน โดย นางสาวสุกัญญา  ศรีปานรอด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076700002</t>
    </r>
  </si>
  <si>
    <t xml:space="preserve">กิจกรรมนิเทศนักศึกษาฝึกปฏิบัติงานในสถานประกอบการ</t>
  </si>
  <si>
    <t xml:space="preserve">3750300129210</t>
  </si>
  <si>
    <t xml:space="preserve">นายธนา  จันทร์แย้ม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076700004</t>
    </r>
  </si>
  <si>
    <t xml:space="preserve">30/11/2566</t>
  </si>
  <si>
    <t xml:space="preserve">ตกแต่งสถานที่งานปัจฉิมนิเทศ</t>
  </si>
  <si>
    <t xml:space="preserve">1140800068456</t>
  </si>
  <si>
    <t xml:space="preserve">นายสุทิน  แสงมณี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096700002</t>
    </r>
  </si>
  <si>
    <t xml:space="preserve">04/10/2566</t>
  </si>
  <si>
    <t xml:space="preserve">20/11/2566</t>
  </si>
  <si>
    <t xml:space="preserve">ค่าวัสดุ</t>
  </si>
  <si>
    <t xml:space="preserve">0145555000561</t>
  </si>
  <si>
    <t xml:space="preserve">บริษัท เทียนวัฒนาพริ้นท์ติ้ง จำกัด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096700003</t>
    </r>
  </si>
  <si>
    <t xml:space="preserve">11/10/2566</t>
  </si>
  <si>
    <t xml:space="preserve">1149900342043</t>
  </si>
  <si>
    <t xml:space="preserve">ร้านชัยพฤกษ์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096700004</t>
    </r>
  </si>
  <si>
    <t xml:space="preserve">10/10/2566</t>
  </si>
  <si>
    <t xml:space="preserve">คู่มืออัตลักษณ์และเอกลักษณของมหาวิทยาลัยราชภัฏพระนครศรีอยุธยา</t>
  </si>
  <si>
    <t xml:space="preserve">0515561001448</t>
  </si>
  <si>
    <r>
      <rPr>
        <sz val="16"/>
        <rFont val="Noto Sans Devanagari"/>
        <family val="2"/>
      </rPr>
      <t xml:space="preserve">บริษัท ไอคอนนิค ครีเอท สตูดิโอ จำกัด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สำนักงานใหญ่</t>
    </r>
    <r>
      <rPr>
        <sz val="16"/>
        <rFont val="TH SarabunPSK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116700005</t>
    </r>
  </si>
  <si>
    <t xml:space="preserve">14/10/2566</t>
  </si>
  <si>
    <r>
      <rPr>
        <sz val="16"/>
        <rFont val="Noto Sans Devanagari"/>
        <family val="2"/>
      </rPr>
      <t xml:space="preserve">เปลี่ยนถ่ายน้ำมันเครื่องรถยนต์ ทะเบียน นค</t>
    </r>
    <r>
      <rPr>
        <sz val="16"/>
        <rFont val="TH SarabunPSK"/>
        <family val="2"/>
        <charset val="222"/>
      </rPr>
      <t xml:space="preserve">-4907 </t>
    </r>
    <r>
      <rPr>
        <sz val="16"/>
        <rFont val="Noto Sans Devanagari"/>
        <family val="2"/>
      </rPr>
      <t xml:space="preserve">เพื่อให้สามารถใช้งานได้ปกติ</t>
    </r>
  </si>
  <si>
    <t xml:space="preserve">0145530000052</t>
  </si>
  <si>
    <t xml:space="preserve">บริษัท โตโยต้าอยุธยา จำกัด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116700006</t>
    </r>
  </si>
  <si>
    <t xml:space="preserve">12/10/2566</t>
  </si>
  <si>
    <t xml:space="preserve">10/11/2566</t>
  </si>
  <si>
    <r>
      <rPr>
        <sz val="16"/>
        <rFont val="Noto Sans Devanagari"/>
        <family val="2"/>
      </rPr>
      <t xml:space="preserve">งานปรับปรุงซ่อมแซมท่อน้ำดีโถปัสสาวะ ห้องน้ำชายชั้น </t>
    </r>
    <r>
      <rPr>
        <sz val="16"/>
        <rFont val="TH SarabunPSK"/>
        <family val="2"/>
        <charset val="222"/>
      </rPr>
      <t xml:space="preserve">2 </t>
    </r>
    <r>
      <rPr>
        <sz val="16"/>
        <rFont val="Noto Sans Devanagari"/>
        <family val="2"/>
      </rPr>
      <t xml:space="preserve">และฝ้าเพดานห้องน้ำชายชั้นล่าง อาคารศูนย์ภาษาและคอมพิวเตอร์</t>
    </r>
  </si>
  <si>
    <t xml:space="preserve">3141000174267</t>
  </si>
  <si>
    <t xml:space="preserve">นายสมชาย  ไตรกลิ่น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116700007</t>
    </r>
  </si>
  <si>
    <t xml:space="preserve">03/10/2566</t>
  </si>
  <si>
    <t xml:space="preserve">11/12/2566</t>
  </si>
  <si>
    <r>
      <rPr>
        <sz val="16"/>
        <rFont val="Noto Sans Devanagari"/>
        <family val="2"/>
      </rPr>
      <t xml:space="preserve">ค่าธรรมเนียการกำจัดขยะมูลฝอย ประจำเดือน กันยายน </t>
    </r>
    <r>
      <rPr>
        <sz val="16"/>
        <rFont val="TH SarabunPSK"/>
        <family val="2"/>
        <charset val="222"/>
      </rPr>
      <t xml:space="preserve">2566</t>
    </r>
  </si>
  <si>
    <t xml:space="preserve">0994000212241</t>
  </si>
  <si>
    <t xml:space="preserve">องค์การบริหารส่วนจังหวัดพระนครศรีอยุธยา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116700010</t>
    </r>
  </si>
  <si>
    <t xml:space="preserve">20/10/2566</t>
  </si>
  <si>
    <t xml:space="preserve">งานจ้างเหมาซ่อมแซม ฝ้าเพดานกระเบื้องและน้ำรั่วพื้นห้อง อาคารบ้านพลูหลวง</t>
  </si>
  <si>
    <t xml:space="preserve">3160600751213</t>
  </si>
  <si>
    <t xml:space="preserve">นายสำเริง  ชนะวงค์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116700011</t>
    </r>
  </si>
  <si>
    <t xml:space="preserve">17/10/2566</t>
  </si>
  <si>
    <t xml:space="preserve">22/10/2566</t>
  </si>
  <si>
    <r>
      <rPr>
        <sz val="16"/>
        <rFont val="Noto Sans Devanagari"/>
        <family val="2"/>
      </rPr>
      <t xml:space="preserve">จ้างเหมาประกอบอาหารกลางวันและนม ประจำภาคเรียนที่ </t>
    </r>
    <r>
      <rPr>
        <sz val="16"/>
        <rFont val="TH SarabunPSK"/>
        <family val="2"/>
        <charset val="222"/>
      </rPr>
      <t xml:space="preserve">2/2566 </t>
    </r>
    <r>
      <rPr>
        <sz val="16"/>
        <rFont val="Noto Sans Devanagari"/>
        <family val="2"/>
      </rPr>
      <t xml:space="preserve">โรงเรียนสาธิตมหาวิทยาลัยราชภัฏพระนครศรีอยุธยา</t>
    </r>
  </si>
  <si>
    <t xml:space="preserve">นางสาวสุนีย์   จันทร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116700012</t>
    </r>
  </si>
  <si>
    <t xml:space="preserve">29/03/2567</t>
  </si>
  <si>
    <r>
      <rPr>
        <sz val="16"/>
        <rFont val="Noto Sans Devanagari"/>
        <family val="2"/>
      </rPr>
      <t xml:space="preserve">ใช้ในการจัดทำรายงานประจำปี ประจำปี </t>
    </r>
    <r>
      <rPr>
        <sz val="16"/>
        <rFont val="TH SarabunPSK"/>
        <family val="2"/>
        <charset val="222"/>
      </rPr>
      <t xml:space="preserve">2565</t>
    </r>
  </si>
  <si>
    <t xml:space="preserve">3102300336387</t>
  </si>
  <si>
    <t xml:space="preserve">นางสาวอาภาพรรณ จันทนฤกษ์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116700013</t>
    </r>
  </si>
  <si>
    <t xml:space="preserve">09/12/2566</t>
  </si>
  <si>
    <t xml:space="preserve">วัสดุฝึกประสบการณ์วิชาชีพครู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116700095</t>
    </r>
  </si>
  <si>
    <t xml:space="preserve">วัสดุการฝึกประสบการณ์วิชาชีพครู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126700003</t>
    </r>
  </si>
  <si>
    <t xml:space="preserve">ค่าวัสดุในหอพักนักศึกษา</t>
  </si>
  <si>
    <t xml:space="preserve">3250400416746</t>
  </si>
  <si>
    <t xml:space="preserve">นายสุริโย  พรมนิล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136700002</t>
    </r>
  </si>
  <si>
    <t xml:space="preserve">12/11/2566</t>
  </si>
  <si>
    <t xml:space="preserve">ซ่อมแซมเครื่องคอมพิวเตอร์ให้ใช้งานได้อย่างมีประสิทธิภาพ</t>
  </si>
  <si>
    <t xml:space="preserve">0145555001419</t>
  </si>
  <si>
    <t xml:space="preserve">บริษัท แอดวานซ์ ไอที ซัพพอร์ท เซอร์วิส จำกัด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136700003</t>
    </r>
  </si>
  <si>
    <t xml:space="preserve">ป้องกัน และกำจัดปลวกที่เสี่ยงต่อการเกิดปัญหาที่พบการทำลายของปลวก</t>
  </si>
  <si>
    <t xml:space="preserve">0123558001990</t>
  </si>
  <si>
    <r>
      <rPr>
        <sz val="16"/>
        <rFont val="Noto Sans Devanagari"/>
        <family val="2"/>
      </rPr>
      <t xml:space="preserve">ห้างหุ้นส่วนจำกัด ปลวกทอง เพสท์ คอนโทรล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สำนักงานใหญ่</t>
    </r>
    <r>
      <rPr>
        <sz val="16"/>
        <rFont val="TH SarabunPSK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146700002</t>
    </r>
  </si>
  <si>
    <t xml:space="preserve">11/11/2566</t>
  </si>
  <si>
    <r>
      <rPr>
        <sz val="16"/>
        <rFont val="Noto Sans Devanagari"/>
        <family val="2"/>
      </rPr>
      <t xml:space="preserve">จัดแสดงนิทรรศการฯ “ราชภัฏวิจัย ครั้งที่ </t>
    </r>
    <r>
      <rPr>
        <sz val="16"/>
        <rFont val="TH SarabunPSK"/>
        <family val="2"/>
        <charset val="222"/>
      </rPr>
      <t xml:space="preserve">7</t>
    </r>
  </si>
  <si>
    <t xml:space="preserve">1170200031659</t>
  </si>
  <si>
    <t xml:space="preserve">ร้านอยุธยางานป้าย  โดยนายสุทธิศักดิ์  สุทธิวัฒนาการ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146700004</t>
    </r>
  </si>
  <si>
    <t xml:space="preserve">24/11/2566</t>
  </si>
  <si>
    <r>
      <rPr>
        <sz val="16"/>
        <rFont val="Noto Sans Devanagari"/>
        <family val="2"/>
      </rPr>
      <t xml:space="preserve">ไปร่วมจัดแสดงนิทรรศการฯ “ราชภัฏวิจัย ครั้งที่ </t>
    </r>
    <r>
      <rPr>
        <sz val="16"/>
        <rFont val="TH SarabunPSK"/>
        <family val="2"/>
        <charset val="222"/>
      </rPr>
      <t xml:space="preserve">7</t>
    </r>
  </si>
  <si>
    <t xml:space="preserve">1169800014320</t>
  </si>
  <si>
    <t xml:space="preserve">นายศุภกร ทองอยู่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146700005</t>
    </r>
  </si>
  <si>
    <t xml:space="preserve">ค่าจ้างเหมาจัดทำวัตถุการแสดง</t>
  </si>
  <si>
    <t xml:space="preserve">1149900301606</t>
  </si>
  <si>
    <t xml:space="preserve">นายชัยณรงค์  ควรสถิตย์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166700002</t>
    </r>
  </si>
  <si>
    <r>
      <rPr>
        <sz val="16"/>
        <rFont val="Noto Sans Devanagari"/>
        <family val="2"/>
      </rPr>
      <t xml:space="preserve">ทำเพลงคชสารเกมส์ เพื่อใช้ในการแข่งขันกีฬาสาธิตราชภัฎสัมพันธ์ ครั้งที่ </t>
    </r>
    <r>
      <rPr>
        <sz val="16"/>
        <rFont val="TH SarabunPSK"/>
        <family val="2"/>
        <charset val="222"/>
      </rPr>
      <t xml:space="preserve">27</t>
    </r>
  </si>
  <si>
    <t xml:space="preserve">1100200547604</t>
  </si>
  <si>
    <t xml:space="preserve">นายพงษ์ธวัฒน์ รัตนวงศ์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166700007</t>
    </r>
  </si>
  <si>
    <r>
      <rPr>
        <sz val="16"/>
        <rFont val="Noto Sans Devanagari"/>
        <family val="2"/>
      </rPr>
      <t xml:space="preserve">โครงการเตรียมความพร้อมการแข่งขันกีฬาสาธิตราชภัฏสัมพันธ์ ครั้งที่ </t>
    </r>
    <r>
      <rPr>
        <sz val="16"/>
        <rFont val="TH SarabunPSK"/>
        <family val="2"/>
        <charset val="222"/>
      </rPr>
      <t xml:space="preserve">27 "</t>
    </r>
    <r>
      <rPr>
        <sz val="16"/>
        <rFont val="Noto Sans Devanagari"/>
        <family val="2"/>
      </rPr>
      <t xml:space="preserve">คชสารเกมส์</t>
    </r>
    <r>
      <rPr>
        <sz val="16"/>
        <rFont val="TH SarabunPSK"/>
        <family val="2"/>
        <charset val="222"/>
      </rPr>
      <t xml:space="preserve">"</t>
    </r>
  </si>
  <si>
    <t xml:space="preserve">3140400104028</t>
  </si>
  <si>
    <t xml:space="preserve">นางสาววิภารัตน์  เข็มกลัด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176700002</t>
    </r>
  </si>
  <si>
    <t xml:space="preserve">05/10/2566</t>
  </si>
  <si>
    <r>
      <rPr>
        <sz val="16"/>
        <rFont val="Noto Sans Devanagari"/>
        <family val="2"/>
      </rPr>
      <t xml:space="preserve">งานแถลงข่าวการจัดการแข่งขันกีฬาสาธิตสัมพันธ์ ครั้งที่ </t>
    </r>
    <r>
      <rPr>
        <sz val="16"/>
        <rFont val="TH SarabunPSK"/>
        <family val="2"/>
        <charset val="222"/>
      </rPr>
      <t xml:space="preserve">27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236700002</t>
    </r>
  </si>
  <si>
    <t xml:space="preserve">09/10/2566</t>
  </si>
  <si>
    <t xml:space="preserve">27/10/2566</t>
  </si>
  <si>
    <r>
      <rPr>
        <sz val="16"/>
        <rFont val="Noto Sans Devanagari"/>
        <family val="2"/>
      </rPr>
      <t xml:space="preserve">โครงการแลกเปลี่ยนทางการศึกษาไทย</t>
    </r>
    <r>
      <rPr>
        <sz val="16"/>
        <rFont val="TH SarabunPSK"/>
        <family val="2"/>
        <charset val="222"/>
      </rPr>
      <t xml:space="preserve">-</t>
    </r>
    <r>
      <rPr>
        <sz val="16"/>
        <rFont val="Noto Sans Devanagari"/>
        <family val="2"/>
      </rPr>
      <t xml:space="preserve">ญี่ปุ่น</t>
    </r>
  </si>
  <si>
    <t xml:space="preserve">3140200012766</t>
  </si>
  <si>
    <t xml:space="preserve">นายจักรกฤษณ์ มีเอี่ยม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236700003</t>
    </r>
  </si>
  <si>
    <t xml:space="preserve">02/11/2566</t>
  </si>
  <si>
    <r>
      <rPr>
        <sz val="16"/>
        <rFont val="Noto Sans Devanagari"/>
        <family val="2"/>
      </rPr>
      <t xml:space="preserve">กิจกรรมเสริมทักษะเตรียมความพร้อมเข้าศึกษาต่อชั้นประถมศึกษาปีที่ </t>
    </r>
    <r>
      <rPr>
        <sz val="16"/>
        <rFont val="TH SarabunPSK"/>
        <family val="2"/>
        <charset val="222"/>
      </rPr>
      <t xml:space="preserve">1 </t>
    </r>
    <r>
      <rPr>
        <sz val="16"/>
        <rFont val="Noto Sans Devanagari"/>
        <family val="2"/>
      </rPr>
      <t xml:space="preserve">ของนักเรียนชั้นปฐมวัย </t>
    </r>
    <r>
      <rPr>
        <sz val="16"/>
        <rFont val="TH SarabunPSK"/>
        <family val="2"/>
        <charset val="222"/>
      </rPr>
      <t xml:space="preserve">3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236700004</t>
    </r>
  </si>
  <si>
    <r>
      <rPr>
        <sz val="16"/>
        <rFont val="Noto Sans Devanagari"/>
        <family val="2"/>
      </rPr>
      <t xml:space="preserve">วัสดุงานแข่งขันกีฬาสาธิตราชภัฏสัมพันธ์ ครั้งที่ </t>
    </r>
    <r>
      <rPr>
        <sz val="16"/>
        <rFont val="TH SarabunPSK"/>
        <family val="2"/>
        <charset val="222"/>
      </rPr>
      <t xml:space="preserve">27 “</t>
    </r>
    <r>
      <rPr>
        <sz val="16"/>
        <rFont val="Noto Sans Devanagari"/>
        <family val="2"/>
      </rPr>
      <t xml:space="preserve">คชสารเกมส์”</t>
    </r>
  </si>
  <si>
    <t xml:space="preserve">3190800005183</t>
  </si>
  <si>
    <t xml:space="preserve">นางศิริวรรณ วิสุทธิแสง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236700005</t>
    </r>
  </si>
  <si>
    <t xml:space="preserve">17/11/2566</t>
  </si>
  <si>
    <t xml:space="preserve">1149900196811</t>
  </si>
  <si>
    <t xml:space="preserve">นายธีรภัทร์ ฟองอินทร์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236700006</t>
    </r>
  </si>
  <si>
    <t xml:space="preserve">เลี้ยงต้อนรับนักกีฬา</t>
  </si>
  <si>
    <t xml:space="preserve">1149900246320</t>
  </si>
  <si>
    <t xml:space="preserve">นายนัฐการต์  ธรรมผล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236700013</t>
    </r>
  </si>
  <si>
    <r>
      <rPr>
        <sz val="16"/>
        <rFont val="Noto Sans Devanagari"/>
        <family val="2"/>
      </rPr>
      <t xml:space="preserve">งานกีฬาสาธิตราชภัฏสัมพันธ์ ครั้งที่ </t>
    </r>
    <r>
      <rPr>
        <sz val="16"/>
        <rFont val="TH SarabunPSK"/>
        <family val="2"/>
        <charset val="222"/>
      </rPr>
      <t xml:space="preserve">27 “</t>
    </r>
    <r>
      <rPr>
        <sz val="16"/>
        <rFont val="Noto Sans Devanagari"/>
        <family val="2"/>
      </rPr>
      <t xml:space="preserve">คชสารเกมส์”</t>
    </r>
  </si>
  <si>
    <t xml:space="preserve">0105548063056</t>
  </si>
  <si>
    <t xml:space="preserve">บริษัท ชาโต เดอ อาร์ต จำกัด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236700014</t>
    </r>
  </si>
  <si>
    <r>
      <rPr>
        <sz val="16"/>
        <rFont val="Noto Sans Devanagari"/>
        <family val="2"/>
      </rPr>
      <t xml:space="preserve">จ้างเหมาต่อเติมปรัมและติดตั้งโครงทรัสงานแข่งขันกีฬาสาธิตราชภัฏสัมพันธ์ ครั้งที่ </t>
    </r>
    <r>
      <rPr>
        <sz val="16"/>
        <rFont val="TH SarabunPSK"/>
        <family val="2"/>
        <charset val="222"/>
      </rPr>
      <t xml:space="preserve">27 “</t>
    </r>
    <r>
      <rPr>
        <sz val="16"/>
        <rFont val="Noto Sans Devanagari"/>
        <family val="2"/>
      </rPr>
      <t xml:space="preserve">คชสารเกมส์”</t>
    </r>
  </si>
  <si>
    <t xml:space="preserve">3749900271562</t>
  </si>
  <si>
    <t xml:space="preserve">นางสาวทิพพาภรณ์  ดวนใหญ่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236700016</t>
    </r>
  </si>
  <si>
    <t xml:space="preserve">03/11/2566</t>
  </si>
  <si>
    <r>
      <rPr>
        <sz val="16"/>
        <rFont val="Noto Sans Devanagari"/>
        <family val="2"/>
      </rPr>
      <t xml:space="preserve">งานแข่งขันกีฬาสาธิตราชภัฏสัมพันธ์ ครั้งที่ </t>
    </r>
    <r>
      <rPr>
        <sz val="16"/>
        <rFont val="TH SarabunPSK"/>
        <family val="2"/>
        <charset val="222"/>
      </rPr>
      <t xml:space="preserve">27 “</t>
    </r>
    <r>
      <rPr>
        <sz val="16"/>
        <rFont val="Noto Sans Devanagari"/>
        <family val="2"/>
      </rPr>
      <t xml:space="preserve">คชสารเกมส์”</t>
    </r>
  </si>
  <si>
    <t xml:space="preserve">1101401248028</t>
  </si>
  <si>
    <t xml:space="preserve">นายจีรวัฒน์  คล้ายทิม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236700017</t>
    </r>
  </si>
  <si>
    <r>
      <rPr>
        <sz val="16"/>
        <rFont val="Noto Sans Devanagari"/>
        <family val="2"/>
      </rPr>
      <t xml:space="preserve">งานกีฬาสาธิตสัมพันธ์ครั้งที่ </t>
    </r>
    <r>
      <rPr>
        <sz val="16"/>
        <rFont val="TH SarabunPSK"/>
        <family val="2"/>
        <charset val="222"/>
      </rPr>
      <t xml:space="preserve">7 "</t>
    </r>
    <r>
      <rPr>
        <sz val="16"/>
        <rFont val="Noto Sans Devanagari"/>
        <family val="2"/>
      </rPr>
      <t xml:space="preserve">คชสารเกมส์</t>
    </r>
    <r>
      <rPr>
        <sz val="16"/>
        <rFont val="TH SarabunPSK"/>
        <family val="2"/>
        <charset val="222"/>
      </rPr>
      <t xml:space="preserve">"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236700018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236700019</t>
    </r>
  </si>
  <si>
    <r>
      <rPr>
        <sz val="16"/>
        <rFont val="Noto Sans Devanagari"/>
        <family val="2"/>
      </rPr>
      <t xml:space="preserve">งานกีฬาสาธิตสัมพันธ์ครั้งที่ </t>
    </r>
    <r>
      <rPr>
        <sz val="16"/>
        <rFont val="TH SarabunPSK"/>
        <family val="2"/>
        <charset val="222"/>
      </rPr>
      <t xml:space="preserve">7 “</t>
    </r>
    <r>
      <rPr>
        <sz val="16"/>
        <rFont val="Noto Sans Devanagari"/>
        <family val="2"/>
      </rPr>
      <t xml:space="preserve">คชสารเกมส์”</t>
    </r>
  </si>
  <si>
    <t xml:space="preserve">1149900011331</t>
  </si>
  <si>
    <t xml:space="preserve">นายธีวรินทร์ ทองดูศรี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236700020</t>
    </r>
  </si>
  <si>
    <t xml:space="preserve">19/11/2566</t>
  </si>
  <si>
    <r>
      <rPr>
        <sz val="16"/>
        <rFont val="Noto Sans Devanagari"/>
        <family val="2"/>
      </rPr>
      <t xml:space="preserve">งานแข่งขันกีฬาสาธิตราชภัฏสัมพันธ์ ครั้งที่ </t>
    </r>
    <r>
      <rPr>
        <sz val="16"/>
        <rFont val="TH SarabunPSK"/>
        <family val="2"/>
        <charset val="222"/>
      </rPr>
      <t xml:space="preserve">27 "</t>
    </r>
    <r>
      <rPr>
        <sz val="16"/>
        <rFont val="Noto Sans Devanagari"/>
        <family val="2"/>
      </rPr>
      <t xml:space="preserve">คชสารเกมส์</t>
    </r>
    <r>
      <rPr>
        <sz val="16"/>
        <rFont val="TH SarabunPSK"/>
        <family val="2"/>
        <charset val="222"/>
      </rPr>
      <t xml:space="preserve">"</t>
    </r>
  </si>
  <si>
    <t xml:space="preserve">3720100316377</t>
  </si>
  <si>
    <t xml:space="preserve">นายพิษณุ อนุช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236700021</t>
    </r>
  </si>
  <si>
    <r>
      <rPr>
        <sz val="16"/>
        <rFont val="Noto Sans Devanagari"/>
        <family val="2"/>
      </rPr>
      <t xml:space="preserve">กิจกรรมการแข่งขันกีฬาสาธิตราชภัฏสัมพันธ์ ครั้งที่ </t>
    </r>
    <r>
      <rPr>
        <sz val="16"/>
        <rFont val="TH SarabunPSK"/>
        <family val="2"/>
        <charset val="222"/>
      </rPr>
      <t xml:space="preserve">27 “</t>
    </r>
    <r>
      <rPr>
        <sz val="16"/>
        <rFont val="Noto Sans Devanagari"/>
        <family val="2"/>
      </rPr>
      <t xml:space="preserve">คชสารเกมส์”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236700022</t>
    </r>
  </si>
  <si>
    <r>
      <rPr>
        <sz val="16"/>
        <rFont val="Noto Sans Devanagari"/>
        <family val="2"/>
      </rPr>
      <t xml:space="preserve">พิธีเปิดงานกีฬาสาธิตสัมพันธ์ครั้งที่ </t>
    </r>
    <r>
      <rPr>
        <sz val="16"/>
        <rFont val="TH SarabunPSK"/>
        <family val="2"/>
        <charset val="222"/>
      </rPr>
      <t xml:space="preserve">7 “</t>
    </r>
    <r>
      <rPr>
        <sz val="16"/>
        <rFont val="Noto Sans Devanagari"/>
        <family val="2"/>
      </rPr>
      <t xml:space="preserve">คชสารเกมส์”</t>
    </r>
  </si>
  <si>
    <t xml:space="preserve">1189900225276</t>
  </si>
  <si>
    <t xml:space="preserve">นายพงษ์ธเนศ  แสงโป๋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236700023</t>
    </r>
  </si>
  <si>
    <r>
      <rPr>
        <sz val="16"/>
        <rFont val="Noto Sans Devanagari"/>
        <family val="2"/>
      </rPr>
      <t xml:space="preserve">ใช้ในงานแข่งขันกีฬาสาธิตราชภัฏสัมพันธ์ ครั้งที่ </t>
    </r>
    <r>
      <rPr>
        <sz val="16"/>
        <rFont val="TH SarabunPSK"/>
        <family val="2"/>
        <charset val="222"/>
      </rPr>
      <t xml:space="preserve">27 “</t>
    </r>
    <r>
      <rPr>
        <sz val="16"/>
        <rFont val="Noto Sans Devanagari"/>
        <family val="2"/>
      </rPr>
      <t xml:space="preserve">คชสารเกมส์”</t>
    </r>
  </si>
  <si>
    <t xml:space="preserve">1430300193771</t>
  </si>
  <si>
    <t xml:space="preserve">นางสาวอภิสรา เพ็งทอง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236700024</t>
    </r>
  </si>
  <si>
    <t xml:space="preserve">ใช้ในงานสำนักงานคณะมนุษยศาสตร์และสังคมศาสตร์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236700025</t>
    </r>
  </si>
  <si>
    <t xml:space="preserve">ใช้ในการสนับสนุนการปฏิบัติงานของบุคลากรสำนักงานคณบดีคณะวิทยาการจัดการ</t>
  </si>
  <si>
    <t xml:space="preserve">0143552000321</t>
  </si>
  <si>
    <t xml:space="preserve">ห้างหุ้นส่วนจำกัด แสงทองเฟอร์นิเจอร์ คอนเซ็ปต์ โฮมแอนด์ออฟฟิศ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236700026</t>
    </r>
  </si>
  <si>
    <t xml:space="preserve">เพื่อจัดซื้อปั๊มน้ำทดแทนของเดิมที่ชำรุด</t>
  </si>
  <si>
    <t xml:space="preserve">3141500111981</t>
  </si>
  <si>
    <r>
      <rPr>
        <sz val="16"/>
        <rFont val="Noto Sans Devanagari"/>
        <family val="2"/>
      </rPr>
      <t xml:space="preserve">ร้านพี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ที</t>
    </r>
    <r>
      <rPr>
        <sz val="16"/>
        <rFont val="TH SarabunPSK"/>
        <family val="2"/>
        <charset val="222"/>
      </rPr>
      <t xml:space="preserve">. </t>
    </r>
    <r>
      <rPr>
        <sz val="16"/>
        <rFont val="Noto Sans Devanagari"/>
        <family val="2"/>
      </rPr>
      <t xml:space="preserve">แอร์ เซอร์วิส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066700002</t>
    </r>
  </si>
  <si>
    <t xml:space="preserve">04/11/2566</t>
  </si>
  <si>
    <t xml:space="preserve">เพื่อจัดซื้อครุภัณฑ์เก้าอี้สำหรับคอมพิวเตอร์สำหรับใช้ในการเรียนการสอน</t>
  </si>
  <si>
    <t xml:space="preserve">0145562003065</t>
  </si>
  <si>
    <t xml:space="preserve">บริษัท เคเอ็ม โปรเกรส ซัคเซส จำกัด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076700002</t>
    </r>
  </si>
  <si>
    <t xml:space="preserve">ใช้ในสำนักงาน</t>
  </si>
  <si>
    <t xml:space="preserve">0000000000009</t>
  </si>
  <si>
    <t xml:space="preserve">ศูนย์หนังสือมหาวิทยาลัยราชภัฏพระนครศรีอยุธยา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086700002</t>
    </r>
  </si>
  <si>
    <t xml:space="preserve">ใช้ในสำนักงานบัณฑิตวิทยาลัย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086700003</t>
    </r>
  </si>
  <si>
    <t xml:space="preserve">21/10/2566</t>
  </si>
  <si>
    <t xml:space="preserve">วันดุสำนักงาน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096700002</t>
    </r>
  </si>
  <si>
    <t xml:space="preserve">วัสดุสำนักงาน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096700003</t>
    </r>
  </si>
  <si>
    <t xml:space="preserve">การปฏิบัติงานสื่อสารองค์กรและงานที่มหาวิทยาลัยมอบหมาย</t>
  </si>
  <si>
    <t xml:space="preserve">3360600785167</t>
  </si>
  <si>
    <r>
      <rPr>
        <sz val="16"/>
        <rFont val="Noto Sans Devanagari"/>
        <family val="2"/>
      </rPr>
      <t xml:space="preserve">ร้านเค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อี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ซี ไฟฟ้าสื่อสาร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096700004</t>
    </r>
  </si>
  <si>
    <t xml:space="preserve">ค่าพิมพ์เอกสารประจำกองกลาง สำนักงานอธิการบดี</t>
  </si>
  <si>
    <t xml:space="preserve">0105552021346</t>
  </si>
  <si>
    <t xml:space="preserve">BY ONE CO.,LTD (Head Office)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096700005</t>
    </r>
  </si>
  <si>
    <t xml:space="preserve">08/11/2566</t>
  </si>
  <si>
    <t xml:space="preserve">ค่าวัสดุภายในกองกลาง สำนักงานอธิการบดี</t>
  </si>
  <si>
    <t xml:space="preserve">0105537143215</t>
  </si>
  <si>
    <r>
      <rPr>
        <sz val="16"/>
        <rFont val="Noto Sans Devanagari"/>
        <family val="2"/>
      </rPr>
      <t xml:space="preserve">บริษัท ออฟฟิศเมท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ไทย</t>
    </r>
    <r>
      <rPr>
        <sz val="16"/>
        <rFont val="TH SarabunPSK"/>
        <family val="2"/>
        <charset val="222"/>
      </rPr>
      <t xml:space="preserve">) </t>
    </r>
    <r>
      <rPr>
        <sz val="16"/>
        <rFont val="Noto Sans Devanagari"/>
        <family val="2"/>
      </rPr>
      <t xml:space="preserve">จำกัด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116700002</t>
    </r>
  </si>
  <si>
    <t xml:space="preserve">8/11/2566</t>
  </si>
  <si>
    <r>
      <rPr>
        <sz val="16"/>
        <rFont val="Noto Sans Devanagari"/>
        <family val="2"/>
      </rPr>
      <t xml:space="preserve">จ้างเหมาบริการรักษาความสะอาดอาคาร </t>
    </r>
    <r>
      <rPr>
        <sz val="16"/>
        <rFont val="TH SarabunPSK"/>
        <family val="2"/>
        <charset val="222"/>
      </rPr>
      <t xml:space="preserve">3 </t>
    </r>
    <r>
      <rPr>
        <sz val="16"/>
        <rFont val="Noto Sans Devanagari"/>
        <family val="2"/>
      </rPr>
      <t xml:space="preserve">และอาคาร </t>
    </r>
    <r>
      <rPr>
        <sz val="16"/>
        <rFont val="TH SarabunPSK"/>
        <family val="2"/>
        <charset val="222"/>
      </rPr>
      <t xml:space="preserve">317 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  <charset val="222"/>
      </rPr>
      <t xml:space="preserve">6 (</t>
    </r>
    <r>
      <rPr>
        <sz val="16"/>
        <rFont val="Noto Sans Devanagari"/>
        <family val="2"/>
      </rPr>
      <t xml:space="preserve">งวดสุดท้าย</t>
    </r>
    <r>
      <rPr>
        <sz val="16"/>
        <rFont val="TH SarabunPSK"/>
        <family val="2"/>
        <charset val="222"/>
      </rPr>
      <t xml:space="preserve">)</t>
    </r>
  </si>
  <si>
    <t xml:space="preserve">0105547168156</t>
  </si>
  <si>
    <r>
      <rPr>
        <sz val="16"/>
        <rFont val="Noto Sans Devanagari"/>
        <family val="2"/>
      </rPr>
      <t xml:space="preserve">บริษัท เค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อส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ซี</t>
    </r>
    <r>
      <rPr>
        <sz val="16"/>
        <rFont val="TH SarabunPSK"/>
        <family val="2"/>
        <charset val="222"/>
      </rPr>
      <t xml:space="preserve">. </t>
    </r>
    <r>
      <rPr>
        <sz val="16"/>
        <rFont val="Noto Sans Devanagari"/>
        <family val="2"/>
      </rPr>
      <t xml:space="preserve">คลินนิ่ง เซอร์วิส จำกัด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116700003</t>
    </r>
  </si>
  <si>
    <t xml:space="preserve">ค่าวัสดุงานบ้าน งานครัว</t>
  </si>
  <si>
    <t xml:space="preserve">0105556187087</t>
  </si>
  <si>
    <t xml:space="preserve">บริษัท เจนเทรดดิ้ง เรียล ซัพพลาย จำกัด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116700004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116700005</t>
    </r>
  </si>
  <si>
    <t xml:space="preserve">0143557000515</t>
  </si>
  <si>
    <t xml:space="preserve">ห้างหุ้นส่วนจำกัด ไอเดีย คลีน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116700006</t>
    </r>
  </si>
  <si>
    <t xml:space="preserve">21/11/2566</t>
  </si>
  <si>
    <r>
      <rPr>
        <sz val="16"/>
        <rFont val="Noto Sans Devanagari"/>
        <family val="2"/>
      </rPr>
      <t xml:space="preserve">เปลี่ยนยางรถยนต์ ทะเบียน </t>
    </r>
    <r>
      <rPr>
        <sz val="16"/>
        <rFont val="TH SarabunPSK"/>
        <family val="2"/>
        <charset val="222"/>
      </rPr>
      <t xml:space="preserve">83-9266 </t>
    </r>
    <r>
      <rPr>
        <sz val="16"/>
        <rFont val="Noto Sans Devanagari"/>
        <family val="2"/>
      </rPr>
      <t xml:space="preserve">เพื่อให้สามารถใช้งานได้ตามปกติ</t>
    </r>
  </si>
  <si>
    <t xml:space="preserve">0145551001309</t>
  </si>
  <si>
    <t xml:space="preserve">บริษัท โรจนะออโต้ไทร์ จำกัด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116700007</t>
    </r>
  </si>
  <si>
    <t xml:space="preserve">ค่าวัสดุในกิจกรรมงานสื่อสารองค์กรและกิจกรรมของมหาวิทยาลัยราชภัฏพระนครศรีอยุธยา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116700008</t>
    </r>
  </si>
  <si>
    <t xml:space="preserve">วัสดุใช้ในงานสื่อสารองค์กร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116700009</t>
    </r>
  </si>
  <si>
    <t xml:space="preserve">วัสดุใช้ในงานการพัฒนาฝึกประสบการณ์วิชาชีพครู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116700015</t>
    </r>
  </si>
  <si>
    <t xml:space="preserve">ตกแต่งเวทีกิจกรรมปัจฉิมนิเทศนักศึกษา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116700016</t>
    </r>
  </si>
  <si>
    <t xml:space="preserve">วัสดุกิจกรรมปัจฉิมนิเทศนักศึกษา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116700049</t>
    </r>
  </si>
  <si>
    <t xml:space="preserve">กิจกรรมปัจฉิมนิเทศ และเตรียมความพร้อมสู่โลกอาชีพ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136700002</t>
    </r>
  </si>
  <si>
    <t xml:space="preserve">เป็นครุภัณฑ์ไว้สำหรับใช้ในหอพักนักศึกษา</t>
  </si>
  <si>
    <t xml:space="preserve">1140800003559</t>
  </si>
  <si>
    <r>
      <rPr>
        <sz val="16"/>
        <rFont val="Noto Sans Devanagari"/>
        <family val="2"/>
      </rPr>
      <t xml:space="preserve">นางสาวศิริวรา  จันทร์อำพร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ร้านสักเฮง</t>
    </r>
    <r>
      <rPr>
        <sz val="16"/>
        <rFont val="TH SarabunPSK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146700002</t>
    </r>
  </si>
  <si>
    <t xml:space="preserve">ค่าวัสดุเพื่อให้บริการแก่นักศึกษาห้องกองทุนให้กู้ยืมเพื่อการศึกษา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146700003</t>
    </r>
  </si>
  <si>
    <r>
      <rPr>
        <sz val="16"/>
        <rFont val="Noto Sans Devanagari"/>
        <family val="2"/>
      </rPr>
      <t xml:space="preserve">เพื่อสำหรับสอบสมรรถนะ </t>
    </r>
    <r>
      <rPr>
        <sz val="16"/>
        <rFont val="TH SarabunPSK"/>
        <family val="2"/>
        <charset val="222"/>
      </rPr>
      <t xml:space="preserve">Digital Literacy </t>
    </r>
    <r>
      <rPr>
        <sz val="16"/>
        <rFont val="Noto Sans Devanagari"/>
        <family val="2"/>
      </rPr>
      <t xml:space="preserve">ของนักศึกษา</t>
    </r>
  </si>
  <si>
    <t xml:space="preserve">0994000173202</t>
  </si>
  <si>
    <t xml:space="preserve">โรงเรียนสยามคอมพิวเตอร์และภาษา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146700004</t>
    </r>
  </si>
  <si>
    <t xml:space="preserve">เพื่อสำหรับจัดหนังสือให้บริการอาจารย์ นักศึกษา บุคลากร และบุคคลภายนอกที่มาใช้บริการห้องสมุด</t>
  </si>
  <si>
    <t xml:space="preserve">0105545051553</t>
  </si>
  <si>
    <t xml:space="preserve">บริษัท ศรีรุ่งเรือง เซฟ แอนด์ สตีล เฟอร์นิเจอร์ จำกัด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146700030</t>
    </r>
  </si>
  <si>
    <t xml:space="preserve">เพื่อสำหรับใช้ในของสำนักวิทยบริการฯ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146700033</t>
    </r>
  </si>
  <si>
    <t xml:space="preserve">23/11/2566</t>
  </si>
  <si>
    <r>
      <rPr>
        <sz val="16"/>
        <rFont val="Noto Sans Devanagari"/>
        <family val="2"/>
      </rPr>
      <t xml:space="preserve">เพื่อสำหรับให้บริการนักศึกษา ที่อาคาร </t>
    </r>
    <r>
      <rPr>
        <sz val="16"/>
        <rFont val="TH SarabunPSK"/>
        <family val="2"/>
        <charset val="222"/>
      </rPr>
      <t xml:space="preserve">100 </t>
    </r>
    <r>
      <rPr>
        <sz val="16"/>
        <rFont val="Noto Sans Devanagari"/>
        <family val="2"/>
      </rPr>
      <t xml:space="preserve">ปี</t>
    </r>
  </si>
  <si>
    <t xml:space="preserve">0145535000298</t>
  </si>
  <si>
    <t xml:space="preserve">บริษัท อยุธยานานาภัณฑ์ จำกัด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156700002</t>
    </r>
  </si>
  <si>
    <r>
      <rPr>
        <sz val="16"/>
        <rFont val="Noto Sans Devanagari"/>
        <family val="2"/>
      </rPr>
      <t xml:space="preserve">เพื่อใช้สำหรับสนับสนุนการเรียนการสอนในชั้นเรียน ที่อาคาร </t>
    </r>
    <r>
      <rPr>
        <sz val="16"/>
        <rFont val="TH SarabunPSK"/>
        <family val="2"/>
        <charset val="222"/>
      </rPr>
      <t xml:space="preserve">100 </t>
    </r>
    <r>
      <rPr>
        <sz val="16"/>
        <rFont val="Noto Sans Devanagari"/>
        <family val="2"/>
      </rPr>
      <t xml:space="preserve">ปี</t>
    </r>
  </si>
  <si>
    <t xml:space="preserve">0105548009957</t>
  </si>
  <si>
    <t xml:space="preserve">บริษัท เอวิท คอมมูนิเคชั่น จำกัด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156700003</t>
    </r>
  </si>
  <si>
    <t xml:space="preserve">เพื่อสำหรับสแกนหนังสือออกให้บริการนักศึกษา อาจารย์ และบุคคลทั่วไป ที่มาใช้บริการห้องสมุด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156700004</t>
    </r>
  </si>
  <si>
    <t xml:space="preserve">เพื่อสำหรับใช้ในงานสร้าง ออกแบบ พัฒนาเว็บไซต์ งานการเขียนโปรแกรมคอมพิวเตอร์ และการพัฒนาระบบปฏิบัติการคอมพิวเตอร์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156700005</t>
    </r>
  </si>
  <si>
    <t xml:space="preserve">12/12/2566</t>
  </si>
  <si>
    <t xml:space="preserve">เพื่อสำหรับใช้ในการสำรองข้อมูลของระบบสารสนเทศ และเว็บเไซต์</t>
  </si>
  <si>
    <t xml:space="preserve">0145560003475</t>
  </si>
  <si>
    <r>
      <rPr>
        <sz val="16"/>
        <rFont val="Noto Sans Devanagari"/>
        <family val="2"/>
      </rPr>
      <t xml:space="preserve">บริษัท เอ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ดี</t>
    </r>
    <r>
      <rPr>
        <sz val="16"/>
        <rFont val="TH SarabunPSK"/>
        <family val="2"/>
        <charset val="222"/>
      </rPr>
      <t xml:space="preserve">. </t>
    </r>
    <r>
      <rPr>
        <sz val="16"/>
        <rFont val="Noto Sans Devanagari"/>
        <family val="2"/>
      </rPr>
      <t xml:space="preserve">เอ็น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ทค จำกัด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156700006</t>
    </r>
  </si>
  <si>
    <t xml:space="preserve">กิจกรรมอบรมเชิงปฏิบัติการ การส่งเสริมสุขภาพ “การตรวจวัดความดันโลหิตและการตรวจระดับน้ำตาลในเลือด”</t>
  </si>
  <si>
    <t xml:space="preserve">3149900375860</t>
  </si>
  <si>
    <t xml:space="preserve">ไทยแซเภสัช  โดยนายประจินต์  เรืองระวีนุกิจ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156700007</t>
    </r>
  </si>
  <si>
    <t xml:space="preserve">ใช้ในกิจกรรมอบรมเชิงปฏิบัติการ การส่งเสริมสุขภาพ “การตรวจวัดความดันโลหิตและการตรวจระดับน้ำตาลในเลือด”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156700008</t>
    </r>
  </si>
  <si>
    <t xml:space="preserve">ค่าวัสดุงานบ้านงานครัว</t>
  </si>
  <si>
    <t xml:space="preserve">0145564001540</t>
  </si>
  <si>
    <r>
      <rPr>
        <sz val="16"/>
        <rFont val="Noto Sans Devanagari"/>
        <family val="2"/>
      </rPr>
      <t xml:space="preserve">บริษัท บี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อ็น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ออฟฟิศ แมนเนจเม้นท์ จำกัด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156700009</t>
    </r>
  </si>
  <si>
    <t xml:space="preserve">เพื่อเพิ่มประสิทธิภาพการทำงานของเครื่องคอมพิวเตอร์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166700005</t>
    </r>
  </si>
  <si>
    <t xml:space="preserve">ใช้ปฏิบัติงานสำนักงาน</t>
  </si>
  <si>
    <t xml:space="preserve">0145546001509</t>
  </si>
  <si>
    <r>
      <rPr>
        <sz val="16"/>
        <rFont val="Noto Sans Devanagari"/>
        <family val="2"/>
      </rPr>
      <t xml:space="preserve">บริษัท ดีจริงศึกษาภัณฑ์ จำกัด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สำนักงานใหญ่</t>
    </r>
    <r>
      <rPr>
        <sz val="16"/>
        <rFont val="TH SarabunPSK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166700006</t>
    </r>
  </si>
  <si>
    <r>
      <rPr>
        <sz val="16"/>
        <rFont val="Noto Sans Devanagari"/>
        <family val="2"/>
      </rPr>
      <t xml:space="preserve">เพื่อใช้สำหรับจัดกิจกรรมกีฬาสาธิตสัมพันธ์ ครั้งที่ </t>
    </r>
    <r>
      <rPr>
        <sz val="16"/>
        <rFont val="TH SarabunPSK"/>
        <family val="2"/>
        <charset val="222"/>
      </rPr>
      <t xml:space="preserve">27 "</t>
    </r>
    <r>
      <rPr>
        <sz val="16"/>
        <rFont val="Noto Sans Devanagari"/>
        <family val="2"/>
      </rPr>
      <t xml:space="preserve">คชสารเกมส์</t>
    </r>
    <r>
      <rPr>
        <sz val="16"/>
        <rFont val="TH SarabunPSK"/>
        <family val="2"/>
        <charset val="222"/>
      </rPr>
      <t xml:space="preserve">"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176700002</t>
    </r>
  </si>
  <si>
    <t xml:space="preserve">เพื่อใช้ทำสำเนาเอกสารของโรงเรียนสาธิตมหาวิทยาลัยราชภัฏพระนครศรีอยุธยา</t>
  </si>
  <si>
    <t xml:space="preserve">0105513004762</t>
  </si>
  <si>
    <r>
      <rPr>
        <sz val="16"/>
        <rFont val="Noto Sans Devanagari"/>
        <family val="2"/>
      </rPr>
      <t xml:space="preserve">บริษัท ริโก้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ประเทศไทย</t>
    </r>
    <r>
      <rPr>
        <sz val="16"/>
        <rFont val="TH SarabunPSK"/>
        <family val="2"/>
        <charset val="222"/>
      </rPr>
      <t xml:space="preserve">) </t>
    </r>
    <r>
      <rPr>
        <sz val="16"/>
        <rFont val="Noto Sans Devanagari"/>
        <family val="2"/>
      </rPr>
      <t xml:space="preserve">จำกัด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176700003</t>
    </r>
  </si>
  <si>
    <r>
      <rPr>
        <sz val="16"/>
        <rFont val="Noto Sans Devanagari"/>
        <family val="2"/>
      </rPr>
      <t xml:space="preserve">ใช้ในกิจกรรมการแข่งขันกีฬาสาธิตราชภัฏสัมพันธ์ ครั้งที่ </t>
    </r>
    <r>
      <rPr>
        <sz val="16"/>
        <rFont val="TH SarabunPSK"/>
        <family val="2"/>
        <charset val="222"/>
      </rPr>
      <t xml:space="preserve">27 “</t>
    </r>
    <r>
      <rPr>
        <sz val="16"/>
        <rFont val="Noto Sans Devanagari"/>
        <family val="2"/>
      </rPr>
      <t xml:space="preserve">คชสารเกมส์”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176700004</t>
    </r>
  </si>
  <si>
    <t xml:space="preserve">สำหรับเปลี่ยนและซ่อมแซมวัสดุที่ชำรุด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236700003</t>
    </r>
  </si>
  <si>
    <t xml:space="preserve">เพื่อใช้สำหรับกิจกรรมกีฬา และใช้ในการเรียนการสอนวิชาสุขศึกษาและพละศึกษา</t>
  </si>
  <si>
    <t xml:space="preserve">0105562172533</t>
  </si>
  <si>
    <r>
      <rPr>
        <sz val="16"/>
        <rFont val="Noto Sans Devanagari"/>
        <family val="2"/>
      </rPr>
      <t xml:space="preserve">บริษัท แอล เอส สปอร์ต ซัพพลาย จำกัด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สำนักงานใหญ่</t>
    </r>
    <r>
      <rPr>
        <sz val="16"/>
        <rFont val="TH SarabunPSK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236700004</t>
    </r>
  </si>
  <si>
    <t xml:space="preserve">29/10/2566</t>
  </si>
  <si>
    <r>
      <rPr>
        <sz val="16"/>
        <rFont val="Noto Sans Devanagari"/>
        <family val="2"/>
      </rPr>
      <t xml:space="preserve">สำหรับงานกีฬาสาธิตสัมพันธ์ครั้งที่ </t>
    </r>
    <r>
      <rPr>
        <sz val="16"/>
        <rFont val="TH SarabunPSK"/>
        <family val="2"/>
        <charset val="222"/>
      </rPr>
      <t xml:space="preserve">7 “</t>
    </r>
    <r>
      <rPr>
        <sz val="16"/>
        <rFont val="Noto Sans Devanagari"/>
        <family val="2"/>
      </rPr>
      <t xml:space="preserve">คชสารเกมส์”</t>
    </r>
  </si>
  <si>
    <t xml:space="preserve">1101401018812</t>
  </si>
  <si>
    <r>
      <rPr>
        <sz val="16"/>
        <rFont val="Noto Sans Devanagari"/>
        <family val="2"/>
      </rPr>
      <t xml:space="preserve">ร้าน </t>
    </r>
    <r>
      <rPr>
        <sz val="16"/>
        <rFont val="TH SarabunPSK"/>
        <family val="2"/>
        <charset val="222"/>
      </rPr>
      <t xml:space="preserve">Jr. Mascot </t>
    </r>
    <r>
      <rPr>
        <sz val="16"/>
        <rFont val="Noto Sans Devanagari"/>
        <family val="2"/>
      </rPr>
      <t xml:space="preserve">โดย นางสาวสุธาวรรณ อรุณรุ่งสุขแสง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236700005</t>
    </r>
  </si>
  <si>
    <r>
      <rPr>
        <sz val="16"/>
        <rFont val="Noto Sans Devanagari"/>
        <family val="2"/>
      </rPr>
      <t xml:space="preserve">ใช้ในงานแข่งขันกีฬาสาธิตราชภัฏสัมพันธ์ ครั้งที่ </t>
    </r>
    <r>
      <rPr>
        <sz val="16"/>
        <rFont val="TH SarabunPSK"/>
        <family val="2"/>
        <charset val="222"/>
      </rPr>
      <t xml:space="preserve">27"</t>
    </r>
    <r>
      <rPr>
        <sz val="16"/>
        <rFont val="Noto Sans Devanagari"/>
        <family val="2"/>
      </rPr>
      <t xml:space="preserve">คชสารเกมส์</t>
    </r>
    <r>
      <rPr>
        <sz val="16"/>
        <rFont val="TH SarabunPSK"/>
        <family val="2"/>
        <charset val="222"/>
      </rPr>
      <t xml:space="preserve">"</t>
    </r>
  </si>
  <si>
    <t xml:space="preserve">1100500044047</t>
  </si>
  <si>
    <t xml:space="preserve">นายวทัญญู รักทอง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236700006</t>
    </r>
  </si>
  <si>
    <t xml:space="preserve">01/11/2566</t>
  </si>
  <si>
    <r>
      <rPr>
        <sz val="16"/>
        <rFont val="Noto Sans Devanagari"/>
        <family val="2"/>
      </rPr>
      <t xml:space="preserve">เพื่อใช้ในการแข่งขันกีฬาสาธิตราชภัฎสัมพันธ์ ครั้งที่ </t>
    </r>
    <r>
      <rPr>
        <sz val="16"/>
        <rFont val="TH SarabunPSK"/>
        <family val="2"/>
        <charset val="222"/>
      </rPr>
      <t xml:space="preserve">27</t>
    </r>
  </si>
  <si>
    <t xml:space="preserve">0105555046471</t>
  </si>
  <si>
    <t xml:space="preserve">บริษัท เอฟเวอร์ติง ดีไซน์ จำกัด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236700007</t>
    </r>
  </si>
  <si>
    <t xml:space="preserve">ห้างหุ้นส่วนจำกัด อยุธยา พี เอส สปอร์ต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236700009</t>
    </r>
  </si>
  <si>
    <t xml:space="preserve">08/12/2566</t>
  </si>
  <si>
    <t xml:space="preserve">เพื่อใช้สำหรับการจัดกิจกรรมแข่งขันกีฬาโรงเรียนสาธิตฯ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236700016</t>
    </r>
  </si>
  <si>
    <t xml:space="preserve">28/10/2566</t>
  </si>
  <si>
    <t xml:space="preserve">15/11/2566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236700017</t>
    </r>
  </si>
  <si>
    <t xml:space="preserve">09/11/2566</t>
  </si>
  <si>
    <r>
      <rPr>
        <sz val="16"/>
        <rFont val="Noto Sans Devanagari"/>
        <family val="2"/>
      </rPr>
      <t xml:space="preserve">ใช้ในงานแข่งขันกีฬาสาธิตราชภัฏสัมพันธ์ ครั้งที่ </t>
    </r>
    <r>
      <rPr>
        <sz val="16"/>
        <rFont val="TH SarabunPSK"/>
        <family val="2"/>
        <charset val="222"/>
      </rPr>
      <t xml:space="preserve">27”</t>
    </r>
    <r>
      <rPr>
        <sz val="16"/>
        <rFont val="Noto Sans Devanagari"/>
        <family val="2"/>
      </rPr>
      <t xml:space="preserve">คชสารเกมส์”</t>
    </r>
  </si>
  <si>
    <t xml:space="preserve">3100200696673</t>
  </si>
  <si>
    <t xml:space="preserve">ร้านฟาร์มาแกรนด์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236700018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236700019</t>
    </r>
  </si>
  <si>
    <t xml:space="preserve">3170600633372</t>
  </si>
  <si>
    <t xml:space="preserve">นางนิตยา  ชุติมาทิพากร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236700020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236700021</t>
    </r>
  </si>
  <si>
    <r>
      <rPr>
        <sz val="16"/>
        <rFont val="Noto Sans Devanagari"/>
        <family val="2"/>
      </rPr>
      <t xml:space="preserve">เพื่อใช้ในงานกีฬาสาธิตราชภัฏสัมพันธ์ ครั้งที่ </t>
    </r>
    <r>
      <rPr>
        <sz val="16"/>
        <rFont val="TH SarabunPSK"/>
        <family val="2"/>
        <charset val="222"/>
      </rPr>
      <t xml:space="preserve">27 "</t>
    </r>
    <r>
      <rPr>
        <sz val="16"/>
        <rFont val="Noto Sans Devanagari"/>
        <family val="2"/>
      </rPr>
      <t xml:space="preserve">คชสารเกมส์</t>
    </r>
    <r>
      <rPr>
        <sz val="16"/>
        <rFont val="TH SarabunPSK"/>
        <family val="2"/>
        <charset val="222"/>
      </rPr>
      <t xml:space="preserve">"</t>
    </r>
  </si>
  <si>
    <t xml:space="preserve">3149900067871</t>
  </si>
  <si>
    <t xml:space="preserve">ร้านยานิมิตร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236700022</t>
    </r>
  </si>
  <si>
    <r>
      <rPr>
        <sz val="16"/>
        <color rgb="FF000000"/>
        <rFont val="Noto Sans Devanagari"/>
        <family val="2"/>
      </rPr>
      <t xml:space="preserve">จ้างเหมาบริการเช่ารถบัสปรับอากาศและรถตู้ปรับอากาศ สำหรับกิจกรรมพัฒนาผู้เรียน จำนวน </t>
    </r>
    <r>
      <rPr>
        <sz val="16"/>
        <color rgb="FF000000"/>
        <rFont val="TH SarabunPSK"/>
        <family val="2"/>
        <charset val="222"/>
      </rPr>
      <t xml:space="preserve">3 </t>
    </r>
    <r>
      <rPr>
        <sz val="16"/>
        <color rgb="FF000000"/>
        <rFont val="Noto Sans Devanagari"/>
        <family val="2"/>
      </rPr>
      <t xml:space="preserve">กิจกรรม</t>
    </r>
  </si>
  <si>
    <t xml:space="preserve">นายจักรกฤษณ์ มีเอี่ยม </t>
  </si>
  <si>
    <t xml:space="preserve">66119253463</t>
  </si>
  <si>
    <r>
      <rPr>
        <sz val="16"/>
        <color rgb="FF000000"/>
        <rFont val="Noto Sans Devanagari"/>
        <family val="2"/>
      </rPr>
      <t xml:space="preserve">จ้างเหมาปรับปรุงทาสี </t>
    </r>
    <r>
      <rPr>
        <sz val="16"/>
        <color rgb="FF000000"/>
        <rFont val="TH SarabunPSK"/>
        <family val="2"/>
        <charset val="222"/>
      </rPr>
      <t xml:space="preserve">Cover walkway </t>
    </r>
    <r>
      <rPr>
        <sz val="16"/>
        <color rgb="FF000000"/>
        <rFont val="Noto Sans Devanagari"/>
        <family val="2"/>
      </rPr>
      <t xml:space="preserve">หลังคาคลุมทางเดิน จำนวน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0145561003665</t>
  </si>
  <si>
    <t xml:space="preserve">บริษัท ไทม์ คอนสตรัคชั่น จำกัด</t>
  </si>
  <si>
    <t xml:space="preserve">66119433329</t>
  </si>
  <si>
    <r>
      <rPr>
        <sz val="16"/>
        <rFont val="Noto Sans Devanagari"/>
        <family val="2"/>
      </rPr>
      <t xml:space="preserve">กิจกรรมการวิเคราะห์ข้อมูลทรัพยากรเชิงพื้นที่ประกอบกับการสัมภาษณ์ชุมชนบ้านทางพระ บ้านพราน และบ้านอบทม จ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อ่างทอง</t>
    </r>
  </si>
  <si>
    <t xml:space="preserve">67019134509</t>
  </si>
  <si>
    <t xml:space="preserve">28/11/2566</t>
  </si>
  <si>
    <r>
      <rPr>
        <sz val="16"/>
        <rFont val="Noto Sans Devanagari"/>
        <family val="2"/>
      </rPr>
      <t xml:space="preserve">ค่าบริการหนังสืออิเล็กทรอนิกส์</t>
    </r>
    <r>
      <rPr>
        <sz val="16"/>
        <rFont val="TH SarabunPSK"/>
        <family val="2"/>
        <charset val="222"/>
      </rPr>
      <t xml:space="preserve">(E-book)</t>
    </r>
    <r>
      <rPr>
        <sz val="16"/>
        <rFont val="Noto Sans Devanagari"/>
        <family val="2"/>
      </rPr>
      <t xml:space="preserve">ภาษาไทย จำนวน </t>
    </r>
    <r>
      <rPr>
        <sz val="16"/>
        <rFont val="TH SarabunPSK"/>
        <family val="2"/>
        <charset val="222"/>
      </rPr>
      <t xml:space="preserve">86 </t>
    </r>
    <r>
      <rPr>
        <sz val="16"/>
        <rFont val="Noto Sans Devanagari"/>
        <family val="2"/>
      </rPr>
      <t xml:space="preserve">รายการ </t>
    </r>
    <r>
      <rPr>
        <sz val="16"/>
        <rFont val="TH SarabunPSK"/>
        <family val="2"/>
        <charset val="222"/>
      </rPr>
      <t xml:space="preserve">86 </t>
    </r>
    <r>
      <rPr>
        <sz val="16"/>
        <rFont val="Noto Sans Devanagari"/>
        <family val="2"/>
      </rPr>
      <t xml:space="preserve">เล่ม</t>
    </r>
  </si>
  <si>
    <t xml:space="preserve">0105549081970</t>
  </si>
  <si>
    <t xml:space="preserve">บริษัท โอเพ่นเซิร์ฟ จำกัด</t>
  </si>
  <si>
    <t xml:space="preserve">66119520802</t>
  </si>
  <si>
    <t xml:space="preserve">06/11/2566</t>
  </si>
  <si>
    <r>
      <rPr>
        <sz val="16"/>
        <rFont val="Noto Sans Devanagari"/>
        <family val="2"/>
      </rPr>
      <t xml:space="preserve">ค่าบริการหนังสืออิเล็กทรอนิกส์</t>
    </r>
    <r>
      <rPr>
        <sz val="16"/>
        <rFont val="TH SarabunPSK"/>
        <family val="2"/>
        <charset val="222"/>
      </rPr>
      <t xml:space="preserve">(E-book)</t>
    </r>
    <r>
      <rPr>
        <sz val="16"/>
        <rFont val="Noto Sans Devanagari"/>
        <family val="2"/>
      </rPr>
      <t xml:space="preserve">ภาษาอังกฤษ จำนวน </t>
    </r>
    <r>
      <rPr>
        <sz val="16"/>
        <rFont val="TH SarabunPSK"/>
        <family val="2"/>
        <charset val="222"/>
      </rPr>
      <t xml:space="preserve">21 </t>
    </r>
    <r>
      <rPr>
        <sz val="16"/>
        <rFont val="Noto Sans Devanagari"/>
        <family val="2"/>
      </rPr>
      <t xml:space="preserve">รายการ </t>
    </r>
    <r>
      <rPr>
        <sz val="16"/>
        <rFont val="TH SarabunPSK"/>
        <family val="2"/>
        <charset val="222"/>
      </rPr>
      <t xml:space="preserve">21 </t>
    </r>
    <r>
      <rPr>
        <sz val="16"/>
        <rFont val="Noto Sans Devanagari"/>
        <family val="2"/>
      </rPr>
      <t xml:space="preserve">เล่ม</t>
    </r>
  </si>
  <si>
    <t xml:space="preserve">0105553044218</t>
  </si>
  <si>
    <t xml:space="preserve">บริษัท นิวโนวเลจ อินฟอร์เมชั่น จำกัด</t>
  </si>
  <si>
    <t xml:space="preserve">66119520338</t>
  </si>
  <si>
    <t xml:space="preserve">06/12/2566</t>
  </si>
  <si>
    <r>
      <rPr>
        <sz val="16"/>
        <rFont val="Noto Sans Devanagari"/>
        <family val="2"/>
      </rPr>
      <t xml:space="preserve">ค่าบริการหนังสืออิเล็กทรอนิกส์ </t>
    </r>
    <r>
      <rPr>
        <sz val="16"/>
        <rFont val="TH SarabunPSK"/>
        <family val="2"/>
        <charset val="222"/>
      </rPr>
      <t xml:space="preserve">(E-book) </t>
    </r>
    <r>
      <rPr>
        <sz val="16"/>
        <rFont val="Noto Sans Devanagari"/>
        <family val="2"/>
      </rPr>
      <t xml:space="preserve">ภาษาไทย จำนวน </t>
    </r>
    <r>
      <rPr>
        <sz val="16"/>
        <rFont val="TH SarabunPSK"/>
        <family val="2"/>
        <charset val="222"/>
      </rPr>
      <t xml:space="preserve">141 </t>
    </r>
    <r>
      <rPr>
        <sz val="16"/>
        <rFont val="Noto Sans Devanagari"/>
        <family val="2"/>
      </rPr>
      <t xml:space="preserve">รายการ </t>
    </r>
    <r>
      <rPr>
        <sz val="16"/>
        <rFont val="TH SarabunPSK"/>
        <family val="2"/>
        <charset val="222"/>
      </rPr>
      <t xml:space="preserve">141 </t>
    </r>
    <r>
      <rPr>
        <sz val="16"/>
        <rFont val="Noto Sans Devanagari"/>
        <family val="2"/>
      </rPr>
      <t xml:space="preserve">เล่ม</t>
    </r>
  </si>
  <si>
    <t xml:space="preserve">0105540091085</t>
  </si>
  <si>
    <t xml:space="preserve">บริษัท บุ๊คเน็ท จำกัด</t>
  </si>
  <si>
    <t xml:space="preserve">66129225447</t>
  </si>
  <si>
    <r>
      <rPr>
        <sz val="16"/>
        <rFont val="Noto Sans Devanagari"/>
        <family val="2"/>
      </rPr>
      <t xml:space="preserve">ค่าบริการหนังสืออิเล็กทรอนิกส์</t>
    </r>
    <r>
      <rPr>
        <sz val="16"/>
        <rFont val="TH SarabunPSK"/>
        <family val="2"/>
        <charset val="222"/>
      </rPr>
      <t xml:space="preserve">(E-book)</t>
    </r>
    <r>
      <rPr>
        <sz val="16"/>
        <rFont val="Noto Sans Devanagari"/>
        <family val="2"/>
      </rPr>
      <t xml:space="preserve">ภาษาไทย จำนวน </t>
    </r>
    <r>
      <rPr>
        <sz val="16"/>
        <rFont val="TH SarabunPSK"/>
        <family val="2"/>
        <charset val="222"/>
      </rPr>
      <t xml:space="preserve">62 </t>
    </r>
    <r>
      <rPr>
        <sz val="16"/>
        <rFont val="Noto Sans Devanagari"/>
        <family val="2"/>
      </rPr>
      <t xml:space="preserve">รายการ </t>
    </r>
    <r>
      <rPr>
        <sz val="16"/>
        <rFont val="TH SarabunPSK"/>
        <family val="2"/>
        <charset val="222"/>
      </rPr>
      <t xml:space="preserve">62 </t>
    </r>
    <r>
      <rPr>
        <sz val="16"/>
        <rFont val="Noto Sans Devanagari"/>
        <family val="2"/>
      </rPr>
      <t xml:space="preserve">เล่ม</t>
    </r>
  </si>
  <si>
    <t xml:space="preserve">0105556148855</t>
  </si>
  <si>
    <t xml:space="preserve">บริษัท คอนเทนต์มูฟ จำกัด</t>
  </si>
  <si>
    <t xml:space="preserve">66119450360</t>
  </si>
  <si>
    <t xml:space="preserve">ใช้ในการจัดกิจกรรมการพัฒนาทักษะด้านการเรียนการสอนสำหรับเด็กที่มีความต้องการพิเศษในศูนย์การศึกษาพิเศษและในชุมชนใกล้เคียง</t>
  </si>
  <si>
    <t xml:space="preserve">66129225121</t>
  </si>
  <si>
    <t xml:space="preserve">13/11/2566</t>
  </si>
  <si>
    <t xml:space="preserve">ใช้ในการบริหารจัดการงานศูนย์การศึกษาพิเศษ</t>
  </si>
  <si>
    <t xml:space="preserve">66129224442</t>
  </si>
  <si>
    <t xml:space="preserve">67019392991</t>
  </si>
  <si>
    <t xml:space="preserve">07/11/2566</t>
  </si>
  <si>
    <t xml:space="preserve">14/11/2566</t>
  </si>
  <si>
    <r>
      <rPr>
        <sz val="16"/>
        <rFont val="Noto Sans Devanagari"/>
        <family val="2"/>
      </rPr>
      <t xml:space="preserve">ซ๋อม</t>
    </r>
    <r>
      <rPr>
        <sz val="16"/>
        <rFont val="TH SarabunPSK"/>
        <family val="2"/>
        <charset val="222"/>
      </rPr>
      <t xml:space="preserve">/</t>
    </r>
    <r>
      <rPr>
        <sz val="16"/>
        <rFont val="Noto Sans Devanagari"/>
        <family val="2"/>
      </rPr>
      <t xml:space="preserve">เปลี่ยนอะไหล่ลิฟต์โดยสาร จำนวน </t>
    </r>
    <r>
      <rPr>
        <sz val="16"/>
        <rFont val="TH SarabunPSK"/>
        <family val="2"/>
        <charset val="222"/>
      </rPr>
      <t xml:space="preserve">6 </t>
    </r>
    <r>
      <rPr>
        <sz val="16"/>
        <rFont val="Noto Sans Devanagari"/>
        <family val="2"/>
      </rPr>
      <t xml:space="preserve">รายการ</t>
    </r>
  </si>
  <si>
    <t xml:space="preserve">0105541032147</t>
  </si>
  <si>
    <t xml:space="preserve">บริษัท แอล เอลิเวเตอร์ แอนด์เอ็นจิเนียริ่ง จำกัด</t>
  </si>
  <si>
    <t xml:space="preserve">67019224086</t>
  </si>
  <si>
    <r>
      <rPr>
        <sz val="16"/>
        <rFont val="Noto Sans Devanagari"/>
        <family val="2"/>
      </rPr>
      <t xml:space="preserve">ค่าบริการกำจัดปลวก จำนวน </t>
    </r>
    <r>
      <rPr>
        <sz val="16"/>
        <rFont val="TH SarabunPSK"/>
        <family val="2"/>
        <charset val="222"/>
      </rPr>
      <t xml:space="preserve">1 </t>
    </r>
    <r>
      <rPr>
        <sz val="16"/>
        <rFont val="Noto Sans Devanagari"/>
        <family val="2"/>
      </rPr>
      <t xml:space="preserve">งาน</t>
    </r>
  </si>
  <si>
    <t xml:space="preserve">0145548001221</t>
  </si>
  <si>
    <t xml:space="preserve">บริษัท บั๊ค เตส เพสท์ แมเนจเม้นท์ จำกัด</t>
  </si>
  <si>
    <t xml:space="preserve">67019153314</t>
  </si>
  <si>
    <r>
      <rPr>
        <sz val="16"/>
        <rFont val="Noto Sans Devanagari"/>
        <family val="2"/>
      </rPr>
      <t xml:space="preserve">ซ่อม</t>
    </r>
    <r>
      <rPr>
        <sz val="16"/>
        <rFont val="TH SarabunPSK"/>
        <family val="2"/>
        <charset val="222"/>
      </rPr>
      <t xml:space="preserve">/</t>
    </r>
    <r>
      <rPr>
        <sz val="16"/>
        <rFont val="Noto Sans Devanagari"/>
        <family val="2"/>
      </rPr>
      <t xml:space="preserve">เปลี่ยนอะไหล่เครื่องปรับอากาศ จำนวน </t>
    </r>
    <r>
      <rPr>
        <sz val="16"/>
        <rFont val="TH SarabunPSK"/>
        <family val="2"/>
        <charset val="222"/>
      </rPr>
      <t xml:space="preserve">10 </t>
    </r>
    <r>
      <rPr>
        <sz val="16"/>
        <rFont val="Noto Sans Devanagari"/>
        <family val="2"/>
      </rPr>
      <t xml:space="preserve">รายการ</t>
    </r>
  </si>
  <si>
    <t xml:space="preserve">67019152742</t>
  </si>
  <si>
    <t xml:space="preserve">27/11/2566</t>
  </si>
  <si>
    <t xml:space="preserve">กิจกรรมพัฒนาศักยภาพด้านการศึกษาพิเศษสำหรับผู้บริหาร ครู บุคลากรทางการศึกษา ผู้ปกครองและนักศึกษาในชุมชนและท้องถิ่น</t>
  </si>
  <si>
    <t xml:space="preserve">66129225028</t>
  </si>
  <si>
    <t xml:space="preserve">13/12/2566</t>
  </si>
  <si>
    <t xml:space="preserve">เพื่อใช้ในโครงการพัฒนานวัตกรรมและการออกแบบสื่อสำหรับการเรียนการสอนด้วยแอปพลิเคชัน</t>
  </si>
  <si>
    <t xml:space="preserve">0605565000895</t>
  </si>
  <si>
    <r>
      <rPr>
        <sz val="16"/>
        <rFont val="Noto Sans Devanagari"/>
        <family val="2"/>
      </rPr>
      <t xml:space="preserve">บริษัท ทรู </t>
    </r>
    <r>
      <rPr>
        <sz val="16"/>
        <rFont val="TH SarabunPSK"/>
        <family val="2"/>
        <charset val="222"/>
      </rPr>
      <t xml:space="preserve">888 </t>
    </r>
    <r>
      <rPr>
        <sz val="16"/>
        <rFont val="Noto Sans Devanagari"/>
        <family val="2"/>
      </rPr>
      <t xml:space="preserve">เทคโนโลยี จำกัด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สำนักงานใหญ่</t>
    </r>
    <r>
      <rPr>
        <sz val="16"/>
        <rFont val="TH SarabunPSK"/>
        <family val="2"/>
        <charset val="222"/>
      </rPr>
      <t xml:space="preserve">)</t>
    </r>
  </si>
  <si>
    <t xml:space="preserve">67019392118</t>
  </si>
  <si>
    <r>
      <rPr>
        <sz val="16"/>
        <rFont val="Noto Sans Devanagari"/>
        <family val="2"/>
      </rPr>
      <t xml:space="preserve">วัสดุคอมพิวเตอร์ </t>
    </r>
    <r>
      <rPr>
        <sz val="16"/>
        <rFont val="TH SarabunPSK"/>
        <family val="2"/>
        <charset val="222"/>
      </rPr>
      <t xml:space="preserve">18 </t>
    </r>
    <r>
      <rPr>
        <sz val="16"/>
        <rFont val="Noto Sans Devanagari"/>
        <family val="2"/>
      </rPr>
      <t xml:space="preserve">รายการ</t>
    </r>
  </si>
  <si>
    <t xml:space="preserve">67019227648</t>
  </si>
  <si>
    <r>
      <rPr>
        <sz val="16"/>
        <rFont val="Noto Sans Devanagari"/>
        <family val="2"/>
      </rPr>
      <t xml:space="preserve">ค่าวัสดุ </t>
    </r>
    <r>
      <rPr>
        <sz val="16"/>
        <rFont val="TH SarabunPSK"/>
        <family val="2"/>
        <charset val="222"/>
      </rPr>
      <t xml:space="preserve">8 </t>
    </r>
    <r>
      <rPr>
        <sz val="16"/>
        <rFont val="Noto Sans Devanagari"/>
        <family val="2"/>
      </rPr>
      <t xml:space="preserve">รายการ</t>
    </r>
  </si>
  <si>
    <t xml:space="preserve">66129225268</t>
  </si>
  <si>
    <t xml:space="preserve">66129225775</t>
  </si>
  <si>
    <r>
      <rPr>
        <sz val="16"/>
        <rFont val="Noto Sans Devanagari"/>
        <family val="2"/>
      </rPr>
      <t xml:space="preserve">เพื่อซ่อมเครื่องวัดค่าดูดกลืนแสง </t>
    </r>
    <r>
      <rPr>
        <sz val="16"/>
        <rFont val="TH SarabunPSK"/>
        <family val="2"/>
        <charset val="222"/>
      </rPr>
      <t xml:space="preserve">Microplate reader  </t>
    </r>
    <r>
      <rPr>
        <sz val="16"/>
        <rFont val="Noto Sans Devanagari"/>
        <family val="2"/>
      </rPr>
      <t xml:space="preserve">อย</t>
    </r>
    <r>
      <rPr>
        <sz val="16"/>
        <rFont val="TH SarabunPSK"/>
        <family val="2"/>
        <charset val="222"/>
      </rPr>
      <t xml:space="preserve">.07.141.01/52  </t>
    </r>
    <r>
      <rPr>
        <sz val="16"/>
        <rFont val="Noto Sans Devanagari"/>
        <family val="2"/>
      </rPr>
      <t xml:space="preserve">ที่ชำรุดให้ใช้งานได้เป็นปกติ</t>
    </r>
  </si>
  <si>
    <t xml:space="preserve">0105528025566</t>
  </si>
  <si>
    <t xml:space="preserve">บริษัท พี อินเตอร์ เทรด อิควิปเม้นท์ จำกัด</t>
  </si>
  <si>
    <t xml:space="preserve">67049144397</t>
  </si>
  <si>
    <t xml:space="preserve">02/12/2566</t>
  </si>
  <si>
    <t xml:space="preserve">เพื่อใช้ในการเปลี่ยนหลอดไฟที่ชำรุดเสียหาย</t>
  </si>
  <si>
    <t xml:space="preserve">0105545078508</t>
  </si>
  <si>
    <t xml:space="preserve">บริษัท แอสโตร อินสตรูเมนท์ จำกัด</t>
  </si>
  <si>
    <t xml:space="preserve">67029004934</t>
  </si>
  <si>
    <t xml:space="preserve">ค่าวัสดุในการทำกิจกรรมต่างๆของโรงเรียนสาธิตฯ</t>
  </si>
  <si>
    <t xml:space="preserve">67019153470</t>
  </si>
  <si>
    <t xml:space="preserve">15/12/2566</t>
  </si>
  <si>
    <r>
      <rPr>
        <sz val="16"/>
        <rFont val="Noto Sans Devanagari"/>
        <family val="2"/>
      </rPr>
      <t xml:space="preserve">ล้างและซ่อมเครื่องปรับอากาศประจำโรงเรียนสาธิตฯ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ฝ่ายมัธยม</t>
    </r>
    <r>
      <rPr>
        <sz val="16"/>
        <rFont val="TH SarabunPSK"/>
        <family val="2"/>
        <charset val="222"/>
      </rPr>
      <t xml:space="preserve">)</t>
    </r>
  </si>
  <si>
    <t xml:space="preserve">3150100162171</t>
  </si>
  <si>
    <t xml:space="preserve">นายณรงค์  ทองบ่อ</t>
  </si>
  <si>
    <t xml:space="preserve">67019151525</t>
  </si>
  <si>
    <r>
      <rPr>
        <sz val="16"/>
        <rFont val="Noto Sans Devanagari"/>
        <family val="2"/>
      </rPr>
      <t xml:space="preserve">ค่าวัสดุฝึกอบรม </t>
    </r>
    <r>
      <rPr>
        <sz val="16"/>
        <rFont val="TH SarabunPSK"/>
        <family val="2"/>
        <charset val="222"/>
      </rPr>
      <t xml:space="preserve">8 </t>
    </r>
    <r>
      <rPr>
        <sz val="16"/>
        <rFont val="Noto Sans Devanagari"/>
        <family val="2"/>
      </rPr>
      <t xml:space="preserve">รายการ</t>
    </r>
  </si>
  <si>
    <t xml:space="preserve">67019132907</t>
  </si>
  <si>
    <t xml:space="preserve">จ้างเหมาจัดหานักแสดง แต่งหน้าทำผมและเครื่องแต่งกาย</t>
  </si>
  <si>
    <t xml:space="preserve">1729900214431</t>
  </si>
  <si>
    <t xml:space="preserve">นายเขมวันต์   นาฏการจนดิษฐ์</t>
  </si>
  <si>
    <t xml:space="preserve">66129226410</t>
  </si>
  <si>
    <t xml:space="preserve">18/11/2566</t>
  </si>
  <si>
    <t xml:space="preserve">ค่าจ้างติดตั้งระบบแสงและเสียง กิจกรรมผลิตสื่อเพื่อเผลแพร่ผลงานสร้างสรรค์นาฏดุริยางคศิลป์ของสถาบันอยุธยาศึกษา</t>
  </si>
  <si>
    <t xml:space="preserve">1160301266597</t>
  </si>
  <si>
    <t xml:space="preserve">นายธนภัทร  ศรธรรม</t>
  </si>
  <si>
    <t xml:space="preserve">66129225604</t>
  </si>
  <si>
    <r>
      <rPr>
        <sz val="16"/>
        <rFont val="Noto Sans Devanagari"/>
        <family val="2"/>
      </rPr>
      <t xml:space="preserve">ค่าบริการบำรุงรักษาลิฟต์ ยี่ห้อ </t>
    </r>
    <r>
      <rPr>
        <sz val="16"/>
        <rFont val="TH SarabunPSK"/>
        <family val="2"/>
        <charset val="222"/>
      </rPr>
      <t xml:space="preserve">OTIS </t>
    </r>
    <r>
      <rPr>
        <sz val="16"/>
        <rFont val="Noto Sans Devanagari"/>
        <family val="2"/>
      </rPr>
      <t xml:space="preserve">รภ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อย</t>
    </r>
    <r>
      <rPr>
        <sz val="16"/>
        <rFont val="TH SarabunPSK"/>
        <family val="2"/>
        <charset val="222"/>
      </rPr>
      <t xml:space="preserve">.01.115.02  </t>
    </r>
    <r>
      <rPr>
        <sz val="16"/>
        <rFont val="Noto Sans Devanagari"/>
        <family val="2"/>
      </rPr>
      <t xml:space="preserve">ประจำเดือน พฤศจิกายน </t>
    </r>
    <r>
      <rPr>
        <sz val="16"/>
        <rFont val="TH SarabunPSK"/>
        <family val="2"/>
        <charset val="222"/>
      </rPr>
      <t xml:space="preserve">2566</t>
    </r>
  </si>
  <si>
    <t xml:space="preserve">67019223781</t>
  </si>
  <si>
    <t xml:space="preserve">20/12/2566</t>
  </si>
  <si>
    <r>
      <rPr>
        <sz val="16"/>
        <rFont val="Noto Sans Devanagari"/>
        <family val="2"/>
      </rPr>
      <t xml:space="preserve">ค่าจ้างทำโปสเตอร์และแผ่นพับ </t>
    </r>
    <r>
      <rPr>
        <sz val="16"/>
        <rFont val="TH SarabunPSK"/>
        <family val="2"/>
        <charset val="222"/>
      </rPr>
      <t xml:space="preserve">3 </t>
    </r>
    <r>
      <rPr>
        <sz val="16"/>
        <rFont val="Noto Sans Devanagari"/>
        <family val="2"/>
      </rPr>
      <t xml:space="preserve">รายการ</t>
    </r>
  </si>
  <si>
    <t xml:space="preserve">0143540000819</t>
  </si>
  <si>
    <t xml:space="preserve">โรงพิมพ์ศรีอยุธยา</t>
  </si>
  <si>
    <t xml:space="preserve">66129226187</t>
  </si>
  <si>
    <t xml:space="preserve">กำจัดปลวก ภายในโรงเรียนสาธิตฯ</t>
  </si>
  <si>
    <t xml:space="preserve">0143553000961</t>
  </si>
  <si>
    <t xml:space="preserve">ห้างหุ้นส่วนจำกัด จักรพันธุ์ เพลส คอนโทรล</t>
  </si>
  <si>
    <t xml:space="preserve">67019389969</t>
  </si>
  <si>
    <t xml:space="preserve">วัสดุในการทำหนังสือ</t>
  </si>
  <si>
    <t xml:space="preserve">3140100103344</t>
  </si>
  <si>
    <r>
      <rPr>
        <sz val="16"/>
        <rFont val="Noto Sans Devanagari"/>
        <family val="2"/>
      </rPr>
      <t xml:space="preserve">ร้าน ธ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ธนาวัฒน์</t>
    </r>
  </si>
  <si>
    <t xml:space="preserve">67019152585</t>
  </si>
  <si>
    <t xml:space="preserve">เพื่อใช้สำหรับการเรียนการสอน และกิจกรรมภายในห้องเรียน</t>
  </si>
  <si>
    <t xml:space="preserve">67019151880</t>
  </si>
  <si>
    <t xml:space="preserve">22/11/2566</t>
  </si>
  <si>
    <t xml:space="preserve">22/12/2566</t>
  </si>
  <si>
    <r>
      <rPr>
        <sz val="16"/>
        <rFont val="Noto Sans Devanagari"/>
        <family val="2"/>
      </rPr>
      <t xml:space="preserve">ค่าวัสดุฝึกอบรม </t>
    </r>
    <r>
      <rPr>
        <sz val="16"/>
        <rFont val="TH SarabunPSK"/>
        <family val="2"/>
        <charset val="222"/>
      </rPr>
      <t xml:space="preserve">3 </t>
    </r>
    <r>
      <rPr>
        <sz val="16"/>
        <rFont val="Noto Sans Devanagari"/>
        <family val="2"/>
      </rPr>
      <t xml:space="preserve">รายการ ใช้ในกิจกรรมโครงการ</t>
    </r>
    <r>
      <rPr>
        <sz val="16"/>
        <rFont val="TH SarabunPSK"/>
        <family val="2"/>
        <charset val="222"/>
      </rPr>
      <t xml:space="preserve">OTOP Community Products to Premium Products:</t>
    </r>
    <r>
      <rPr>
        <sz val="16"/>
        <rFont val="Noto Sans Devanagari"/>
        <family val="2"/>
      </rPr>
      <t xml:space="preserve">การยกระดับคุณภาพมาตรฐานผลิตภัณฑ์ชุมชนด้วยวิทยาศาสตร์</t>
    </r>
  </si>
  <si>
    <t xml:space="preserve">3141600030541</t>
  </si>
  <si>
    <t xml:space="preserve">ร้านสรรหา โดยนางสาวทัศดาวบุษบา ไสวทอง</t>
  </si>
  <si>
    <t xml:space="preserve">67019292327</t>
  </si>
  <si>
    <r>
      <rPr>
        <sz val="16"/>
        <rFont val="Noto Sans Devanagari"/>
        <family val="2"/>
      </rPr>
      <t xml:space="preserve">เพื่อใช้ในโครงการ </t>
    </r>
    <r>
      <rPr>
        <sz val="16"/>
        <rFont val="TH SarabunPSK"/>
        <family val="2"/>
        <charset val="222"/>
      </rPr>
      <t xml:space="preserve">Science Seeds : </t>
    </r>
    <r>
      <rPr>
        <sz val="16"/>
        <rFont val="Noto Sans Devanagari"/>
        <family val="2"/>
      </rPr>
      <t xml:space="preserve">วิทยาศาสตร์ศึกษาพัฒนาภาวะฉลาดรู้ด้านวิทยาศาสตร์สำหรับเยาวชน</t>
    </r>
  </si>
  <si>
    <t xml:space="preserve">0105547009465</t>
  </si>
  <si>
    <t xml:space="preserve">บริษัท ซีทีไอ แอนด์ ซายน์ จำกัด</t>
  </si>
  <si>
    <t xml:space="preserve">67019392825</t>
  </si>
  <si>
    <t xml:space="preserve">24/12/2566</t>
  </si>
  <si>
    <r>
      <rPr>
        <sz val="16"/>
        <rFont val="Noto Sans Devanagari"/>
        <family val="2"/>
      </rPr>
      <t xml:space="preserve">ใช้ในโครงการนวัตกรรมการตรวจวิเคราะห์คุณภาพสิ่งแวดล้อมตามวิธีการของ </t>
    </r>
    <r>
      <rPr>
        <sz val="16"/>
        <rFont val="TH SarabunPSK"/>
        <family val="2"/>
        <charset val="222"/>
      </rPr>
      <t xml:space="preserve">GLOBE </t>
    </r>
    <r>
      <rPr>
        <sz val="16"/>
        <rFont val="Noto Sans Devanagari"/>
        <family val="2"/>
      </rPr>
      <t xml:space="preserve">กิจกรรมการพัฒนานวัตกรรมชุดทดสอบ</t>
    </r>
  </si>
  <si>
    <t xml:space="preserve">0105528025574</t>
  </si>
  <si>
    <t xml:space="preserve">บริษัท กิบไทย จำกัด</t>
  </si>
  <si>
    <r>
      <rPr>
        <sz val="16"/>
        <rFont val="Noto Sans Devanagari"/>
        <family val="2"/>
      </rPr>
      <t xml:space="preserve">ใช้ในกิจกรรมที่ </t>
    </r>
    <r>
      <rPr>
        <sz val="16"/>
        <rFont val="TH SarabunPSK"/>
        <family val="2"/>
        <charset val="222"/>
      </rPr>
      <t xml:space="preserve">2 </t>
    </r>
    <r>
      <rPr>
        <sz val="16"/>
        <rFont val="Noto Sans Devanagari"/>
        <family val="2"/>
      </rPr>
      <t xml:space="preserve">การอบรมเชิงปฏิบัติการ การใช้องค์ความรู้ เทคโนโลยี นวัตกรรม ของมหาวิทยาลัยฯ ครั้งที่ </t>
    </r>
    <r>
      <rPr>
        <sz val="16"/>
        <rFont val="TH SarabunPSK"/>
        <family val="2"/>
        <charset val="222"/>
      </rPr>
      <t xml:space="preserve">1</t>
    </r>
  </si>
  <si>
    <t xml:space="preserve">3149900363021</t>
  </si>
  <si>
    <r>
      <rPr>
        <sz val="16"/>
        <rFont val="Noto Sans Devanagari"/>
        <family val="2"/>
      </rPr>
      <t xml:space="preserve">ร้าน ป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พัฒนา</t>
    </r>
  </si>
  <si>
    <t xml:space="preserve">67029176077</t>
  </si>
  <si>
    <t xml:space="preserve">25/11/2566</t>
  </si>
  <si>
    <t xml:space="preserve">27/12/2566</t>
  </si>
  <si>
    <r>
      <rPr>
        <sz val="16"/>
        <rFont val="Noto Sans Devanagari"/>
        <family val="2"/>
      </rPr>
      <t xml:space="preserve">ใช้ในกิจกรรมที่ </t>
    </r>
    <r>
      <rPr>
        <sz val="16"/>
        <rFont val="TH SarabunPSK"/>
        <family val="2"/>
        <charset val="222"/>
      </rPr>
      <t xml:space="preserve">2 </t>
    </r>
    <r>
      <rPr>
        <sz val="16"/>
        <rFont val="Noto Sans Devanagari"/>
        <family val="2"/>
      </rPr>
      <t xml:space="preserve">การอบรมเชิงปฏิบัติการ การใช้องค์ความรู้ เทคโนโลยี นวัตกรรม ของมหาวิทยาลัยฯ ครั้งที่ </t>
    </r>
    <r>
      <rPr>
        <sz val="16"/>
        <rFont val="TH SarabunPSK"/>
        <family val="2"/>
        <charset val="222"/>
      </rPr>
      <t xml:space="preserve">2</t>
    </r>
  </si>
  <si>
    <t xml:space="preserve">67029071705</t>
  </si>
  <si>
    <t xml:space="preserve">29/11/2566</t>
  </si>
  <si>
    <r>
      <rPr>
        <sz val="16"/>
        <rFont val="Noto Sans Devanagari"/>
        <family val="2"/>
      </rPr>
      <t xml:space="preserve">โครงการพัฒนาคุณภาพชีวิตและยกระดับเศรษฐกิจฐานราก คณะครุศาสตร์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ตำบลบางเสด็จ</t>
    </r>
    <r>
      <rPr>
        <sz val="16"/>
        <rFont val="TH SarabunPSK"/>
        <family val="2"/>
        <charset val="222"/>
      </rPr>
      <t xml:space="preserve">)</t>
    </r>
  </si>
  <si>
    <t xml:space="preserve">67019392650</t>
  </si>
  <si>
    <t xml:space="preserve">26/12/2566</t>
  </si>
  <si>
    <t xml:space="preserve">เพื่อใช้ในการบริการของสำนักงานคณบดี</t>
  </si>
  <si>
    <t xml:space="preserve">67019152946</t>
  </si>
  <si>
    <t xml:space="preserve">เพื่อใช้ในการให้บริการของสำนักงานคณบดี</t>
  </si>
  <si>
    <t xml:space="preserve">67019222895</t>
  </si>
  <si>
    <t xml:space="preserve">04/12/2566</t>
  </si>
  <si>
    <t xml:space="preserve">ค่าจ้างจัดทำรูปเล่มเอกสาร</t>
  </si>
  <si>
    <t xml:space="preserve">3141200332532</t>
  </si>
  <si>
    <t xml:space="preserve">ไอที สแปร์พาร์ท</t>
  </si>
  <si>
    <t xml:space="preserve">67019291800</t>
  </si>
  <si>
    <r>
      <rPr>
        <sz val="16"/>
        <rFont val="Noto Sans Devanagari"/>
        <family val="2"/>
      </rPr>
      <t xml:space="preserve">ค่าวัสดุฝึกอบรม </t>
    </r>
    <r>
      <rPr>
        <sz val="16"/>
        <rFont val="TH SarabunPSK"/>
        <family val="2"/>
        <charset val="222"/>
      </rPr>
      <t xml:space="preserve">6 </t>
    </r>
    <r>
      <rPr>
        <sz val="16"/>
        <rFont val="Noto Sans Devanagari"/>
        <family val="2"/>
      </rPr>
      <t xml:space="preserve">รายการ</t>
    </r>
  </si>
  <si>
    <t xml:space="preserve">0105554146332</t>
  </si>
  <si>
    <t xml:space="preserve">บริษัท วีอาร์ ไบโอซายน์เอ็นซ์ จำกัด</t>
  </si>
  <si>
    <t xml:space="preserve">67029005548</t>
  </si>
  <si>
    <t xml:space="preserve">28/12/2566</t>
  </si>
  <si>
    <r>
      <rPr>
        <sz val="16"/>
        <rFont val="Noto Sans Devanagari"/>
        <family val="2"/>
      </rPr>
      <t xml:space="preserve">ใช้ในกิจกรรมโครงการ </t>
    </r>
    <r>
      <rPr>
        <sz val="16"/>
        <rFont val="TH SarabunPSK"/>
        <family val="2"/>
        <charset val="222"/>
      </rPr>
      <t xml:space="preserve">Food Sustainability-The Future of Food:</t>
    </r>
    <r>
      <rPr>
        <sz val="16"/>
        <rFont val="Noto Sans Devanagari"/>
        <family val="2"/>
      </rPr>
      <t xml:space="preserve">การพัฒนาศักยภาพเด็กไทยนสู่ความยั่งยืนด้านอาหารของประเทศ</t>
    </r>
  </si>
  <si>
    <t xml:space="preserve">67019601913</t>
  </si>
  <si>
    <t xml:space="preserve">29/12/2566</t>
  </si>
  <si>
    <r>
      <rPr>
        <sz val="16"/>
        <rFont val="Noto Sans Devanagari"/>
        <family val="2"/>
      </rPr>
      <t xml:space="preserve">หนังสือตำราวิชาการภาษาไทย</t>
    </r>
    <r>
      <rPr>
        <sz val="16"/>
        <rFont val="TH SarabunPSK"/>
        <family val="2"/>
        <charset val="222"/>
      </rPr>
      <t xml:space="preserve">-</t>
    </r>
    <r>
      <rPr>
        <sz val="16"/>
        <rFont val="Noto Sans Devanagari"/>
        <family val="2"/>
      </rPr>
      <t xml:space="preserve">ภาษาต่างประเทศ จำนวน </t>
    </r>
    <r>
      <rPr>
        <sz val="16"/>
        <rFont val="TH SarabunPSK"/>
        <family val="2"/>
        <charset val="222"/>
      </rPr>
      <t xml:space="preserve">106 </t>
    </r>
    <r>
      <rPr>
        <sz val="16"/>
        <rFont val="Noto Sans Devanagari"/>
        <family val="2"/>
      </rPr>
      <t xml:space="preserve">รายการ </t>
    </r>
    <r>
      <rPr>
        <sz val="16"/>
        <rFont val="TH SarabunPSK"/>
        <family val="2"/>
        <charset val="222"/>
      </rPr>
      <t xml:space="preserve">252 </t>
    </r>
    <r>
      <rPr>
        <sz val="16"/>
        <rFont val="Noto Sans Devanagari"/>
        <family val="2"/>
      </rPr>
      <t xml:space="preserve">เล่ม</t>
    </r>
  </si>
  <si>
    <t xml:space="preserve">3101600981333</t>
  </si>
  <si>
    <r>
      <rPr>
        <sz val="16"/>
        <rFont val="Noto Sans Devanagari"/>
        <family val="2"/>
      </rPr>
      <t xml:space="preserve">ร้าน ซี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ซี</t>
    </r>
    <r>
      <rPr>
        <sz val="16"/>
        <rFont val="TH SarabunPSK"/>
        <family val="2"/>
        <charset val="222"/>
      </rPr>
      <t xml:space="preserve">. </t>
    </r>
    <r>
      <rPr>
        <sz val="16"/>
        <rFont val="Noto Sans Devanagari"/>
        <family val="2"/>
      </rPr>
      <t xml:space="preserve">นอลลิดจ์ลิงคส์</t>
    </r>
  </si>
  <si>
    <t xml:space="preserve">67019227991</t>
  </si>
  <si>
    <t xml:space="preserve">14/12/2566</t>
  </si>
  <si>
    <t xml:space="preserve">งานล้างและซ่อมเครื่องปรับอากาศ โรงเรียนสาธิตฯ ฝ่ายปฐมวัยและประถม</t>
  </si>
  <si>
    <t xml:space="preserve">67019329589</t>
  </si>
  <si>
    <t xml:space="preserve">10/12/2566</t>
  </si>
  <si>
    <t xml:space="preserve">ใช้ในโครงการโครงการอบรมเชิงปฏิบัติการการสร้างผลิตภัณฑ์ชุมชน</t>
  </si>
  <si>
    <t xml:space="preserve">67029172861</t>
  </si>
  <si>
    <r>
      <rPr>
        <sz val="16"/>
        <rFont val="Noto Sans Devanagari"/>
        <family val="2"/>
      </rPr>
      <t xml:space="preserve">จ้างเปลี่ยนสายไฟฟ้าแรงสูงเข้าหม้อแปลง อาคารศูนย์ภาษาและคอมพิวเตอร์ </t>
    </r>
    <r>
      <rPr>
        <sz val="16"/>
        <rFont val="TH SarabunPSK"/>
        <family val="2"/>
        <charset val="222"/>
      </rPr>
      <t xml:space="preserve">( 100 </t>
    </r>
    <r>
      <rPr>
        <sz val="16"/>
        <rFont val="Noto Sans Devanagari"/>
        <family val="2"/>
      </rPr>
      <t xml:space="preserve">ปี</t>
    </r>
    <r>
      <rPr>
        <sz val="16"/>
        <rFont val="TH SarabunPSK"/>
        <family val="2"/>
        <charset val="222"/>
      </rPr>
      <t xml:space="preserve">)</t>
    </r>
  </si>
  <si>
    <t xml:space="preserve">0145549002239</t>
  </si>
  <si>
    <t xml:space="preserve">บริษัท จัสมินวิศวกรรม จำกัด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116700015</t>
    </r>
  </si>
  <si>
    <t xml:space="preserve">สนับสนุนการดำเนินงานของสำนักงานที่ประอธิการบดีมหาวิทยาลัยราชภัฏ</t>
  </si>
  <si>
    <t xml:space="preserve">3140800219302</t>
  </si>
  <si>
    <t xml:space="preserve">นางสาวอำพร เรณู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116700010</t>
    </r>
  </si>
  <si>
    <t xml:space="preserve">เพื่อใช้สำหรับการพิมพ์เอกสารของห้องธุรการและห้องกิจการนักเรียน</t>
  </si>
  <si>
    <t xml:space="preserve">0143557002691</t>
  </si>
  <si>
    <t xml:space="preserve">ห้างหุ้นส่วนจำกัด เอสพี พลัส โอเอ เซ็นเตอร์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236700010</t>
    </r>
  </si>
  <si>
    <r>
      <rPr>
        <sz val="16"/>
        <rFont val="Noto Sans Devanagari"/>
        <family val="2"/>
      </rPr>
      <t xml:space="preserve">เพื่อใช้ในงานกีฬาสาธิตราชภัฏสัมพันธ์ ครั้งที่ </t>
    </r>
    <r>
      <rPr>
        <sz val="16"/>
        <rFont val="TH SarabunPSK"/>
        <family val="2"/>
        <charset val="222"/>
      </rPr>
      <t xml:space="preserve">27 “</t>
    </r>
    <r>
      <rPr>
        <sz val="16"/>
        <rFont val="Noto Sans Devanagari"/>
        <family val="2"/>
      </rPr>
      <t xml:space="preserve">คชสารเกมส์”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236700026</t>
    </r>
  </si>
  <si>
    <t xml:space="preserve">ใช้ในกิจกรรมเสริมทักษะการเรียนรู้เพื่อเตรียมความพร้อมก่อนเข้าปฏิบัติงานในสายวิชาชีพ</t>
  </si>
  <si>
    <t xml:space="preserve">1149900531296</t>
  </si>
  <si>
    <r>
      <rPr>
        <sz val="16"/>
        <rFont val="Noto Sans Devanagari"/>
        <family val="2"/>
      </rPr>
      <t xml:space="preserve">ห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  <charset val="222"/>
      </rPr>
      <t xml:space="preserve">. </t>
    </r>
    <r>
      <rPr>
        <sz val="16"/>
        <rFont val="Noto Sans Devanagari"/>
        <family val="2"/>
      </rPr>
      <t xml:space="preserve">อยุธยา นฤมิตรทัวร์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นายชัยวัฒน์   นฤมิตร</t>
    </r>
    <r>
      <rPr>
        <sz val="16"/>
        <rFont val="TH SarabunPSK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066700003</t>
    </r>
  </si>
  <si>
    <t xml:space="preserve">สำหรับจัดองค์กฐินและถวายผ้ากฐิน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116700022</t>
    </r>
  </si>
  <si>
    <t xml:space="preserve">ใช้ในงานสำนักงานคณบดีคณะครุศาสตร์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016700003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016700004</t>
    </r>
  </si>
  <si>
    <t xml:space="preserve">จัดองค์กฐินและถวายผ้ากฐินสามัคคี</t>
  </si>
  <si>
    <t xml:space="preserve">3140100333536</t>
  </si>
  <si>
    <t xml:space="preserve">ร้านปฏิมาประทีป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116700021</t>
    </r>
  </si>
  <si>
    <r>
      <rPr>
        <sz val="16"/>
        <rFont val="Noto Sans Devanagari"/>
        <family val="2"/>
      </rPr>
      <t xml:space="preserve">ค่าบำรุงสมาชิกประจำปี พ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  <charset val="222"/>
      </rPr>
      <t xml:space="preserve">. 2566 </t>
    </r>
    <r>
      <rPr>
        <sz val="16"/>
        <rFont val="Noto Sans Devanagari"/>
        <family val="2"/>
      </rPr>
      <t xml:space="preserve">และค่าธรรมเนียมการเข้าร่วมการแข่งขัน</t>
    </r>
  </si>
  <si>
    <t xml:space="preserve">0000000000001</t>
  </si>
  <si>
    <t xml:space="preserve">คณะกรรมการกีฬามหาวิทยาลัยแห่งประเทศไทย สำนักงานคณะกรรมการการอุดมศึกษา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146700029</t>
    </r>
  </si>
  <si>
    <t xml:space="preserve">ใช้ในสำนักงานอธิการบดี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116700017</t>
    </r>
  </si>
  <si>
    <t xml:space="preserve">ประจำห้องสำนักงาน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096700005</t>
    </r>
  </si>
  <si>
    <t xml:space="preserve">05/11/2566</t>
  </si>
  <si>
    <t xml:space="preserve">05/01/2567</t>
  </si>
  <si>
    <t xml:space="preserve">ใช้ประจำสำนักงาน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096700006</t>
    </r>
  </si>
  <si>
    <t xml:space="preserve">ใช้สำหรับห้องประชุมอาคารบัณฑิตวิทยาลัย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096700007</t>
    </r>
  </si>
  <si>
    <t xml:space="preserve">05/12/2566</t>
  </si>
  <si>
    <t xml:space="preserve">ประจำห้องเรียน</t>
  </si>
  <si>
    <t xml:space="preserve">0133555001051</t>
  </si>
  <si>
    <t xml:space="preserve">ห้างหุ้นส่วนจำกัด ดีอาร์ โปรดักท์เซอร์วิส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096700008</t>
    </r>
  </si>
  <si>
    <r>
      <rPr>
        <sz val="16"/>
        <rFont val="Noto Sans Devanagari"/>
        <family val="2"/>
      </rPr>
      <t xml:space="preserve">เปลี่ยนถ่ายน้ำมันเครื่อง รถทะเบียน นค</t>
    </r>
    <r>
      <rPr>
        <sz val="16"/>
        <rFont val="TH SarabunPSK"/>
        <family val="2"/>
        <charset val="222"/>
      </rPr>
      <t xml:space="preserve">-4550 </t>
    </r>
    <r>
      <rPr>
        <sz val="16"/>
        <rFont val="Noto Sans Devanagari"/>
        <family val="2"/>
      </rPr>
      <t xml:space="preserve">เพื่อให้สามารถใช้งานได้ตามปกติ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116700016</t>
    </r>
  </si>
  <si>
    <t xml:space="preserve">06/01/2567</t>
  </si>
  <si>
    <t xml:space="preserve">ใช้ในกิจกรรมปัจฉิมนิเทศ และเตรียมความพร้อมสู่โลกอาชีพ</t>
  </si>
  <si>
    <t xml:space="preserve">3320100939980</t>
  </si>
  <si>
    <t xml:space="preserve">นายวสภัทร   ขาวงาม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146700003</t>
    </r>
  </si>
  <si>
    <t xml:space="preserve">ใช้สำหรับสำนักงาน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096700009</t>
    </r>
  </si>
  <si>
    <r>
      <rPr>
        <sz val="16"/>
        <rFont val="Noto Sans Devanagari"/>
        <family val="2"/>
      </rPr>
      <t xml:space="preserve">วัสดุฝึกอบรม กิจกรรมอบรมให้ความรู้ด้านวัฒนธรรมศึกษา รุ่นที่ </t>
    </r>
    <r>
      <rPr>
        <sz val="16"/>
        <rFont val="TH SarabunPSK"/>
        <family val="2"/>
        <charset val="222"/>
      </rPr>
      <t xml:space="preserve">1 "</t>
    </r>
    <r>
      <rPr>
        <sz val="16"/>
        <rFont val="Noto Sans Devanagari"/>
        <family val="2"/>
      </rPr>
      <t xml:space="preserve">เสวนาเชิงปฏิบัติการ การจัดเครื่องสำรับคาวหวานอย่างไทย</t>
    </r>
    <r>
      <rPr>
        <sz val="16"/>
        <rFont val="TH SarabunPSK"/>
        <family val="2"/>
        <charset val="222"/>
      </rPr>
      <t xml:space="preserve">"</t>
    </r>
  </si>
  <si>
    <t xml:space="preserve">0743532000061</t>
  </si>
  <si>
    <t xml:space="preserve">ห้างหุ้นส่วนจำกัด ทองเจริญ เซรามิค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176700007</t>
    </r>
  </si>
  <si>
    <t xml:space="preserve">ล้างแอร์ห้องเรียน</t>
  </si>
  <si>
    <t xml:space="preserve">3309901363316</t>
  </si>
  <si>
    <t xml:space="preserve">นายสุรชัย รุ่งเจริญ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096700006</t>
    </r>
  </si>
  <si>
    <r>
      <rPr>
        <sz val="16"/>
        <rFont val="Noto Sans Devanagari"/>
        <family val="2"/>
      </rPr>
      <t xml:space="preserve">ซ่อม</t>
    </r>
    <r>
      <rPr>
        <sz val="16"/>
        <rFont val="TH SarabunPSK"/>
        <family val="2"/>
        <charset val="222"/>
      </rPr>
      <t xml:space="preserve">/</t>
    </r>
    <r>
      <rPr>
        <sz val="16"/>
        <rFont val="Noto Sans Devanagari"/>
        <family val="2"/>
      </rPr>
      <t xml:space="preserve">เปลี่ยนอะไหล่ รถยนต์ทะเบียน นค</t>
    </r>
    <r>
      <rPr>
        <sz val="16"/>
        <rFont val="TH SarabunPSK"/>
        <family val="2"/>
        <charset val="222"/>
      </rPr>
      <t xml:space="preserve">-3862  </t>
    </r>
    <r>
      <rPr>
        <sz val="16"/>
        <rFont val="Noto Sans Devanagari"/>
        <family val="2"/>
      </rPr>
      <t xml:space="preserve">เพื่อให้สามารถใช้งานได้ตามปกติ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116700018</t>
    </r>
  </si>
  <si>
    <t xml:space="preserve">0503557005629</t>
  </si>
  <si>
    <r>
      <rPr>
        <sz val="16"/>
        <rFont val="Noto Sans Devanagari"/>
        <family val="2"/>
      </rPr>
      <t xml:space="preserve">ห้างหุ้นส่วนจำกัด เวิร์ลอิงค์ เทรดดิ้ง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สาขา </t>
    </r>
    <r>
      <rPr>
        <sz val="16"/>
        <rFont val="TH SarabunPSK"/>
        <family val="2"/>
        <charset val="222"/>
      </rPr>
      <t xml:space="preserve">00001)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066700003</t>
    </r>
  </si>
  <si>
    <t xml:space="preserve">07/12/2566</t>
  </si>
  <si>
    <r>
      <rPr>
        <sz val="16"/>
        <rFont val="Noto Sans Devanagari"/>
        <family val="2"/>
      </rPr>
      <t xml:space="preserve">ระบบ </t>
    </r>
    <r>
      <rPr>
        <sz val="16"/>
        <rFont val="TH SarabunPSK"/>
        <family val="2"/>
        <charset val="222"/>
      </rPr>
      <t xml:space="preserve">Zoom meetings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  <charset val="222"/>
      </rPr>
      <t xml:space="preserve">31 License</t>
    </r>
  </si>
  <si>
    <t xml:space="preserve">0105548131566</t>
  </si>
  <si>
    <t xml:space="preserve">บริษัท วัน ทู ออล จำกัด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116700011</t>
    </r>
  </si>
  <si>
    <t xml:space="preserve">วัสดุ งานอาคารสถานที่ฯ ใช้สำหรับซ่อมบำรุงตามอาคารเรียนต่างๆ</t>
  </si>
  <si>
    <t xml:space="preserve">3100602184944</t>
  </si>
  <si>
    <t xml:space="preserve">ร้านโพธิ์ทอง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116700014</t>
    </r>
  </si>
  <si>
    <r>
      <rPr>
        <sz val="16"/>
        <rFont val="Noto Sans Devanagari"/>
        <family val="2"/>
      </rPr>
      <t xml:space="preserve">ค่าวัสดุฝึกอบรม กิจกรรมอบรมให้ความรูด้านวัฒนธรรมศึกษา รุ่นที่ </t>
    </r>
    <r>
      <rPr>
        <sz val="16"/>
        <rFont val="TH SarabunPSK"/>
        <family val="2"/>
        <charset val="222"/>
      </rPr>
      <t xml:space="preserve">1 "</t>
    </r>
    <r>
      <rPr>
        <sz val="16"/>
        <rFont val="Noto Sans Devanagari"/>
        <family val="2"/>
      </rPr>
      <t xml:space="preserve">เสวนาเชิงปฏิบัติการ นุ่ง </t>
    </r>
    <r>
      <rPr>
        <sz val="16"/>
        <rFont val="TH SarabunPSK"/>
        <family val="2"/>
        <charset val="222"/>
      </rPr>
      <t xml:space="preserve">- </t>
    </r>
    <r>
      <rPr>
        <sz val="16"/>
        <rFont val="Noto Sans Devanagari"/>
        <family val="2"/>
      </rPr>
      <t xml:space="preserve">ห่มวิถีไทย</t>
    </r>
    <r>
      <rPr>
        <sz val="16"/>
        <rFont val="TH SarabunPSK"/>
        <family val="2"/>
        <charset val="222"/>
      </rPr>
      <t xml:space="preserve">"</t>
    </r>
  </si>
  <si>
    <t xml:space="preserve">1939900177622</t>
  </si>
  <si>
    <r>
      <rPr>
        <sz val="16"/>
        <rFont val="Noto Sans Devanagari"/>
        <family val="2"/>
      </rPr>
      <t xml:space="preserve">นายเอกพล   รัตนะ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ร้านวิทยา</t>
    </r>
    <r>
      <rPr>
        <sz val="16"/>
        <rFont val="TH SarabunPSK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176700008</t>
    </r>
  </si>
  <si>
    <t xml:space="preserve">ใช้ปริ้นงานเอกสารสำนักงานและปริ้นเกียรติบัตรนักศึกษา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206700002</t>
    </r>
  </si>
  <si>
    <t xml:space="preserve">ใช้ในการบันทึกเสียงระหว่างประชุม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206700003</t>
    </r>
  </si>
  <si>
    <r>
      <rPr>
        <sz val="16"/>
        <rFont val="Noto Sans Devanagari"/>
        <family val="2"/>
      </rPr>
      <t xml:space="preserve">ซ่อม</t>
    </r>
    <r>
      <rPr>
        <sz val="16"/>
        <rFont val="TH SarabunPSK"/>
        <family val="2"/>
        <charset val="222"/>
      </rPr>
      <t xml:space="preserve">/</t>
    </r>
    <r>
      <rPr>
        <sz val="16"/>
        <rFont val="Noto Sans Devanagari"/>
        <family val="2"/>
      </rPr>
      <t xml:space="preserve">เปลี่ยนอะไหล่ ทะเบียน นค</t>
    </r>
    <r>
      <rPr>
        <sz val="16"/>
        <rFont val="TH SarabunPSK"/>
        <family val="2"/>
        <charset val="222"/>
      </rPr>
      <t xml:space="preserve">-9513 </t>
    </r>
    <r>
      <rPr>
        <sz val="16"/>
        <rFont val="Noto Sans Devanagari"/>
        <family val="2"/>
      </rPr>
      <t xml:space="preserve">เพื่อให้สามารถใช้งานได้ตามปกติ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116700019</t>
    </r>
  </si>
  <si>
    <r>
      <rPr>
        <sz val="16"/>
        <rFont val="Noto Sans Devanagari"/>
        <family val="2"/>
      </rPr>
      <t xml:space="preserve">ซ่อมรถ</t>
    </r>
    <r>
      <rPr>
        <sz val="16"/>
        <rFont val="TH SarabunPSK"/>
        <family val="2"/>
        <charset val="222"/>
      </rPr>
      <t xml:space="preserve">/</t>
    </r>
    <r>
      <rPr>
        <sz val="16"/>
        <rFont val="Noto Sans Devanagari"/>
        <family val="2"/>
      </rPr>
      <t xml:space="preserve">เปลี่ยนอะไหล่ ทะเบียน นค</t>
    </r>
    <r>
      <rPr>
        <sz val="16"/>
        <rFont val="TH SarabunPSK"/>
        <family val="2"/>
        <charset val="222"/>
      </rPr>
      <t xml:space="preserve">-7397 </t>
    </r>
    <r>
      <rPr>
        <sz val="16"/>
        <rFont val="Noto Sans Devanagari"/>
        <family val="2"/>
      </rPr>
      <t xml:space="preserve">เพื่อให้สามารถใช้งานได้ตามปกติ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116700020</t>
    </r>
  </si>
  <si>
    <t xml:space="preserve">ใช้ในการสนับสนุนการจัดการเรียนการสอนของคณะวิทยาการจัดการ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076700005</t>
    </r>
  </si>
  <si>
    <r>
      <rPr>
        <sz val="16"/>
        <rFont val="Noto Sans Devanagari"/>
        <family val="2"/>
      </rPr>
      <t xml:space="preserve">ใช้สำหรับปรับแนวถนนบริเวณด้านข้าง  อาคารศูนย์ภาษาและคอมพิวเตอร์ </t>
    </r>
    <r>
      <rPr>
        <sz val="16"/>
        <rFont val="TH SarabunPSK"/>
        <family val="2"/>
        <charset val="222"/>
      </rPr>
      <t xml:space="preserve">(100 </t>
    </r>
    <r>
      <rPr>
        <sz val="16"/>
        <rFont val="Noto Sans Devanagari"/>
        <family val="2"/>
      </rPr>
      <t xml:space="preserve">ปี</t>
    </r>
    <r>
      <rPr>
        <sz val="16"/>
        <rFont val="TH SarabunPSK"/>
        <family val="2"/>
        <charset val="222"/>
      </rPr>
      <t xml:space="preserve">)</t>
    </r>
  </si>
  <si>
    <t xml:space="preserve">0145538000175</t>
  </si>
  <si>
    <t xml:space="preserve">บริษัท อยุธยาเสริมเจริญ จำกัด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116700012</t>
    </r>
  </si>
  <si>
    <t xml:space="preserve">วัสดุ เพื่อใช้ในการซ่อมบำรุง ตามอาคารเรียนต่างๆ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116700019</t>
    </r>
  </si>
  <si>
    <t xml:space="preserve">ใช้ประกอบกิจกรรมปฐมนิเทศก่อนฝึกปฏิบัติงาน ณ สถานประกอบการ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076700005</t>
    </r>
  </si>
  <si>
    <t xml:space="preserve">ใช้ในการสนับสนุนการจัดการเรียนการสอนและการปฏิบัติงานของสาขาวิชาการจัดการ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076700007</t>
    </r>
  </si>
  <si>
    <t xml:space="preserve">ใช้ที่งานอาคารสถานที่และซ่อมบำรุง ภายในมหาวิทยาลัย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116700013</t>
    </r>
  </si>
  <si>
    <r>
      <rPr>
        <sz val="16"/>
        <rFont val="Noto Sans Devanagari"/>
        <family val="2"/>
      </rPr>
      <t xml:space="preserve">จ้างซ่อม</t>
    </r>
    <r>
      <rPr>
        <sz val="16"/>
        <rFont val="TH SarabunPSK"/>
        <family val="2"/>
        <charset val="222"/>
      </rPr>
      <t xml:space="preserve">/</t>
    </r>
    <r>
      <rPr>
        <sz val="16"/>
        <rFont val="Noto Sans Devanagari"/>
        <family val="2"/>
      </rPr>
      <t xml:space="preserve">เปลี่ยนอะไหล่ ปั๊มน้ำอาคารบ้านพลูหลวง เพื่อให้สามารถใช้งานได้ตามปกติ</t>
    </r>
  </si>
  <si>
    <t xml:space="preserve">0145550001739</t>
  </si>
  <si>
    <r>
      <rPr>
        <sz val="16"/>
        <rFont val="Noto Sans Devanagari"/>
        <family val="2"/>
      </rPr>
      <t xml:space="preserve">บริษัท ป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กิจทวีวัฒนา จำกัด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116700020</t>
    </r>
  </si>
  <si>
    <t xml:space="preserve">ใช้ฝึกซ้อมและเข้าร่วมการแข่งขัน</t>
  </si>
  <si>
    <t xml:space="preserve">0105541000130</t>
  </si>
  <si>
    <t xml:space="preserve">บริษัท แกรนด์สปอร์ต กรุ๊ป จำกัด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146700005</t>
    </r>
  </si>
  <si>
    <t xml:space="preserve">ใช้เข้าร่วมการแข่งขัน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146700006</t>
    </r>
  </si>
  <si>
    <t xml:space="preserve">เพื่อเป็นวัสดุจัดอบรมโครงการอบรมเชิงปฏิบัติการแกนนำนักศึกษา เพื่อการพัฒนาทักษะการให้คำปรึกษาสำหรับนักศึกษา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166700007</t>
    </r>
  </si>
  <si>
    <t xml:space="preserve">เพื่อสนับสนุนและส่งเสริมด้านการบริหารจัดการของหน่วยตรวจสอบภายใน ให้ดำเนินงานเป็นไปตามภารกิจได้อย่างมีประสิทธิภาพ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196700002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196700003</t>
    </r>
  </si>
  <si>
    <t xml:space="preserve">เพื่อสนับสนุนและส่งเสริมด้านการบริหารจัดการของหน่วยตรวจสอบภายใน ให้การดำเนินงานเป็นไปตามภารกิจได้อย่างมีประสิทธิภาพ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196700004</t>
    </r>
  </si>
  <si>
    <t xml:space="preserve">ใช้ในการสนับสนุนการจัดการเรียนการสอนและการปฏิบัติงานของคณะวิทยาการจัดการ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076700003</t>
    </r>
  </si>
  <si>
    <r>
      <rPr>
        <sz val="16"/>
        <rFont val="Noto Sans Devanagari"/>
        <family val="2"/>
      </rPr>
      <t xml:space="preserve">ซ่อม</t>
    </r>
    <r>
      <rPr>
        <sz val="16"/>
        <rFont val="TH SarabunPSK"/>
        <family val="2"/>
        <charset val="222"/>
      </rPr>
      <t xml:space="preserve">/</t>
    </r>
    <r>
      <rPr>
        <sz val="16"/>
        <rFont val="Noto Sans Devanagari"/>
        <family val="2"/>
      </rPr>
      <t xml:space="preserve">เปลี่ยนอะไหล่ รถทะเบียน นค</t>
    </r>
    <r>
      <rPr>
        <sz val="16"/>
        <rFont val="TH SarabunPSK"/>
        <family val="2"/>
        <charset val="222"/>
      </rPr>
      <t xml:space="preserve">-4907 </t>
    </r>
    <r>
      <rPr>
        <sz val="16"/>
        <rFont val="Noto Sans Devanagari"/>
        <family val="2"/>
      </rPr>
      <t xml:space="preserve">เพื่อให้สามารถใช้งานได้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116700021</t>
    </r>
  </si>
  <si>
    <t xml:space="preserve">ใช้ในสำนักงานคณบดีคณะครุศาสตร์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016700005</t>
    </r>
  </si>
  <si>
    <t xml:space="preserve">ใช้จัดการเรียนการสอนให้กับนักเรียนระดับปฐมวัย</t>
  </si>
  <si>
    <t xml:space="preserve">0105540002457</t>
  </si>
  <si>
    <t xml:space="preserve">บริษัท แปลน ฟอร์ คิดส์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236700027</t>
    </r>
  </si>
  <si>
    <r>
      <rPr>
        <sz val="16"/>
        <rFont val="Noto Sans Devanagari"/>
        <family val="2"/>
      </rPr>
      <t xml:space="preserve">ใช้ในงานกีฬาสัมพันธ์เครือข่ายคณะวิทยาศาสตร์และเทคโนโลยี </t>
    </r>
    <r>
      <rPr>
        <sz val="16"/>
        <rFont val="TH SarabunPSK"/>
        <family val="2"/>
        <charset val="222"/>
      </rPr>
      <t xml:space="preserve">9 </t>
    </r>
    <r>
      <rPr>
        <sz val="16"/>
        <rFont val="Noto Sans Devanagari"/>
        <family val="2"/>
      </rPr>
      <t xml:space="preserve">มหาวิทยาลัย ครั้งที่ </t>
    </r>
    <r>
      <rPr>
        <sz val="16"/>
        <rFont val="TH SarabunPSK"/>
        <family val="2"/>
        <charset val="222"/>
      </rPr>
      <t xml:space="preserve">10</t>
    </r>
  </si>
  <si>
    <t xml:space="preserve">1149900388639</t>
  </si>
  <si>
    <t xml:space="preserve">นายพงศธร  พิมพ์ธารา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086700002</t>
    </r>
  </si>
  <si>
    <t xml:space="preserve">3129900070082</t>
  </si>
  <si>
    <t xml:space="preserve">นางสาวสายใจ ฉิมท้วม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086700004</t>
    </r>
  </si>
  <si>
    <r>
      <rPr>
        <sz val="16"/>
        <rFont val="Noto Sans Devanagari"/>
        <family val="2"/>
      </rPr>
      <t xml:space="preserve">ใช้ที่ห้องน้ำอาจารย์ชาย ชั้น</t>
    </r>
    <r>
      <rPr>
        <sz val="16"/>
        <rFont val="TH SarabunPSK"/>
        <family val="2"/>
        <charset val="222"/>
      </rPr>
      <t xml:space="preserve">2 </t>
    </r>
    <r>
      <rPr>
        <sz val="16"/>
        <rFont val="Noto Sans Devanagari"/>
        <family val="2"/>
      </rPr>
      <t xml:space="preserve">อาคารสำนักงานอธิการบดี</t>
    </r>
  </si>
  <si>
    <t xml:space="preserve">3140100575033</t>
  </si>
  <si>
    <t xml:space="preserve">ร้าน เค เอส อิเล็กทรอนิกส์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116700017</t>
    </r>
  </si>
  <si>
    <t xml:space="preserve">วัสดุไฟฟ้า ใช้ตามห้องเรียนภายในมหาวิทยาลัย เนื่องจากของเดิมชำรุด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116700018</t>
    </r>
  </si>
  <si>
    <t xml:space="preserve">ใช้ในการดำเนินงานสถาบันวิจัยและพัฒนา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166700002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166700003</t>
    </r>
  </si>
  <si>
    <r>
      <rPr>
        <sz val="16"/>
        <rFont val="Noto Sans Devanagari"/>
        <family val="2"/>
      </rPr>
      <t xml:space="preserve">งานซ่อมแซมท่อระบายน้ำเสีย ห้องน้ำ ชาย</t>
    </r>
    <r>
      <rPr>
        <sz val="16"/>
        <rFont val="TH SarabunPSK"/>
        <family val="2"/>
        <charset val="222"/>
      </rPr>
      <t xml:space="preserve">-</t>
    </r>
    <r>
      <rPr>
        <sz val="16"/>
        <rFont val="Noto Sans Devanagari"/>
        <family val="2"/>
      </rPr>
      <t xml:space="preserve">หญิง อาคารหอประชุม</t>
    </r>
  </si>
  <si>
    <t xml:space="preserve">1149900359965</t>
  </si>
  <si>
    <t xml:space="preserve">นางสาวธิมาพร  ประมาพันธ์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116700025</t>
    </r>
  </si>
  <si>
    <r>
      <rPr>
        <sz val="16"/>
        <rFont val="Noto Sans Devanagari"/>
        <family val="2"/>
      </rPr>
      <t xml:space="preserve">จัดทำบรรจุภัณฑ์ กลุ่มที่ </t>
    </r>
    <r>
      <rPr>
        <sz val="16"/>
        <rFont val="TH SarabunPSK"/>
        <family val="2"/>
        <charset val="222"/>
      </rPr>
      <t xml:space="preserve">1</t>
    </r>
  </si>
  <si>
    <t xml:space="preserve">3150600126220</t>
  </si>
  <si>
    <t xml:space="preserve">นายเสมา  มะลิทอง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226700002</t>
    </r>
  </si>
  <si>
    <t xml:space="preserve">จัดซื้อบรรจุภัณฑ์สไหรับผู้ประกอบการ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226700002</t>
    </r>
  </si>
  <si>
    <t xml:space="preserve">ใช้ประกอบกิจกรรมพัฒนาศักยภาพนักศึกษาและสานสัมพันธ์พี่น้อง</t>
  </si>
  <si>
    <t xml:space="preserve">1101401531307</t>
  </si>
  <si>
    <t xml:space="preserve">นายศตวรรษ   รัมมะเกษ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076700007</t>
    </r>
  </si>
  <si>
    <t xml:space="preserve">ใช้ในการสนับสนุนการจัดการเรียนการสอนและการปฏิบัติงานของสาขาวิชาารจัดการโลจิสติกส์และซัพพลายเชน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076700008</t>
    </r>
  </si>
  <si>
    <t xml:space="preserve">ใช้ในการสนับสนุนการจัดการเรียนการสอนและการปฏิบัติงาของสาขาวิชาการจัดการโลจิสติกส์และซัพพลายเชน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076700009</t>
    </r>
  </si>
  <si>
    <r>
      <rPr>
        <sz val="16"/>
        <rFont val="Noto Sans Devanagari"/>
        <family val="2"/>
      </rPr>
      <t xml:space="preserve">ค่าวัสดุ กิจกรรมอบรมให้ความรู้ด้านวัฒนธรรมศึกษา รุ่นที่ </t>
    </r>
    <r>
      <rPr>
        <sz val="16"/>
        <rFont val="TH SarabunPSK"/>
        <family val="2"/>
        <charset val="222"/>
      </rPr>
      <t xml:space="preserve">1 </t>
    </r>
    <r>
      <rPr>
        <sz val="16"/>
        <rFont val="Noto Sans Devanagari"/>
        <family val="2"/>
      </rPr>
      <t xml:space="preserve">อบรมเชิงปฏิบัติการ </t>
    </r>
    <r>
      <rPr>
        <sz val="16"/>
        <rFont val="TH SarabunPSK"/>
        <family val="2"/>
        <charset val="222"/>
      </rPr>
      <t xml:space="preserve">"</t>
    </r>
    <r>
      <rPr>
        <sz val="16"/>
        <rFont val="Noto Sans Devanagari"/>
        <family val="2"/>
      </rPr>
      <t xml:space="preserve">การจัดเครื่องโต๊ะ เครื่องตั้ง เครื่องบูชา</t>
    </r>
    <r>
      <rPr>
        <sz val="16"/>
        <rFont val="TH SarabunPSK"/>
        <family val="2"/>
        <charset val="222"/>
      </rPr>
      <t xml:space="preserve">"</t>
    </r>
  </si>
  <si>
    <t xml:space="preserve">3140100397313</t>
  </si>
  <si>
    <t xml:space="preserve">นางสาวปัทมา  เตียรักษ์กิจสกุล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176700005</t>
    </r>
  </si>
  <si>
    <r>
      <rPr>
        <sz val="16"/>
        <rFont val="Noto Sans Devanagari"/>
        <family val="2"/>
      </rPr>
      <t xml:space="preserve">วัสดุฝึกอบรม กิจกรรมอบรมให้ความรู้ด้านวัฒนธรรม รุ่นที่ </t>
    </r>
    <r>
      <rPr>
        <sz val="16"/>
        <rFont val="TH SarabunPSK"/>
        <family val="2"/>
        <charset val="222"/>
      </rPr>
      <t xml:space="preserve">1 "</t>
    </r>
    <r>
      <rPr>
        <sz val="16"/>
        <rFont val="Noto Sans Devanagari"/>
        <family val="2"/>
      </rPr>
      <t xml:space="preserve">เสวนาเชิงปฏิบัติการ การจัดเครื่องสำรับคาวหวานอย่างไทย</t>
    </r>
    <r>
      <rPr>
        <sz val="16"/>
        <rFont val="TH SarabunPSK"/>
        <family val="2"/>
        <charset val="222"/>
      </rPr>
      <t xml:space="preserve">"</t>
    </r>
  </si>
  <si>
    <t xml:space="preserve">3149900273986</t>
  </si>
  <si>
    <t xml:space="preserve">นายอลงกรณ์  แก้วกฤษดา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176700006</t>
    </r>
  </si>
  <si>
    <r>
      <rPr>
        <sz val="16"/>
        <rFont val="Noto Sans Devanagari"/>
        <family val="2"/>
      </rPr>
      <t xml:space="preserve">ใช้ในโครงการแข่งขันกีฬาสาธิตราชภัฏสัมพันธ์ ครั้งที่</t>
    </r>
    <r>
      <rPr>
        <sz val="16"/>
        <rFont val="TH SarabunPSK"/>
        <family val="2"/>
        <charset val="222"/>
      </rPr>
      <t xml:space="preserve">33 "</t>
    </r>
    <r>
      <rPr>
        <sz val="16"/>
        <rFont val="Noto Sans Devanagari"/>
        <family val="2"/>
      </rPr>
      <t xml:space="preserve">อรุณเกมส์</t>
    </r>
    <r>
      <rPr>
        <sz val="16"/>
        <rFont val="TH SarabunPSK"/>
        <family val="2"/>
        <charset val="222"/>
      </rPr>
      <t xml:space="preserve">"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236700032</t>
    </r>
  </si>
  <si>
    <r>
      <rPr>
        <sz val="16"/>
        <rFont val="Noto Sans Devanagari"/>
        <family val="2"/>
      </rPr>
      <t xml:space="preserve">ใช้ในวันแข่งขันกีฬาสาธิตราชภัฏสัมพันธ์ ครั้งที่ </t>
    </r>
    <r>
      <rPr>
        <sz val="16"/>
        <rFont val="TH SarabunPSK"/>
        <family val="2"/>
        <charset val="222"/>
      </rPr>
      <t xml:space="preserve">33 “</t>
    </r>
    <r>
      <rPr>
        <sz val="16"/>
        <rFont val="Noto Sans Devanagari"/>
        <family val="2"/>
      </rPr>
      <t xml:space="preserve">อรุณเกมส์”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236700033</t>
    </r>
  </si>
  <si>
    <t xml:space="preserve">ใช้ประกอบการจัดการเรียนการสอนภาคปกติ</t>
  </si>
  <si>
    <t xml:space="preserve">3471100383256</t>
  </si>
  <si>
    <t xml:space="preserve">ร้าน อาร์ วาย ก็อปปี้ เซ็นเตอร์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016700007</t>
    </r>
  </si>
  <si>
    <t xml:space="preserve">16/11/2566</t>
  </si>
  <si>
    <r>
      <rPr>
        <sz val="16"/>
        <rFont val="Noto Sans Devanagari"/>
        <family val="2"/>
      </rPr>
      <t xml:space="preserve">ใช้ประกอบการจัดการเรียนการสอนภาคปกติ </t>
    </r>
    <r>
      <rPr>
        <sz val="16"/>
        <rFont val="TH SarabunPSK"/>
        <family val="2"/>
        <charset val="222"/>
      </rPr>
      <t xml:space="preserve">2/2566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016700008</t>
    </r>
  </si>
  <si>
    <t xml:space="preserve">01/12/2566</t>
  </si>
  <si>
    <t xml:space="preserve">ใช้ในกิจกรรมพัฒนาผู้เรียนทำบุญวันพระ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236700028</t>
    </r>
  </si>
  <si>
    <r>
      <rPr>
        <sz val="16"/>
        <rFont val="Noto Sans Devanagari"/>
        <family val="2"/>
      </rPr>
      <t xml:space="preserve">ซ่อม</t>
    </r>
    <r>
      <rPr>
        <sz val="16"/>
        <rFont val="TH SarabunPSK"/>
        <family val="2"/>
        <charset val="222"/>
      </rPr>
      <t xml:space="preserve">/</t>
    </r>
    <r>
      <rPr>
        <sz val="16"/>
        <rFont val="Noto Sans Devanagari"/>
        <family val="2"/>
      </rPr>
      <t xml:space="preserve">เปลี่ยนอะไหล่ รถทะเบียน </t>
    </r>
    <r>
      <rPr>
        <sz val="16"/>
        <rFont val="TH SarabunPSK"/>
        <family val="2"/>
        <charset val="222"/>
      </rPr>
      <t xml:space="preserve">40-0587 </t>
    </r>
    <r>
      <rPr>
        <sz val="16"/>
        <rFont val="Noto Sans Devanagari"/>
        <family val="2"/>
      </rPr>
      <t xml:space="preserve">เพื่อให้สามารถใช้งานได้ปกติ</t>
    </r>
  </si>
  <si>
    <t xml:space="preserve">0143563001919</t>
  </si>
  <si>
    <t xml:space="preserve">ห้างหุ้นส่วนจำกัด อู่เด่นชัย การช่าง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116700023</t>
    </r>
  </si>
  <si>
    <t xml:space="preserve">สำหรับฝึกปฏิบัติในรายวิชาการจัดการธุรกิจออนไลน์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076700010</t>
    </r>
  </si>
  <si>
    <t xml:space="preserve">ใช้ในการดำเนินงานบริหารจัดการของบุคลากรหน่วยงาน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206700004</t>
    </r>
  </si>
  <si>
    <r>
      <rPr>
        <sz val="16"/>
        <rFont val="Noto Sans Devanagari"/>
        <family val="2"/>
      </rPr>
      <t xml:space="preserve">เพื่อใช้ไปราชการวันที่ </t>
    </r>
    <r>
      <rPr>
        <sz val="16"/>
        <rFont val="TH SarabunPSK"/>
        <family val="2"/>
        <charset val="222"/>
      </rPr>
      <t xml:space="preserve">23-24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  <charset val="222"/>
      </rPr>
      <t xml:space="preserve">.66</t>
    </r>
  </si>
  <si>
    <t xml:space="preserve">1103700881620</t>
  </si>
  <si>
    <t xml:space="preserve">นายอภินันท์  โพธิ์จันทร์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156700002</t>
    </r>
  </si>
  <si>
    <r>
      <rPr>
        <sz val="16"/>
        <rFont val="Noto Sans Devanagari"/>
        <family val="2"/>
      </rPr>
      <t xml:space="preserve">อบรมเชิงปฏิบัติการเรื่อง การจัดทำแผนปฏิบัติราชการคณะครุศาสตร์ ประจำปีงบประมาณ พ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  <charset val="222"/>
      </rPr>
      <t xml:space="preserve">. 2567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016700006</t>
    </r>
  </si>
  <si>
    <r>
      <rPr>
        <sz val="16"/>
        <rFont val="Noto Sans Devanagari"/>
        <family val="2"/>
      </rPr>
      <t xml:space="preserve">ค่าธรรมเนียมการกำจัดขยะมูลฝอย ประจำเดือน ตุลาคม  </t>
    </r>
    <r>
      <rPr>
        <sz val="16"/>
        <rFont val="TH SarabunPSK"/>
        <family val="2"/>
        <charset val="222"/>
      </rPr>
      <t xml:space="preserve">2566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116700022</t>
    </r>
  </si>
  <si>
    <t xml:space="preserve">วัสดุสำหรับใช้ในงานชมรมโลกสวยด้วยมือเรา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146700009</t>
    </r>
  </si>
  <si>
    <r>
      <rPr>
        <sz val="16"/>
        <rFont val="Noto Sans Devanagari"/>
        <family val="2"/>
      </rPr>
      <t xml:space="preserve">วัสดุใช้สำหรับชมรม</t>
    </r>
    <r>
      <rPr>
        <sz val="16"/>
        <rFont val="TH SarabunPSK"/>
        <family val="2"/>
        <charset val="222"/>
      </rPr>
      <t xml:space="preserve">Happy Smile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146700010</t>
    </r>
  </si>
  <si>
    <t xml:space="preserve">วัสดุจัดชมรมอนุชนครีสเตียน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146700011</t>
    </r>
  </si>
  <si>
    <t xml:space="preserve">30/12/2566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166700004</t>
    </r>
  </si>
  <si>
    <t xml:space="preserve">วัสดุ อุปกรณ์ในการซ่อมบำรุงภายในงานอาคารสถานที่และซ่อมบำรุง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116700023</t>
    </r>
  </si>
  <si>
    <t xml:space="preserve">สำหรับช่วยเหลือนักศึกษาและผู้ป่วยที่หัวใจหยุดเต้น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146700007</t>
    </r>
  </si>
  <si>
    <r>
      <rPr>
        <sz val="16"/>
        <rFont val="Noto Sans Devanagari"/>
        <family val="2"/>
      </rPr>
      <t xml:space="preserve">วัสดุสำหรับใช้ในงานชมรม </t>
    </r>
    <r>
      <rPr>
        <sz val="16"/>
        <rFont val="TH SarabunPSK"/>
        <family val="2"/>
        <charset val="222"/>
      </rPr>
      <t xml:space="preserve">ARU Cosplay Club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146700012</t>
    </r>
  </si>
  <si>
    <r>
      <rPr>
        <sz val="16"/>
        <rFont val="Noto Sans Devanagari"/>
        <family val="2"/>
      </rPr>
      <t xml:space="preserve">วัสดุสำรับใช้ในชมรมกล้า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ป่ะ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ล่ะ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146700013</t>
    </r>
  </si>
  <si>
    <t xml:space="preserve">วัสดุสำหรับใชในงานชมรมจริยธรรมอิสลาม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146700014</t>
    </r>
  </si>
  <si>
    <r>
      <rPr>
        <sz val="16"/>
        <rFont val="Noto Sans Devanagari"/>
        <family val="2"/>
      </rPr>
      <t xml:space="preserve">วัสดุสำหรับใช้ในชมรม </t>
    </r>
    <r>
      <rPr>
        <sz val="16"/>
        <rFont val="TH SarabunPSK"/>
        <family val="2"/>
        <charset val="222"/>
      </rPr>
      <t xml:space="preserve">Eng for kids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146700015</t>
    </r>
  </si>
  <si>
    <r>
      <rPr>
        <sz val="16"/>
        <rFont val="Noto Sans Devanagari"/>
        <family val="2"/>
      </rPr>
      <t xml:space="preserve">วัสดุสำหรับใช้ในชมรม </t>
    </r>
    <r>
      <rPr>
        <sz val="16"/>
        <rFont val="TH SarabunPSK"/>
        <family val="2"/>
        <charset val="222"/>
      </rPr>
      <t xml:space="preserve">SE UBI Club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146700016</t>
    </r>
  </si>
  <si>
    <t xml:space="preserve">วัสดุสำหรับใช้ในชมรมรักษ์สิ่งแวดล้อม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146700017</t>
    </r>
  </si>
  <si>
    <t xml:space="preserve">วัสดุสำหรับใช้ในชมรมอาสาพัฒนาเพื่อน้อง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146700018</t>
    </r>
  </si>
  <si>
    <t xml:space="preserve">วัสดุสำหรับใช้ในชมรมอาสาพัฒนาสังคม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146700019</t>
    </r>
  </si>
  <si>
    <r>
      <rPr>
        <sz val="16"/>
        <rFont val="Noto Sans Devanagari"/>
        <family val="2"/>
      </rPr>
      <t xml:space="preserve">วัสดุสำหรับใช้ในชมรม </t>
    </r>
    <r>
      <rPr>
        <sz val="16"/>
        <rFont val="TH SarabunPSK"/>
        <family val="2"/>
        <charset val="222"/>
      </rPr>
      <t xml:space="preserve">Evolution club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146700020</t>
    </r>
  </si>
  <si>
    <t xml:space="preserve">วัสดุสำหรับใช้ในชมรมพี่สร้างน้องรักษา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146700022</t>
    </r>
  </si>
  <si>
    <r>
      <rPr>
        <sz val="16"/>
        <rFont val="Noto Sans Devanagari"/>
        <family val="2"/>
      </rPr>
      <t xml:space="preserve">วัสดุสำหรับใช้ในชมรม สยาม</t>
    </r>
    <r>
      <rPr>
        <sz val="16"/>
        <rFont val="TH SarabunPSK"/>
        <family val="2"/>
        <charset val="222"/>
      </rPr>
      <t xml:space="preserve">-</t>
    </r>
    <r>
      <rPr>
        <sz val="16"/>
        <rFont val="Noto Sans Devanagari"/>
        <family val="2"/>
      </rPr>
      <t xml:space="preserve">ญี่ปุ่นทรรศน์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146700023</t>
    </r>
  </si>
  <si>
    <t xml:space="preserve">วัสดุสำหรับใช้ในชมรม ครูกรุงเก่า สร้างฝันปันรอยยิ้ม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146700024</t>
    </r>
  </si>
  <si>
    <t xml:space="preserve">วัสดุสำหรับใช้ในชมรม ดาราศาสตร์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146700025</t>
    </r>
  </si>
  <si>
    <t xml:space="preserve">วัสดุสำหรับใช้ในชมรมนาฏยลีลา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146700026</t>
    </r>
  </si>
  <si>
    <t xml:space="preserve">วัสดุสำหรับใช้ในชมรม เรารักชนบท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146700027</t>
    </r>
  </si>
  <si>
    <r>
      <rPr>
        <sz val="16"/>
        <rFont val="Noto Sans Devanagari"/>
        <family val="2"/>
      </rPr>
      <t xml:space="preserve">วัสดุสำหรับใช้ในชมรม</t>
    </r>
    <r>
      <rPr>
        <sz val="16"/>
        <rFont val="TH SarabunPSK"/>
        <family val="2"/>
        <charset val="222"/>
      </rPr>
      <t xml:space="preserve">ARU English club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146700028</t>
    </r>
  </si>
  <si>
    <r>
      <rPr>
        <sz val="16"/>
        <rFont val="Noto Sans Devanagari"/>
        <family val="2"/>
      </rPr>
      <t xml:space="preserve">เพื่อใช้ไปราชการระหว่างวันที่ </t>
    </r>
    <r>
      <rPr>
        <sz val="16"/>
        <rFont val="TH SarabunPSK"/>
        <family val="2"/>
        <charset val="222"/>
      </rPr>
      <t xml:space="preserve">3-5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 66</t>
    </r>
  </si>
  <si>
    <t xml:space="preserve">3150400408442</t>
  </si>
  <si>
    <t xml:space="preserve">นายวัลลภ  คงการุณ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156700010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016700009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016700010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016700011</t>
    </r>
  </si>
  <si>
    <t xml:space="preserve">เพื่อใช้ในสำนักงานกองพัฒนานักศึกษา</t>
  </si>
  <si>
    <t xml:space="preserve">3140100503971</t>
  </si>
  <si>
    <t xml:space="preserve">ร้านพร้อมพิมพ์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146700021</t>
    </r>
  </si>
  <si>
    <t xml:space="preserve">เพื่อเป็นป้ายกิจกรรมค่ายอาสาพัฒนาท้องถิ่น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146700035</t>
    </r>
  </si>
  <si>
    <t xml:space="preserve">เพื่อใช้ในกิจกรรมค่ายอาสาพัฒนาท้องถิ่น</t>
  </si>
  <si>
    <t xml:space="preserve">0145534000286</t>
  </si>
  <si>
    <t xml:space="preserve">บริษัท วรวิทย์วัสดุก่อสร้างอยุธยา จำกัด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146700036</t>
    </r>
  </si>
  <si>
    <t xml:space="preserve">เพื่อใช้ในกิจกรรมค่ายจิตอาสาพัฒนาท้องถิ่น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146700037</t>
    </r>
  </si>
  <si>
    <r>
      <rPr>
        <sz val="16"/>
        <rFont val="Noto Sans Devanagari"/>
        <family val="2"/>
      </rPr>
      <t xml:space="preserve">ใช้ในการแข่งขันกีฬาสาธิตราชภัฏสัมพันธ์</t>
    </r>
    <r>
      <rPr>
        <sz val="16"/>
        <rFont val="TH SarabunPSK"/>
        <family val="2"/>
        <charset val="222"/>
      </rPr>
      <t xml:space="preserve">"</t>
    </r>
    <r>
      <rPr>
        <sz val="16"/>
        <rFont val="Noto Sans Devanagari"/>
        <family val="2"/>
      </rPr>
      <t xml:space="preserve">อรุณเกมส์</t>
    </r>
    <r>
      <rPr>
        <sz val="16"/>
        <rFont val="TH SarabunPSK"/>
        <family val="2"/>
        <charset val="222"/>
      </rPr>
      <t xml:space="preserve">"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236700031</t>
    </r>
  </si>
  <si>
    <r>
      <rPr>
        <sz val="16"/>
        <rFont val="Noto Sans Devanagari"/>
        <family val="2"/>
      </rPr>
      <t xml:space="preserve">ใช้ในกิจกรรม งาน อว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ดนตรีในสวน </t>
    </r>
    <r>
      <rPr>
        <sz val="16"/>
        <rFont val="TH SarabunPSK"/>
        <family val="2"/>
        <charset val="222"/>
      </rPr>
      <t xml:space="preserve">5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PSK"/>
        <family val="2"/>
        <charset val="222"/>
      </rPr>
      <t xml:space="preserve">2566</t>
    </r>
  </si>
  <si>
    <t xml:space="preserve">3150400456064</t>
  </si>
  <si>
    <t xml:space="preserve">นายอำนาจ แสงภู่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116700027</t>
    </r>
  </si>
  <si>
    <r>
      <rPr>
        <sz val="16"/>
        <rFont val="Noto Sans Devanagari"/>
        <family val="2"/>
      </rPr>
      <t xml:space="preserve">ใช้ในกิจกรรม การแสดง “ดนตรีในสวน </t>
    </r>
    <r>
      <rPr>
        <sz val="16"/>
        <rFont val="TH SarabunPSK"/>
        <family val="2"/>
        <charset val="222"/>
      </rPr>
      <t xml:space="preserve">: H.M. Song </t>
    </r>
    <r>
      <rPr>
        <sz val="16"/>
        <rFont val="Noto Sans Devanagari"/>
        <family val="2"/>
      </rPr>
      <t xml:space="preserve">อว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บรรเลงเพลงของพ่อ” </t>
    </r>
    <r>
      <rPr>
        <sz val="16"/>
        <rFont val="TH SarabunPSK"/>
        <family val="2"/>
        <charset val="222"/>
      </rPr>
      <t xml:space="preserve">5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 2566</t>
    </r>
  </si>
  <si>
    <t xml:space="preserve">3240100326831</t>
  </si>
  <si>
    <t xml:space="preserve">นายสมชาย สุนทรวิทย์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116700028</t>
    </r>
  </si>
  <si>
    <t xml:space="preserve">3669900020765</t>
  </si>
  <si>
    <t xml:space="preserve">นายดลมงตล ประพัทธสุรพงศ์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116700029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016700013</t>
    </r>
  </si>
  <si>
    <t xml:space="preserve">ใช้ในการเรียนการสอนและงานสาขาวิชาภาษาอังกฤษ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066700005</t>
    </r>
  </si>
  <si>
    <t xml:space="preserve">เพื่อให้บริการด้านยาและเวชภัณฑ์แก่นักศึกษา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146700008</t>
    </r>
  </si>
  <si>
    <t xml:space="preserve">เพื่อใช้ในการประชาสัมพันธ์คณะวิทยาการจัดการ มหาวิทยาลัยราชภัฏพระนครศรีอยุธยา</t>
  </si>
  <si>
    <t xml:space="preserve">0145562001470</t>
  </si>
  <si>
    <r>
      <rPr>
        <sz val="16"/>
        <rFont val="Noto Sans Devanagari"/>
        <family val="2"/>
      </rPr>
      <t xml:space="preserve">บริษัท เดอะ ปริ้นเตอร์ จำกัด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สำนักงานใหญ่</t>
    </r>
    <r>
      <rPr>
        <sz val="16"/>
        <rFont val="TH SarabunPSK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076700008</t>
    </r>
  </si>
  <si>
    <r>
      <rPr>
        <sz val="16"/>
        <rFont val="Noto Sans Devanagari"/>
        <family val="2"/>
      </rPr>
      <t xml:space="preserve">ออกใบเสร็จรับเงินค่าเช่าสถานที่จำหน่ายสินค้าตลาดนัดเสาร์</t>
    </r>
    <r>
      <rPr>
        <sz val="16"/>
        <rFont val="TH SarabunPSK"/>
        <family val="2"/>
        <charset val="222"/>
      </rPr>
      <t xml:space="preserve">-</t>
    </r>
    <r>
      <rPr>
        <sz val="16"/>
        <rFont val="Noto Sans Devanagari"/>
        <family val="2"/>
      </rPr>
      <t xml:space="preserve">อาทิตย์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116700024</t>
    </r>
  </si>
  <si>
    <r>
      <rPr>
        <sz val="16"/>
        <rFont val="Noto Sans Devanagari"/>
        <family val="2"/>
      </rPr>
      <t xml:space="preserve">จ้างเหมากำจัด จอก แหน และวัชพืชอื่นๆ บริเวณบ่อน้ำหน้าอาคาร </t>
    </r>
    <r>
      <rPr>
        <sz val="16"/>
        <rFont val="TH SarabunPSK"/>
        <family val="2"/>
        <charset val="222"/>
      </rPr>
      <t xml:space="preserve">4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116700026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016700014</t>
    </r>
  </si>
  <si>
    <r>
      <rPr>
        <sz val="16"/>
        <rFont val="Noto Sans Devanagari"/>
        <family val="2"/>
      </rPr>
      <t xml:space="preserve">ใช้สำหรับงานฐานข้อมูล ระบบติดตามและประเมินผลแห่งชาติ </t>
    </r>
    <r>
      <rPr>
        <sz val="16"/>
        <rFont val="TH SarabunPSK"/>
        <family val="2"/>
        <charset val="222"/>
      </rPr>
      <t xml:space="preserve">(EMENSCR) </t>
    </r>
    <r>
      <rPr>
        <sz val="16"/>
        <rFont val="Noto Sans Devanagari"/>
        <family val="2"/>
      </rPr>
      <t xml:space="preserve">ระบบัญชี </t>
    </r>
    <r>
      <rPr>
        <sz val="16"/>
        <rFont val="TH SarabunPSK"/>
        <family val="2"/>
        <charset val="222"/>
      </rPr>
      <t xml:space="preserve">3 </t>
    </r>
    <r>
      <rPr>
        <sz val="16"/>
        <rFont val="Noto Sans Devanagari"/>
        <family val="2"/>
      </rPr>
      <t xml:space="preserve">มิติ ระบบ </t>
    </r>
    <r>
      <rPr>
        <sz val="16"/>
        <rFont val="TH SarabunPSK"/>
        <family val="2"/>
        <charset val="222"/>
      </rPr>
      <t xml:space="preserve">E-Budgeting </t>
    </r>
    <r>
      <rPr>
        <sz val="16"/>
        <rFont val="Noto Sans Devanagari"/>
        <family val="2"/>
      </rPr>
      <t xml:space="preserve">เซ็บไซต์ งานกราฟฟิก ฯ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126700002</t>
    </r>
  </si>
  <si>
    <t xml:space="preserve">ใช้ในการบริหารจัดการภายในสำนักงาน ประจำกองนโยบายและแผน และใช้ประกอบการนำไปประชุมนอกสถานที่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126700003</t>
    </r>
  </si>
  <si>
    <t xml:space="preserve">ใช้ในงานบริการนักศึกษา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136700003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166700008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166700009</t>
    </r>
  </si>
  <si>
    <r>
      <rPr>
        <sz val="16"/>
        <rFont val="Noto Sans Devanagari"/>
        <family val="2"/>
      </rPr>
      <t xml:space="preserve">ใช้ในกิจกรรมการแข่งขันกีฬาสาธิตราชภัฏสัมพันธ์ ครั้งที่ </t>
    </r>
    <r>
      <rPr>
        <sz val="16"/>
        <rFont val="TH SarabunPSK"/>
        <family val="2"/>
        <charset val="222"/>
      </rPr>
      <t xml:space="preserve">33 "</t>
    </r>
    <r>
      <rPr>
        <sz val="16"/>
        <rFont val="Noto Sans Devanagari"/>
        <family val="2"/>
      </rPr>
      <t xml:space="preserve">อรุณเกมส์</t>
    </r>
    <r>
      <rPr>
        <sz val="16"/>
        <rFont val="TH SarabunPSK"/>
        <family val="2"/>
        <charset val="222"/>
      </rPr>
      <t xml:space="preserve">"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236700034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166700010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166700011</t>
    </r>
  </si>
  <si>
    <t xml:space="preserve">ค่าเช่าห้องประชุม</t>
  </si>
  <si>
    <t xml:space="preserve">0205519000075</t>
  </si>
  <si>
    <r>
      <rPr>
        <sz val="16"/>
        <rFont val="Noto Sans Devanagari"/>
        <family val="2"/>
      </rPr>
      <t xml:space="preserve">บริษัท บางแสนบีชรีสอร์ท จำกัด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สำนักงานใหญ่</t>
    </r>
    <r>
      <rPr>
        <sz val="16"/>
        <rFont val="TH SarabunPSK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156700003</t>
    </r>
  </si>
  <si>
    <r>
      <rPr>
        <sz val="16"/>
        <rFont val="Noto Sans Devanagari"/>
        <family val="2"/>
      </rPr>
      <t xml:space="preserve">ใช้ในการเดินทางไปราชการ ประชุมเชิงปฏิบัติการจัดทำแผนและพัฒนาสำนักวิทยบริการฯ </t>
    </r>
    <r>
      <rPr>
        <sz val="16"/>
        <rFont val="TH SarabunPSK"/>
        <family val="2"/>
        <charset val="222"/>
      </rPr>
      <t xml:space="preserve">7-8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  <charset val="222"/>
      </rPr>
      <t xml:space="preserve">.67 </t>
    </r>
    <r>
      <rPr>
        <sz val="16"/>
        <rFont val="Noto Sans Devanagari"/>
        <family val="2"/>
      </rPr>
      <t xml:space="preserve">ณ โรงแรมเฮอรีเทจ จ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ชลบุรี</t>
    </r>
  </si>
  <si>
    <t xml:space="preserve">3150400181022</t>
  </si>
  <si>
    <t xml:space="preserve">นายธานินทร์   ทองสุข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156700004</t>
    </r>
  </si>
  <si>
    <t xml:space="preserve">เพื่อประชาสัมพันธ์ติดต่อการรับสมัครนักเรียน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236700028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016700012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016700015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016700016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016700017</t>
    </r>
  </si>
  <si>
    <t xml:space="preserve">สำหรับใช้ในการจัดเตรียมการเรียนการสอนในสาขาวิชาการจัดการ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076700011</t>
    </r>
  </si>
  <si>
    <t xml:space="preserve">เพื่อใช้ประกอบการเรียนการสอน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086700009</t>
    </r>
  </si>
  <si>
    <r>
      <rPr>
        <sz val="16"/>
        <rFont val="Noto Sans Devanagari"/>
        <family val="2"/>
      </rPr>
      <t xml:space="preserve">ค่าเช่าเหมาบริการรถตู้โดยสารปรับอากาศ อบรมให้ความรู้ด้านวัฒนธรรมศึกษา รุ่นที่ </t>
    </r>
    <r>
      <rPr>
        <sz val="16"/>
        <rFont val="TH SarabunPSK"/>
        <family val="2"/>
        <charset val="222"/>
      </rPr>
      <t xml:space="preserve">1 </t>
    </r>
    <r>
      <rPr>
        <sz val="16"/>
        <rFont val="Noto Sans Devanagari"/>
        <family val="2"/>
      </rPr>
      <t xml:space="preserve">วันที่ </t>
    </r>
    <r>
      <rPr>
        <sz val="16"/>
        <rFont val="TH SarabunPSK"/>
        <family val="2"/>
        <charset val="222"/>
      </rPr>
      <t xml:space="preserve">20-22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  <charset val="222"/>
      </rPr>
      <t xml:space="preserve">.66 </t>
    </r>
    <r>
      <rPr>
        <sz val="16"/>
        <rFont val="Noto Sans Devanagari"/>
        <family val="2"/>
      </rPr>
      <t xml:space="preserve">ณ วัดหลวงสุนทราราม</t>
    </r>
  </si>
  <si>
    <t xml:space="preserve">5100699116864</t>
  </si>
  <si>
    <t xml:space="preserve">นายชณธาร มะคงสุข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176700003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016700018</t>
    </r>
  </si>
  <si>
    <r>
      <rPr>
        <sz val="16"/>
        <rFont val="Noto Sans Devanagari"/>
        <family val="2"/>
      </rPr>
      <t xml:space="preserve">เพื่อใช้ในการเรียนการสอนวิชาเทคโนโลยีสารสนเทศกับชีวิตยุคใหม่ โครงงานทางด้านเทคโนโลยีสารสนเทศ</t>
    </r>
    <r>
      <rPr>
        <sz val="16"/>
        <rFont val="TH SarabunPSK"/>
        <family val="2"/>
        <charset val="222"/>
      </rPr>
      <t xml:space="preserve">1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086700006</t>
    </r>
  </si>
  <si>
    <t xml:space="preserve">เพื่อใช้จัดทำกระเป๋าผ้า</t>
  </si>
  <si>
    <t xml:space="preserve">1319900260860</t>
  </si>
  <si>
    <t xml:space="preserve">ร้านจ๊าบแอนด์จอลลี่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076700006</t>
    </r>
  </si>
  <si>
    <t xml:space="preserve">ท่อประปาชำรุดและซ่อมบำรุงให้อยู่ในสภาพที่ใช้งานได้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146700031</t>
    </r>
  </si>
  <si>
    <t xml:space="preserve">ซ่อมแซมในส่วนที่ชำรุดแล้วนำกลับมาให้บริการแก่นักศึกษาที่พักอาศัยในหอพักนักศึกษา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146700032</t>
    </r>
  </si>
  <si>
    <r>
      <rPr>
        <sz val="16"/>
        <rFont val="Noto Sans Devanagari"/>
        <family val="2"/>
      </rPr>
      <t xml:space="preserve">ใช้ในการออกแบบและพัฒนาบรรจุภัณฑ์ผลิตภัณฑ์น้ำปลาหวาน และแยมอาลัว กลุ่ม </t>
    </r>
    <r>
      <rPr>
        <sz val="16"/>
        <rFont val="TH SarabunPSK"/>
        <family val="2"/>
        <charset val="222"/>
      </rPr>
      <t xml:space="preserve">4</t>
    </r>
  </si>
  <si>
    <t xml:space="preserve">3149800009519</t>
  </si>
  <si>
    <t xml:space="preserve">นายสุวิช ภาณุทัตภิญโญ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226700003</t>
    </r>
  </si>
  <si>
    <t xml:space="preserve">03/12/2566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016700019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016700020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016700021</t>
    </r>
  </si>
  <si>
    <t xml:space="preserve">เพื่อใช้ในราชการ ภายในมหาวิทยาลัย</t>
  </si>
  <si>
    <t xml:space="preserve">3149900363047</t>
  </si>
  <si>
    <r>
      <rPr>
        <sz val="16"/>
        <rFont val="Noto Sans Devanagari"/>
        <family val="2"/>
      </rPr>
      <t xml:space="preserve">ร้านสยามภัณฑ์ โดย น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มนทิวา เถี่ยนมิตรภาพ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116700026</t>
    </r>
  </si>
  <si>
    <r>
      <rPr>
        <sz val="16"/>
        <color rgb="FF000000"/>
        <rFont val="Noto Sans Devanagari"/>
        <family val="2"/>
      </rPr>
      <t xml:space="preserve">จ้างเหมาบริการเช่ารถบัสปรับอากาศ จำนวน </t>
    </r>
    <r>
      <rPr>
        <sz val="16"/>
        <color rgb="FF000000"/>
        <rFont val="TH SarabunPSK"/>
        <family val="2"/>
        <charset val="222"/>
      </rPr>
      <t xml:space="preserve">6 </t>
    </r>
    <r>
      <rPr>
        <sz val="16"/>
        <color rgb="FF000000"/>
        <rFont val="Noto Sans Devanagari"/>
        <family val="2"/>
      </rPr>
      <t xml:space="preserve">คัน</t>
    </r>
  </si>
  <si>
    <t xml:space="preserve">66119485243</t>
  </si>
  <si>
    <t xml:space="preserve">18/12/2566</t>
  </si>
  <si>
    <r>
      <rPr>
        <sz val="16"/>
        <color rgb="FF000000"/>
        <rFont val="Noto Sans Devanagari"/>
        <family val="2"/>
      </rPr>
      <t xml:space="preserve">จ้างเหมาบริการเช่ารถบัสปรับอากาศและรถตู้ปรับอากาศ กิจกรรมเข้าค่ายลูกเสือ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เนตรนารี สามัญ สำหรับนักเรียนระดับชั้น ป</t>
    </r>
    <r>
      <rPr>
        <sz val="16"/>
        <color rgb="FF000000"/>
        <rFont val="TH SarabunPSK"/>
        <family val="2"/>
        <charset val="222"/>
      </rPr>
      <t xml:space="preserve">.4-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  <charset val="222"/>
      </rPr>
      <t xml:space="preserve">.6</t>
    </r>
  </si>
  <si>
    <t xml:space="preserve">0143557002798</t>
  </si>
  <si>
    <t xml:space="preserve">ห้างหุ้นส่วนจำกัด พรสุวรรณแอร์</t>
  </si>
  <si>
    <t xml:space="preserve">66129325143</t>
  </si>
  <si>
    <t xml:space="preserve">08/02/2567</t>
  </si>
  <si>
    <r>
      <rPr>
        <sz val="16"/>
        <color rgb="FF000000"/>
        <rFont val="Noto Sans Devanagari"/>
        <family val="2"/>
      </rPr>
      <t xml:space="preserve">ซื้อครุภัณฑ์คอมพิวเตอร์ประมวลผลแบบที่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222"/>
      </rPr>
      <t xml:space="preserve">12 </t>
    </r>
    <r>
      <rPr>
        <sz val="16"/>
        <color rgb="FF000000"/>
        <rFont val="Noto Sans Devanagari"/>
        <family val="2"/>
      </rPr>
      <t xml:space="preserve">เครื่อง ประจำสำนักวิทยบริการและเทคโนโลยีสารสนเทศ</t>
    </r>
  </si>
  <si>
    <t xml:space="preserve">66129294024</t>
  </si>
  <si>
    <t xml:space="preserve">21/01/2567</t>
  </si>
  <si>
    <r>
      <rPr>
        <sz val="16"/>
        <color rgb="FF000000"/>
        <rFont val="Noto Sans Devanagari"/>
        <family val="2"/>
      </rPr>
      <t xml:space="preserve">ซื้อเสื้อกีฬา สำหรับแข่งขันกีฬาภายในมหาวิทยาลัยราชภัฏพระนครศรีอยุธยา ครั้งที่ </t>
    </r>
    <r>
      <rPr>
        <sz val="16"/>
        <color rgb="FF000000"/>
        <rFont val="TH SarabunPSK"/>
        <family val="2"/>
        <charset val="222"/>
      </rPr>
      <t xml:space="preserve">18 “</t>
    </r>
    <r>
      <rPr>
        <sz val="16"/>
        <color rgb="FF000000"/>
        <rFont val="Noto Sans Devanagari"/>
        <family val="2"/>
      </rPr>
      <t xml:space="preserve">ศรีอยุธยาเกมส์” จำนวน </t>
    </r>
    <r>
      <rPr>
        <sz val="16"/>
        <color rgb="FF000000"/>
        <rFont val="TH SarabunPSK"/>
        <family val="2"/>
        <charset val="22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แกรนด์สปอร์ต กรุ๊ป จำกัด </t>
  </si>
  <si>
    <t xml:space="preserve">67019123932</t>
  </si>
  <si>
    <t xml:space="preserve">25/12/2566</t>
  </si>
  <si>
    <r>
      <rPr>
        <sz val="16"/>
        <color rgb="FF000000"/>
        <rFont val="Noto Sans Devanagari"/>
        <family val="2"/>
      </rPr>
      <t xml:space="preserve">จ้างเปลี่ยนแบตเตอรี่ </t>
    </r>
    <r>
      <rPr>
        <sz val="16"/>
        <color rgb="FF000000"/>
        <rFont val="TH SarabunPSK"/>
        <family val="2"/>
        <charset val="222"/>
      </rPr>
      <t xml:space="preserve">UPS </t>
    </r>
    <r>
      <rPr>
        <sz val="16"/>
        <color rgb="FF000000"/>
        <rFont val="Noto Sans Devanagari"/>
        <family val="2"/>
      </rPr>
      <t xml:space="preserve">เครื่องสำรองไฟ ประจำงานอาคารสถานที่และซ่อมบำรุง</t>
    </r>
  </si>
  <si>
    <t xml:space="preserve">0105538048160</t>
  </si>
  <si>
    <t xml:space="preserve">บริษัท เพซ ดีไซนต์ จำกัด</t>
  </si>
  <si>
    <t xml:space="preserve">66129294661</t>
  </si>
  <si>
    <t xml:space="preserve">30/11/2571</t>
  </si>
  <si>
    <t xml:space="preserve">23/02/2567</t>
  </si>
  <si>
    <t xml:space="preserve">เพื่อปรับปรุงก๊อกซิงค์ล้างจาน ชุดท่อน้ำทิ้ง และก๊อกอ่างล้างหน้า</t>
  </si>
  <si>
    <t xml:space="preserve">67019291972</t>
  </si>
  <si>
    <t xml:space="preserve">ซ่อมประตูห้องเรียนและห้องพักอาจารย์ โรงเรียนสาธิตฝ่ายฯมัธยม</t>
  </si>
  <si>
    <t xml:space="preserve">3149900542219</t>
  </si>
  <si>
    <t xml:space="preserve">ร้าน สหกิจกระจก</t>
  </si>
  <si>
    <t xml:space="preserve">67019191192</t>
  </si>
  <si>
    <t xml:space="preserve">ใช้ในโครงการพัฒนาคุณภาพชีวิต และยกระดับเศรษฐกิจฐานราก</t>
  </si>
  <si>
    <t xml:space="preserve">67019223662</t>
  </si>
  <si>
    <t xml:space="preserve">21/12/2566</t>
  </si>
  <si>
    <t xml:space="preserve">การอบรมเชิงปฏิบัติการ เรื่อง เทคนิคการฝึกพูดสำหรับเด็กพิเศษ</t>
  </si>
  <si>
    <t xml:space="preserve">67019223207</t>
  </si>
  <si>
    <r>
      <rPr>
        <sz val="16"/>
        <rFont val="Noto Sans Devanagari"/>
        <family val="2"/>
      </rPr>
      <t xml:space="preserve">บริษัท ดีจริงศึกษาภัณฑ์ จำก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ำนักงานใหญ่</t>
    </r>
    <r>
      <rPr>
        <sz val="16"/>
        <rFont val="TH SarabunPSK"/>
        <family val="2"/>
      </rPr>
      <t xml:space="preserve">)</t>
    </r>
  </si>
  <si>
    <t xml:space="preserve">67019223093</t>
  </si>
  <si>
    <t xml:space="preserve">ใช้ในโครงการโรงเรียนรักษ์สิ่งแวดล้อม</t>
  </si>
  <si>
    <t xml:space="preserve">0105552021273</t>
  </si>
  <si>
    <r>
      <rPr>
        <sz val="16"/>
        <rFont val="Noto Sans Devanagari"/>
        <family val="2"/>
      </rPr>
      <t xml:space="preserve">บริษัท ยู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ี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มาร์เก็ตติ้ง เยนเนอรัล ซัพพลาย จำกัด</t>
    </r>
  </si>
  <si>
    <t xml:space="preserve">67029006654</t>
  </si>
  <si>
    <t xml:space="preserve">เพื่อใช้ในโครงการพัฒนาทักษะยุวเกษตรกรสมัยใหม่</t>
  </si>
  <si>
    <t xml:space="preserve">67019223946</t>
  </si>
  <si>
    <r>
      <rPr>
        <sz val="16"/>
        <rFont val="Noto Sans Devanagari"/>
        <family val="2"/>
      </rPr>
      <t xml:space="preserve">ใช้ในโครงการพัฒนาคุณภาพชีวิตและยกระดับเศรษฐกิจฐานราก คณะครุศาสตร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ะยะต้นน้ำ</t>
    </r>
    <r>
      <rPr>
        <sz val="16"/>
        <rFont val="TH SarabunPSK"/>
        <family val="2"/>
      </rPr>
      <t xml:space="preserve">)</t>
    </r>
  </si>
  <si>
    <t xml:space="preserve">67029008600</t>
  </si>
  <si>
    <r>
      <rPr>
        <sz val="16"/>
        <rFont val="Noto Sans Devanagari"/>
        <family val="2"/>
      </rPr>
      <t xml:space="preserve">กิจกรรมการพัฒนาผลิตภัณฑ์น้ำพริกเผาให้ได้รับรองมาตรฐาน ณ วิสาหกิจชุชนผลิตภัณฑ์บ้านวัดเรือแข่ง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หลวง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ะนครศรีอยุธยา</t>
    </r>
  </si>
  <si>
    <t xml:space="preserve">0105546096453</t>
  </si>
  <si>
    <r>
      <rPr>
        <sz val="16"/>
        <rFont val="Noto Sans Devanagari"/>
        <family val="2"/>
      </rPr>
      <t xml:space="preserve">บริษัท ห้องปฏิบัติการกล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กัด</t>
    </r>
  </si>
  <si>
    <t xml:space="preserve">67049030946</t>
  </si>
  <si>
    <t xml:space="preserve">07/03/2567</t>
  </si>
  <si>
    <t xml:space="preserve">07/01/2567</t>
  </si>
  <si>
    <t xml:space="preserve">เพื่อใช้ในโครงการเทคนิคการศึกษาความหลากหลายทางพันธุกรรมของจุลินทรีย์ระดับอณูชีวโมเลกุลระดับมัธยมศึกษาตอนปลาย</t>
  </si>
  <si>
    <t xml:space="preserve">67029176647</t>
  </si>
  <si>
    <t xml:space="preserve">08/03/2567</t>
  </si>
  <si>
    <t xml:space="preserve">เพื่อใช้ในโครงการจัดหาวัสดุสำนักงานและครุภัณฑ์สาขาวิชาสาธารณสุขศาสตร์</t>
  </si>
  <si>
    <t xml:space="preserve">67029172756</t>
  </si>
  <si>
    <t xml:space="preserve">19/12/2566</t>
  </si>
  <si>
    <r>
      <rPr>
        <sz val="16"/>
        <rFont val="Noto Sans Devanagari"/>
        <family val="2"/>
      </rPr>
      <t xml:space="preserve">หนังสือตำราวิชาการภาษาไทย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ภาษาต่างประเทศ จำนวน </t>
    </r>
    <r>
      <rPr>
        <sz val="16"/>
        <rFont val="TH SarabunPSK"/>
        <family val="2"/>
      </rPr>
      <t xml:space="preserve">58 </t>
    </r>
    <r>
      <rPr>
        <sz val="16"/>
        <rFont val="Noto Sans Devanagari"/>
        <family val="2"/>
      </rPr>
      <t xml:space="preserve">รายการ </t>
    </r>
    <r>
      <rPr>
        <sz val="16"/>
        <rFont val="TH SarabunPSK"/>
        <family val="2"/>
      </rPr>
      <t xml:space="preserve">126 </t>
    </r>
    <r>
      <rPr>
        <sz val="16"/>
        <rFont val="Noto Sans Devanagari"/>
        <family val="2"/>
      </rPr>
      <t xml:space="preserve">เล่ม</t>
    </r>
  </si>
  <si>
    <t xml:space="preserve">67019291605</t>
  </si>
  <si>
    <t xml:space="preserve">15/01/2567</t>
  </si>
  <si>
    <t xml:space="preserve">ค่าจ้างจัดทำเล่มเอกสารข้อมูลการศึกษา</t>
  </si>
  <si>
    <t xml:space="preserve">3141200001871</t>
  </si>
  <si>
    <t xml:space="preserve">นายวัฒนะชัย ลิ้มพลาสุข</t>
  </si>
  <si>
    <t xml:space="preserve">67019391084</t>
  </si>
  <si>
    <t xml:space="preserve">เพื่อใช้ในโครงการบูรณาการบริการวิชาการกับการเรียนการสอนเพื่อป้องกันการติดเชื้อและพัฒนาศักยภาพในการช่วยฟื้นคืนชีพ</t>
  </si>
  <si>
    <t xml:space="preserve">67029333060</t>
  </si>
  <si>
    <t xml:space="preserve">เพื่อใช้ซ่อมบำรุงวัสดุภายในห้องน้ำ</t>
  </si>
  <si>
    <t xml:space="preserve">17/12/2566</t>
  </si>
  <si>
    <r>
      <rPr>
        <sz val="16"/>
        <rFont val="Noto Sans Devanagari"/>
        <family val="2"/>
      </rPr>
      <t xml:space="preserve">ค่าบริการบำรุงรักษาลิฟต์ ยี่ห้อ </t>
    </r>
    <r>
      <rPr>
        <sz val="16"/>
        <rFont val="TH SarabunPSK"/>
        <family val="2"/>
      </rPr>
      <t xml:space="preserve">OTIS </t>
    </r>
    <r>
      <rPr>
        <sz val="16"/>
        <rFont val="Noto Sans Devanagari"/>
        <family val="2"/>
      </rPr>
      <t xml:space="preserve">ร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ย</t>
    </r>
    <r>
      <rPr>
        <sz val="16"/>
        <rFont val="TH SarabunPSK"/>
        <family val="2"/>
      </rPr>
      <t xml:space="preserve">.01.115.02  </t>
    </r>
    <r>
      <rPr>
        <sz val="16"/>
        <rFont val="Noto Sans Devanagari"/>
        <family val="2"/>
      </rPr>
      <t xml:space="preserve">ประจำเดือน ธันวาคม 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บริษัท โอทิส เอเลเวเทอร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กัด</t>
    </r>
  </si>
  <si>
    <t xml:space="preserve">67019392348</t>
  </si>
  <si>
    <r>
      <rPr>
        <sz val="16"/>
        <rFont val="Noto Sans Devanagari"/>
        <family val="2"/>
      </rPr>
      <t xml:space="preserve">ใช้ในงานประชุมวิชาการระดับปริญญาตรี </t>
    </r>
    <r>
      <rPr>
        <sz val="16"/>
        <rFont val="TH SarabunPSK"/>
        <family val="2"/>
      </rPr>
      <t xml:space="preserve">"</t>
    </r>
    <r>
      <rPr>
        <sz val="16"/>
        <rFont val="Noto Sans Devanagari"/>
        <family val="2"/>
      </rPr>
      <t xml:space="preserve">ครุฯ กรุงเก่า</t>
    </r>
    <r>
      <rPr>
        <sz val="16"/>
        <rFont val="TH SarabunPSK"/>
        <family val="2"/>
      </rPr>
      <t xml:space="preserve">" </t>
    </r>
    <r>
      <rPr>
        <sz val="16"/>
        <rFont val="Noto Sans Devanagari"/>
        <family val="2"/>
      </rPr>
      <t xml:space="preserve">ครั้งที่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ประจำปี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7</t>
    </r>
  </si>
  <si>
    <t xml:space="preserve">67019389696</t>
  </si>
  <si>
    <t xml:space="preserve">18/01/2567</t>
  </si>
  <si>
    <r>
      <rPr>
        <sz val="16"/>
        <rFont val="Noto Sans Devanagari"/>
        <family val="2"/>
      </rPr>
      <t xml:space="preserve">โครงการนวัตกรรมการตรวจวิเคราะห์คุณภาพสิ่งแวดล้อมตามวิธีการของ </t>
    </r>
    <r>
      <rPr>
        <sz val="16"/>
        <rFont val="TH SarabunPSK"/>
        <family val="2"/>
      </rPr>
      <t xml:space="preserve">GLOBE </t>
    </r>
    <r>
      <rPr>
        <sz val="16"/>
        <rFont val="Noto Sans Devanagari"/>
        <family val="2"/>
      </rPr>
      <t xml:space="preserve">กิจกรรมการพัฒนานวัตกรรมชุดทดสอบและการตรวจวัดคุณภาพ</t>
    </r>
  </si>
  <si>
    <t xml:space="preserve">67019604016</t>
  </si>
  <si>
    <t xml:space="preserve">เพื่อใช้ในโครงการถ่ายทอดองค์ความรู้และนวัตกรรมเกษตรสำหรับการจัดการเรียนรู้ด้านการเกษตร</t>
  </si>
  <si>
    <t xml:space="preserve">0105527003208</t>
  </si>
  <si>
    <t xml:space="preserve">บริษัท เดลตา แล็บบอราตอรี่ จำกัด</t>
  </si>
  <si>
    <t xml:space="preserve">67029333947</t>
  </si>
  <si>
    <t xml:space="preserve">20/01/2567</t>
  </si>
  <si>
    <r>
      <rPr>
        <sz val="16"/>
        <rFont val="Noto Sans Devanagari"/>
        <family val="2"/>
      </rPr>
      <t xml:space="preserve">โครงการนวัตกรรมการตรวจวิเคราะห์คุณภาพสิ่งแวดล้อมตามวิธีการของ</t>
    </r>
    <r>
      <rPr>
        <sz val="16"/>
        <rFont val="TH SarabunPSK"/>
        <family val="2"/>
      </rPr>
      <t xml:space="preserve">GLOBE</t>
    </r>
    <r>
      <rPr>
        <sz val="16"/>
        <rFont val="Noto Sans Devanagari"/>
        <family val="2"/>
      </rPr>
      <t xml:space="preserve">กิจกรรมการพัฒนานวัตกกรมชุดทดสอบและการตรวจวัดคุณภาพ</t>
    </r>
  </si>
  <si>
    <r>
      <rPr>
        <sz val="16"/>
        <rFont val="Noto Sans Devanagari"/>
        <family val="2"/>
      </rPr>
      <t xml:space="preserve">เพื่อใช้ในโครงการอบรม </t>
    </r>
    <r>
      <rPr>
        <sz val="16"/>
        <rFont val="TH SarabunPSK"/>
        <family val="2"/>
      </rPr>
      <t xml:space="preserve">IOT</t>
    </r>
    <r>
      <rPr>
        <sz val="16"/>
        <rFont val="Noto Sans Devanagari"/>
        <family val="2"/>
      </rPr>
      <t xml:space="preserve">สำหรับนักเรียนระดับมัธยมศึกษาตอนปลาย</t>
    </r>
  </si>
  <si>
    <t xml:space="preserve">0105563041378</t>
  </si>
  <si>
    <t xml:space="preserve">บริษัท ไซตรอน เทคโนโลยีส์ จำกัด</t>
  </si>
  <si>
    <t xml:space="preserve">67039124606</t>
  </si>
  <si>
    <t xml:space="preserve">เพื่อใช้ในการดำเนินงานประกันคุณภาพการศึกษา</t>
  </si>
  <si>
    <t xml:space="preserve">67029009740</t>
  </si>
  <si>
    <r>
      <rPr>
        <sz val="16"/>
        <rFont val="Noto Sans Devanagari"/>
        <family val="2"/>
      </rPr>
      <t xml:space="preserve">ใช้ในการจัดงานครุวิชาการ ครั้งที่ </t>
    </r>
    <r>
      <rPr>
        <sz val="16"/>
        <rFont val="TH SarabunPSK"/>
        <family val="2"/>
      </rPr>
      <t xml:space="preserve">11 "</t>
    </r>
    <r>
      <rPr>
        <sz val="16"/>
        <rFont val="Noto Sans Devanagari"/>
        <family val="2"/>
      </rPr>
      <t xml:space="preserve">การแข่งขันทักษะทางวิชาการ</t>
    </r>
    <r>
      <rPr>
        <sz val="16"/>
        <rFont val="TH SarabunPSK"/>
        <family val="2"/>
      </rPr>
      <t xml:space="preserve">" </t>
    </r>
    <r>
      <rPr>
        <sz val="16"/>
        <rFont val="Noto Sans Devanagari"/>
        <family val="2"/>
      </rPr>
      <t xml:space="preserve">ประจำปี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7</t>
    </r>
  </si>
  <si>
    <t xml:space="preserve">67029173273</t>
  </si>
  <si>
    <t xml:space="preserve">24/01/2567</t>
  </si>
  <si>
    <t xml:space="preserve">ใช้สำหรับการเรียนการสอนและการวิจัยของนักศึกษาสาขาวิชาเคมี</t>
  </si>
  <si>
    <t xml:space="preserve">0105522000669</t>
  </si>
  <si>
    <t xml:space="preserve">บริษัท เบคไทย กรุงเทพอุปกรณ์เคมีภัณฑ์ จำกัด</t>
  </si>
  <si>
    <t xml:space="preserve">02/01/2567</t>
  </si>
  <si>
    <r>
      <rPr>
        <sz val="16"/>
        <rFont val="Noto Sans Devanagari"/>
        <family val="2"/>
      </rPr>
      <t xml:space="preserve">กิจกรรมการส่งเสริมและพัฒนาอาชีพตามบริบทชุมชนบ้านพราน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สวงหา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่างทอง</t>
    </r>
  </si>
  <si>
    <t xml:space="preserve">67029004131</t>
  </si>
  <si>
    <t xml:space="preserve">67029004485</t>
  </si>
  <si>
    <t xml:space="preserve">24/03/2567</t>
  </si>
  <si>
    <r>
      <rPr>
        <sz val="16"/>
        <rFont val="Noto Sans Devanagari"/>
        <family val="2"/>
      </rPr>
      <t xml:space="preserve">อบรมเชิงปฏิบัติการเรื่อง ครุศาสตร์ก้าวหน้า พัฒนาศักยภาพอาจารย์เพื่อเข้าสู่ด้านตำแหน่งทางวิชาการ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การเขียนตำรา หนังสือ</t>
    </r>
  </si>
  <si>
    <t xml:space="preserve">67029008069</t>
  </si>
  <si>
    <t xml:space="preserve">03/01/2567</t>
  </si>
  <si>
    <t xml:space="preserve">เพื่อใช้ในการเรียนการสอนและฝึกปฏิบัติ</t>
  </si>
  <si>
    <t xml:space="preserve">1150600108586</t>
  </si>
  <si>
    <r>
      <rPr>
        <sz val="16"/>
        <rFont val="Noto Sans Devanagari"/>
        <family val="2"/>
      </rPr>
      <t xml:space="preserve">ออฟฟิต ซายด์ แอนด์ เทค โดย 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รรณิศา  ขุนปักษี</t>
    </r>
  </si>
  <si>
    <t xml:space="preserve">67029175496</t>
  </si>
  <si>
    <t xml:space="preserve">12/01/2567</t>
  </si>
  <si>
    <t xml:space="preserve">67029175375</t>
  </si>
  <si>
    <r>
      <rPr>
        <sz val="16"/>
        <rFont val="Noto Sans Devanagari"/>
        <family val="2"/>
      </rPr>
      <t xml:space="preserve">ใช้ในโครงการอบรมเชิงปฏิบัติการ การปลูกพืชไร้ดินเพื่อตอบสนองความต้องการของตลาดปัจจุบัน รุ่นที่ </t>
    </r>
    <r>
      <rPr>
        <sz val="16"/>
        <rFont val="TH SarabunPSK"/>
        <family val="2"/>
      </rPr>
      <t xml:space="preserve">1</t>
    </r>
  </si>
  <si>
    <t xml:space="preserve">67019390145</t>
  </si>
  <si>
    <t xml:space="preserve">ค่าจ้างติดตั้งระบบไฟฟ้าส่องสว่างในงานกิจกรรมส่งเสริมเอกลักษณ์มหาวิทยาลัยราชภัฏพระนครศรีอยุธยาฯ</t>
  </si>
  <si>
    <t xml:space="preserve">1149900257011</t>
  </si>
  <si>
    <t xml:space="preserve">นายทินกร   สุขสมโภชน์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176700004</t>
    </r>
  </si>
  <si>
    <r>
      <rPr>
        <sz val="16"/>
        <rFont val="Noto Sans Devanagari"/>
        <family val="2"/>
      </rPr>
      <t xml:space="preserve">ใช้ประกอบการจัดการเรียนการสอนภาคปกติ </t>
    </r>
    <r>
      <rPr>
        <sz val="16"/>
        <rFont val="TH SarabunPSK"/>
        <family val="2"/>
      </rPr>
      <t xml:space="preserve">2/2566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016700027</t>
    </r>
  </si>
  <si>
    <t xml:space="preserve">16/12/2566</t>
  </si>
  <si>
    <t xml:space="preserve">ใช้ในการซ่อมบำรุงและจัดซื้อวัสดุเพื่อสนับสนุนการเรียนการสอน</t>
  </si>
  <si>
    <t xml:space="preserve">0145553002761</t>
  </si>
  <si>
    <r>
      <rPr>
        <sz val="16"/>
        <rFont val="Noto Sans Devanagari"/>
        <family val="2"/>
      </rPr>
      <t xml:space="preserve">บริษัท 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ฒนา กร๊ป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ึงง่วนจั๊ว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กัด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066700004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076700013</t>
    </r>
  </si>
  <si>
    <r>
      <rPr>
        <sz val="16"/>
        <rFont val="Noto Sans Devanagari"/>
        <family val="2"/>
      </rPr>
      <t xml:space="preserve">เพื่อใช้ติดตั้งทดแทนเครื่องปรับอากาศเครื่องเดิมในห้องเรียนอาคาร </t>
    </r>
    <r>
      <rPr>
        <sz val="16"/>
        <rFont val="TH SarabunPSK"/>
        <family val="2"/>
      </rPr>
      <t xml:space="preserve">41 </t>
    </r>
    <r>
      <rPr>
        <sz val="16"/>
        <rFont val="Noto Sans Devanagari"/>
        <family val="2"/>
      </rPr>
      <t xml:space="preserve">คณะวิทยาการจัดการ</t>
    </r>
  </si>
  <si>
    <r>
      <rPr>
        <sz val="16"/>
        <rFont val="Noto Sans Devanagari"/>
        <family val="2"/>
      </rPr>
      <t xml:space="preserve">ร้านพ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ี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แอร์ เซอร์วิส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076700019</t>
    </r>
  </si>
  <si>
    <t xml:space="preserve">เพื่อใช้ในการเรียนการสอนวัสดุฝึกภาคปกติ</t>
  </si>
  <si>
    <t xml:space="preserve">0145552001221</t>
  </si>
  <si>
    <t xml:space="preserve">บริษัท วรภัณฑ์ โฮมเซ็นเตอร์ จำกัด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086700005</t>
    </r>
  </si>
  <si>
    <t xml:space="preserve">31/12/2566</t>
  </si>
  <si>
    <t xml:space="preserve">จัดซื้อครุภัณฑ์สำหรับใช้ในการเรียนการสอน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086700013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086700014</t>
    </r>
  </si>
  <si>
    <t xml:space="preserve">เพื่อให้นักเรียนนั่งรับประทานอาหาร ในโรงอาหาร</t>
  </si>
  <si>
    <t xml:space="preserve">0145550000503</t>
  </si>
  <si>
    <t xml:space="preserve">บริษัท ปิยะผลเฟอร์นิเจอร์ จำกัด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236700037</t>
    </r>
  </si>
  <si>
    <t xml:space="preserve">ค่าจ้างติดตั้งระบบแสงเสียงและเวทีการแสดง กิจกรรมส่งเสริมเอกลักษณ์มหาวิทยาลัยฯ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176700009</t>
    </r>
  </si>
  <si>
    <r>
      <rPr>
        <sz val="16"/>
        <rFont val="Noto Sans Devanagari"/>
        <family val="2"/>
      </rPr>
      <t xml:space="preserve">บริษัท ริโก้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กัด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096700007</t>
    </r>
  </si>
  <si>
    <t xml:space="preserve">แจกนักศึกษา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096700008</t>
    </r>
  </si>
  <si>
    <t xml:space="preserve">04/01/2567</t>
  </si>
  <si>
    <t xml:space="preserve">ค่าธรรมเนียมการเข้าร่วมงานประชุมวิชาการระดับชาติ และนานาชาติ เครือข่ายศิลปวัฒนธรรมมหาวิทยาลัยแห่งประเทศไทย</t>
  </si>
  <si>
    <t xml:space="preserve">0994000212402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176700005</t>
    </r>
  </si>
  <si>
    <r>
      <rPr>
        <sz val="16"/>
        <rFont val="Noto Sans Devanagari"/>
        <family val="2"/>
      </rPr>
      <t xml:space="preserve">ค่าจ้างการแสดงดนตรี กิจกรรมส่งเสริมเอกลักษณ์มหาวิทยาลัยราชภัฏพระนครศรีอยุธยา มหาวิทยาลัยแห่งเมืองมรดกโลก   ประจำปี </t>
    </r>
    <r>
      <rPr>
        <sz val="16"/>
        <rFont val="TH SarabunPSK"/>
        <family val="2"/>
      </rPr>
      <t xml:space="preserve">2566</t>
    </r>
  </si>
  <si>
    <t xml:space="preserve">1149900291643</t>
  </si>
  <si>
    <t xml:space="preserve">นายพชรพล  สุดลอย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176700009</t>
    </r>
  </si>
  <si>
    <r>
      <rPr>
        <sz val="16"/>
        <rFont val="Noto Sans Devanagari"/>
        <family val="2"/>
      </rPr>
      <t xml:space="preserve">ค่าจ้างการแสดงนาฏศิลป์ กิจกรรมส่งเสริมเอกลักษณ์มหาวิทยาลัยฯ มหาวิทยาลัยแห่งเมืองมรดกโลก ประจำปี </t>
    </r>
    <r>
      <rPr>
        <sz val="16"/>
        <rFont val="TH SarabunPSK"/>
        <family val="2"/>
      </rPr>
      <t xml:space="preserve">2566</t>
    </r>
  </si>
  <si>
    <t xml:space="preserve">1141200139493</t>
  </si>
  <si>
    <t xml:space="preserve">นายภานุพงศ์ นวลใย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176700011</t>
    </r>
  </si>
  <si>
    <t xml:space="preserve">ใช้กับเครื่องถ่ายสำนักงาน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096700010</t>
    </r>
  </si>
  <si>
    <t xml:space="preserve">เพื่อเก็บเอกสารประจำงานบัญชี</t>
  </si>
  <si>
    <r>
      <rPr>
        <sz val="16"/>
        <rFont val="Noto Sans Devanagari"/>
        <family val="2"/>
      </rPr>
      <t xml:space="preserve">บริษัท ออฟฟิศเมท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ไทย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กัด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116700024</t>
    </r>
  </si>
  <si>
    <t xml:space="preserve">ครุภัณฑ์สำนักงาน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116700025</t>
    </r>
  </si>
  <si>
    <t xml:space="preserve">ค่าวัสดุ กิจกรรมส่งเสริมเอกลักษณ์มหาวิทยาลัยราชภัฏพระนครศรีอยุธยา</t>
  </si>
  <si>
    <r>
      <rPr>
        <sz val="16"/>
        <rFont val="Noto Sans Devanagari"/>
        <family val="2"/>
      </rPr>
      <t xml:space="preserve">บริษัท บ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อ็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อฟฟิศ แมนเนจเม้นท์ จำกัด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176700011</t>
    </r>
  </si>
  <si>
    <r>
      <rPr>
        <sz val="16"/>
        <rFont val="Noto Sans Devanagari"/>
        <family val="2"/>
      </rPr>
      <t xml:space="preserve">เพื่อติดตั้งตาข่ายกันนกบริเวณอาคาร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โรงเรียนสาธิตฝ่ายปฐมวัยฯ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236700036</t>
    </r>
  </si>
  <si>
    <t xml:space="preserve">ค่าจ้างเหมาบริการรถตู้โดยสารปรับอากาศ เข้าร่วมงานมหากรรมศิลปวัฒนธรรมอาเซียนฯ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176700006</t>
    </r>
  </si>
  <si>
    <t xml:space="preserve">ค่าเช่ารถตู้กิจกรรมค่ายอาสาวิชาการ จิตอาสา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076700015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116700031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016700022</t>
    </r>
  </si>
  <si>
    <t xml:space="preserve">ใช้ในการเรียนการสอนสาขาวิชารัฐประศาสนศาสตร์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066700006</t>
    </r>
  </si>
  <si>
    <t xml:space="preserve">อำนวยความสะดวกแก่นักศึกษาหอพักที่เจ็บป่วยเบื้องต้น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146700034</t>
    </r>
  </si>
  <si>
    <t xml:space="preserve">ใช้ติดบริเวณอาคารเรียนนักเรียน</t>
  </si>
  <si>
    <t xml:space="preserve">0155535000018</t>
  </si>
  <si>
    <r>
      <rPr>
        <sz val="16"/>
        <rFont val="Noto Sans Devanagari"/>
        <family val="2"/>
      </rPr>
      <t xml:space="preserve">บริษัทเพิ่มพูลทรัพย์อ่างทอง </t>
    </r>
    <r>
      <rPr>
        <sz val="16"/>
        <rFont val="TH SarabunPSK"/>
        <family val="2"/>
      </rPr>
      <t xml:space="preserve">(1991) </t>
    </r>
    <r>
      <rPr>
        <sz val="16"/>
        <rFont val="Noto Sans Devanagari"/>
        <family val="2"/>
      </rPr>
      <t xml:space="preserve">จำกัด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236700029</t>
    </r>
  </si>
  <si>
    <t xml:space="preserve">งานซ่อมพื้นกระเบื้องห้องคณบดี ห้องรองคณบดีและห้องหัวหน้าสำนักงาน คณะครุศาสตร์</t>
  </si>
  <si>
    <r>
      <rPr>
        <sz val="16"/>
        <rFont val="Noto Sans Devanagari"/>
        <family val="2"/>
      </rPr>
      <t xml:space="preserve">บริษัท 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ิจทวีวัฒนา จำกัด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116700030</t>
    </r>
  </si>
  <si>
    <r>
      <rPr>
        <sz val="16"/>
        <rFont val="Noto Sans Devanagari"/>
        <family val="2"/>
      </rPr>
      <t xml:space="preserve">ซ่อมแซมเต็นท์หลังคาบริเวณลานจอดรถ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ลาดนัด</t>
    </r>
    <r>
      <rPr>
        <sz val="16"/>
        <rFont val="TH SarabunPSK"/>
        <family val="2"/>
      </rPr>
      <t xml:space="preserve">)</t>
    </r>
  </si>
  <si>
    <t xml:space="preserve">0143556001992</t>
  </si>
  <si>
    <r>
      <rPr>
        <sz val="16"/>
        <rFont val="Noto Sans Devanagari"/>
        <family val="2"/>
      </rPr>
      <t xml:space="preserve">ห้างหุ้นส่วนจำกัด วงเดือนการผ้าใบ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ำนักงานใหญ่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116700032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016700023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016700024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016700025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016700026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016700028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016700029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016700030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016700036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016700037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016700039</t>
    </r>
  </si>
  <si>
    <t xml:space="preserve">ใช้ในการเรียนการสอนสาขาวิชาภาษาจีน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066700008</t>
    </r>
  </si>
  <si>
    <r>
      <rPr>
        <sz val="16"/>
        <rFont val="Noto Sans Devanagari"/>
        <family val="2"/>
      </rPr>
      <t xml:space="preserve">เพื่อใช้เป็นวัสดุฝึกปฏิบัติภาค 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ป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086700010</t>
    </r>
  </si>
  <si>
    <r>
      <rPr>
        <sz val="16"/>
        <rFont val="Noto Sans Devanagari"/>
        <family val="2"/>
      </rPr>
      <t xml:space="preserve">วัสดุสำนักงา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ก้าอี้พลาสติกสีน้ำเงิน พร้อมผ้าคลุมเก้าอี้ สีครีม</t>
    </r>
    <r>
      <rPr>
        <sz val="16"/>
        <rFont val="TH SarabunPSK"/>
        <family val="2"/>
      </rPr>
      <t xml:space="preserve">)</t>
    </r>
  </si>
  <si>
    <t xml:space="preserve">0135540001680</t>
  </si>
  <si>
    <t xml:space="preserve">บริษัท ดับบลิวเอส เฟอร์นิเจอร์ แอนด์ ดีไซน์ จำกัด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176700010</t>
    </r>
  </si>
  <si>
    <t xml:space="preserve">ใช้ติดตั้งภายในห้องเรียนและบริเวณโรงเรียน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236700030</t>
    </r>
  </si>
  <si>
    <t xml:space="preserve">ให้เครื่องปรับอากาศใช้งานได้ตามปกติ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066700005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066700006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016700031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016700033</t>
    </r>
  </si>
  <si>
    <r>
      <rPr>
        <sz val="16"/>
        <rFont val="Noto Sans Devanagari"/>
        <family val="2"/>
      </rPr>
      <t xml:space="preserve">เพื่อใช้ในห้องประชุม </t>
    </r>
    <r>
      <rPr>
        <sz val="16"/>
        <rFont val="TH SarabunPSK"/>
        <family val="2"/>
      </rPr>
      <t xml:space="preserve">3104 </t>
    </r>
    <r>
      <rPr>
        <sz val="16"/>
        <rFont val="Noto Sans Devanagari"/>
        <family val="2"/>
      </rPr>
      <t xml:space="preserve">เพื่ออำนวยความสะดวกให้กับผู้ที่มาประชุม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126700004</t>
    </r>
  </si>
  <si>
    <r>
      <rPr>
        <sz val="16"/>
        <rFont val="Noto Sans Devanagari"/>
        <family val="2"/>
      </rPr>
      <t xml:space="preserve">ใช้ในกิจกรรมทดสอบวัดความรู้ความสามารถทางด้านวิชาการ </t>
    </r>
    <r>
      <rPr>
        <sz val="16"/>
        <rFont val="TH SarabunPSK"/>
        <family val="2"/>
      </rPr>
      <t xml:space="preserve">(Pre-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1/2567)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236700035</t>
    </r>
  </si>
  <si>
    <r>
      <rPr>
        <sz val="16"/>
        <rFont val="Noto Sans Devanagari"/>
        <family val="2"/>
      </rPr>
      <t xml:space="preserve">ซ่อมเปลี่ยนอะไหล่เครื่องปรับอากาศ อาคารเทคโนโลยีอุตสาหกรรม ห้อง </t>
    </r>
    <r>
      <rPr>
        <sz val="16"/>
        <rFont val="TH SarabunPSK"/>
        <family val="2"/>
      </rPr>
      <t xml:space="preserve">42104</t>
    </r>
  </si>
  <si>
    <r>
      <rPr>
        <sz val="16"/>
        <rFont val="Noto Sans Devanagari"/>
        <family val="2"/>
      </rPr>
      <t xml:space="preserve">ร้านดีโอเซอร์วิส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ายณัณฐพันธ์ อ่อนน้อม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116700037</t>
    </r>
  </si>
  <si>
    <r>
      <rPr>
        <sz val="16"/>
        <rFont val="Noto Sans Devanagari"/>
        <family val="2"/>
      </rPr>
      <t xml:space="preserve">ซ่อมเปลี่ยนอะไหล่เครื่องปรับอากาศ อาคารเทคโนอุตสากรรม ห้อง </t>
    </r>
    <r>
      <rPr>
        <sz val="16"/>
        <rFont val="TH SarabunPSK"/>
        <family val="2"/>
      </rPr>
      <t xml:space="preserve">42119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116700038</t>
    </r>
  </si>
  <si>
    <r>
      <rPr>
        <sz val="16"/>
        <rFont val="Noto Sans Devanagari"/>
        <family val="2"/>
      </rPr>
      <t xml:space="preserve">ซ่อมเปลี่ยนอะไหล่ เครื่องปรับอากาศ อาคาร </t>
    </r>
    <r>
      <rPr>
        <sz val="16"/>
        <rFont val="TH SarabunPSK"/>
        <family val="2"/>
      </rPr>
      <t xml:space="preserve">24 </t>
    </r>
    <r>
      <rPr>
        <sz val="16"/>
        <rFont val="Noto Sans Devanagari"/>
        <family val="2"/>
      </rPr>
      <t xml:space="preserve">ห้อง ศว</t>
    </r>
    <r>
      <rPr>
        <sz val="16"/>
        <rFont val="TH SarabunPSK"/>
        <family val="2"/>
      </rPr>
      <t xml:space="preserve">.308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116700039</t>
    </r>
  </si>
  <si>
    <r>
      <rPr>
        <sz val="16"/>
        <rFont val="Noto Sans Devanagari"/>
        <family val="2"/>
      </rPr>
      <t xml:space="preserve">โครงการส่งท้ายปีเก่า ต้อนรับปีใหม่ ประจำปีการศึกษา </t>
    </r>
    <r>
      <rPr>
        <sz val="16"/>
        <rFont val="TH SarabunPSK"/>
        <family val="2"/>
      </rPr>
      <t xml:space="preserve">2566 </t>
    </r>
    <r>
      <rPr>
        <sz val="16"/>
        <rFont val="Noto Sans Devanagari"/>
        <family val="2"/>
      </rPr>
      <t xml:space="preserve">โรงเรียนสาธิต ฯ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่ายประถม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236700048</t>
    </r>
  </si>
  <si>
    <t xml:space="preserve">3149900492319</t>
  </si>
  <si>
    <t xml:space="preserve">นางอุมาภรณ์ บุญบัณฑิต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236700049</t>
    </r>
  </si>
  <si>
    <t xml:space="preserve">เพื่อปฐมพยาบาลให้กับนักกีฬา</t>
  </si>
  <si>
    <t xml:space="preserve">1149900640168</t>
  </si>
  <si>
    <t xml:space="preserve">นายอนิวรรตน์  กรีโรจนีย์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146700007</t>
    </r>
  </si>
  <si>
    <r>
      <rPr>
        <sz val="16"/>
        <rFont val="Noto Sans Devanagari"/>
        <family val="2"/>
      </rPr>
      <t xml:space="preserve">จ้างเหมาแสดงดนตรีในพิธีบวงสรวงสมเด็จพระรามาธิบดีที่ </t>
    </r>
    <r>
      <rPr>
        <sz val="16"/>
        <rFont val="TH SarabunPSK"/>
        <family val="2"/>
      </rPr>
      <t xml:space="preserve">1 (</t>
    </r>
    <r>
      <rPr>
        <sz val="16"/>
        <rFont val="Noto Sans Devanagari"/>
        <family val="2"/>
      </rPr>
      <t xml:space="preserve">พระเจ้าอู่ทอง</t>
    </r>
    <r>
      <rPr>
        <sz val="16"/>
        <rFont val="TH SarabunPSK"/>
        <family val="2"/>
      </rPr>
      <t xml:space="preserve">)</t>
    </r>
  </si>
  <si>
    <t xml:space="preserve">1149900326196</t>
  </si>
  <si>
    <t xml:space="preserve">นายณพนรรจ์   สุวรรณรูป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176700007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016700032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016700035</t>
    </r>
  </si>
  <si>
    <t xml:space="preserve">ใช้ในงานสำนักงานและการเรียนการสอน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066700007</t>
    </r>
  </si>
  <si>
    <t xml:space="preserve">10/01/2567</t>
  </si>
  <si>
    <r>
      <rPr>
        <sz val="16"/>
        <rFont val="Noto Sans Devanagari"/>
        <family val="2"/>
      </rPr>
      <t xml:space="preserve">จัดซื้อครุภัณฑ์แท็บเล็ต แบบบ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พื่อใช้ในการเรียนการสอน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086700012</t>
    </r>
  </si>
  <si>
    <r>
      <rPr>
        <sz val="16"/>
        <rFont val="Noto Sans Devanagari"/>
        <family val="2"/>
      </rPr>
      <t xml:space="preserve">งานเลี้ยงส่งท้ายปีเก่าต้อนรับปีใหม่ “สานสัมพันธ์ ราชภัฏพระนครศรีอยุธยา </t>
    </r>
    <r>
      <rPr>
        <sz val="16"/>
        <rFont val="TH SarabunPSK"/>
        <family val="2"/>
      </rPr>
      <t xml:space="preserve">2567”</t>
    </r>
  </si>
  <si>
    <t xml:space="preserve">1141200069614</t>
  </si>
  <si>
    <t xml:space="preserve">นายศุภชัย  สุภคุต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116700065</t>
    </r>
  </si>
  <si>
    <t xml:space="preserve">เพื่อจัดทำระบบแสงสีเสียงพิธีเปิดงานกีฬาสัมพันธ์ภายใน</t>
  </si>
  <si>
    <t xml:space="preserve">1669800138466</t>
  </si>
  <si>
    <t xml:space="preserve">นายอภิรุฬ  บุญยัง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146700008</t>
    </r>
  </si>
  <si>
    <t xml:space="preserve">เพื่อจัดทำขบวนพาเหรดงานกีฬาสัมพันธ์ภายใน</t>
  </si>
  <si>
    <t xml:space="preserve">3141400331521</t>
  </si>
  <si>
    <t xml:space="preserve">สามบัณฑิตการประดับ โดยนางกฤษณา บัวหลาด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146700009</t>
    </r>
  </si>
  <si>
    <t xml:space="preserve">เพื่อตกแต่งสถานที่ในพิธีเปิดงานกีฬาสัมพันธ์ภายใน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146700010</t>
    </r>
  </si>
  <si>
    <t xml:space="preserve">เพื่อเป็นป้ายงานกีฬาสัมพันธ์ภายในฯ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146700011</t>
    </r>
  </si>
  <si>
    <t xml:space="preserve">ค่าจ้างเจ้าหน้าที่รักษาความปลอดภัย กิจกรรมส่งเสริมเอกลักษณ์มหาวิทยาลัย</t>
  </si>
  <si>
    <t xml:space="preserve">3140500311122</t>
  </si>
  <si>
    <t xml:space="preserve">นายเสกสรรค์  ปั้นแพทย์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176700008</t>
    </r>
  </si>
  <si>
    <t xml:space="preserve">ค่าจ้างการแสดงนาฏศิลป์ กิจกรรมส่งเสริมเอกลักษณ์มหาวิทยาลัย</t>
  </si>
  <si>
    <t xml:space="preserve">1159800001180</t>
  </si>
  <si>
    <t xml:space="preserve">นายสันติเวช  โสภา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176700013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016700038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016700040</t>
    </r>
  </si>
  <si>
    <t xml:space="preserve">ใช้ในการสนับสนุนการจัดการเรียนการสอนและการปฏิบัติงานของสำนักงานคณบดี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076700012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116700063</t>
    </r>
  </si>
  <si>
    <t xml:space="preserve">เพื่อใช้เป็นอุปกรณ์การแข่งขันกีฬาสัมพันธ์ภายใน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146700038</t>
    </r>
  </si>
  <si>
    <t xml:space="preserve">เพื่อใช้แสดงดนตรีงานกีฬาสัมพันธ์ภายในฯ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146700046</t>
    </r>
  </si>
  <si>
    <t xml:space="preserve">ใช้ในการสัมมนาเครือข่ายความร่วมมือด้านงานวิจัยและบริการวิชาการ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166700012</t>
    </r>
  </si>
  <si>
    <t xml:space="preserve">ใช้ในการสัมมนาเครือข่ายบริการวิชาการ ฯ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166700011</t>
    </r>
  </si>
  <si>
    <t xml:space="preserve">1199600177276</t>
  </si>
  <si>
    <t xml:space="preserve">นายสุธาวัชร์  แสงพรรณ์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176700012</t>
    </r>
  </si>
  <si>
    <t xml:space="preserve">ค่าจ้างการแสดงนาฎศิลป์ กิจกรรมส่งเสริมเอกลักษณ์มหาวิทยาลัย</t>
  </si>
  <si>
    <t xml:space="preserve">1101400093471</t>
  </si>
  <si>
    <t xml:space="preserve">นายสวธา  เสนามนตรี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176700014</t>
    </r>
  </si>
  <si>
    <t xml:space="preserve">13/01/2567</t>
  </si>
  <si>
    <t xml:space="preserve">ใช้เป็นช่องทางสื่อสารและเผยแพร่ภายในมหาวิทยาลัย</t>
  </si>
  <si>
    <t xml:space="preserve">0105559068593</t>
  </si>
  <si>
    <t xml:space="preserve">บริษัท จีเอ็มโอ แซด คอม เน็ตดีไซน์ โฮลติ้ง จำกัด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116700028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116700029</t>
    </r>
  </si>
  <si>
    <t xml:space="preserve">23/12/2566</t>
  </si>
  <si>
    <r>
      <rPr>
        <sz val="16"/>
        <rFont val="Noto Sans Devanagari"/>
        <family val="2"/>
      </rPr>
      <t xml:space="preserve">วัสดุประปา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156700011</t>
    </r>
  </si>
  <si>
    <t xml:space="preserve">ใช้ในการสัมนาเครือข่ายความร่วมมือด้านงานวิจัยและบริการวิชาการ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166700015</t>
    </r>
  </si>
  <si>
    <r>
      <rPr>
        <sz val="16"/>
        <rFont val="Noto Sans Devanagari"/>
        <family val="2"/>
      </rPr>
      <t xml:space="preserve">ใช้ในการประชุมวิชาการระดับชาติ </t>
    </r>
    <r>
      <rPr>
        <sz val="16"/>
        <rFont val="TH SarabunPSK"/>
        <family val="2"/>
      </rPr>
      <t xml:space="preserve">"</t>
    </r>
    <r>
      <rPr>
        <sz val="16"/>
        <rFont val="Noto Sans Devanagari"/>
        <family val="2"/>
      </rPr>
      <t xml:space="preserve">ราชภัฏกรุงเก่า</t>
    </r>
    <r>
      <rPr>
        <sz val="16"/>
        <rFont val="TH SarabunPSK"/>
        <family val="2"/>
      </rPr>
      <t xml:space="preserve">" </t>
    </r>
    <r>
      <rPr>
        <sz val="16"/>
        <rFont val="Noto Sans Devanagari"/>
        <family val="2"/>
      </rPr>
      <t xml:space="preserve">ครั้งที่ </t>
    </r>
    <r>
      <rPr>
        <sz val="16"/>
        <rFont val="TH SarabunPSK"/>
        <family val="2"/>
      </rPr>
      <t xml:space="preserve">6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166700003</t>
    </r>
  </si>
  <si>
    <t xml:space="preserve">14/01/2567</t>
  </si>
  <si>
    <t xml:space="preserve">ใช้ในการประชุมวิชาการระดับชาติ “ราชภัฏกรุงเก่า” ครั้งที่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166700005</t>
    </r>
  </si>
  <si>
    <r>
      <rPr>
        <sz val="16"/>
        <rFont val="Noto Sans Devanagari"/>
        <family val="2"/>
      </rPr>
      <t xml:space="preserve">ใช้ในการประชุมวิชาการะดับชาติ </t>
    </r>
    <r>
      <rPr>
        <sz val="16"/>
        <rFont val="TH SarabunPSK"/>
        <family val="2"/>
      </rPr>
      <t xml:space="preserve">"</t>
    </r>
    <r>
      <rPr>
        <sz val="16"/>
        <rFont val="Noto Sans Devanagari"/>
        <family val="2"/>
      </rPr>
      <t xml:space="preserve">ราชภัฏกรุงเก่า</t>
    </r>
    <r>
      <rPr>
        <sz val="16"/>
        <rFont val="TH SarabunPSK"/>
        <family val="2"/>
      </rPr>
      <t xml:space="preserve">" </t>
    </r>
    <r>
      <rPr>
        <sz val="16"/>
        <rFont val="Noto Sans Devanagari"/>
        <family val="2"/>
      </rPr>
      <t xml:space="preserve">ครั้งที่ </t>
    </r>
    <r>
      <rPr>
        <sz val="16"/>
        <rFont val="TH SarabunPSK"/>
        <family val="2"/>
      </rPr>
      <t xml:space="preserve">6</t>
    </r>
  </si>
  <si>
    <t xml:space="preserve">0125563032794</t>
  </si>
  <si>
    <r>
      <rPr>
        <sz val="16"/>
        <rFont val="Noto Sans Devanagari"/>
        <family val="2"/>
      </rPr>
      <t xml:space="preserve">บริษัท น้ำขิง </t>
    </r>
    <r>
      <rPr>
        <sz val="16"/>
        <rFont val="TH SarabunPSK"/>
        <family val="2"/>
      </rPr>
      <t xml:space="preserve">129</t>
    </r>
    <r>
      <rPr>
        <sz val="16"/>
        <rFont val="Noto Sans Devanagari"/>
        <family val="2"/>
      </rPr>
      <t xml:space="preserve">พรีเมี่ยม จำกัด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166700006</t>
    </r>
  </si>
  <si>
    <t xml:space="preserve">ค่าจ้างการแสดงเจ้าหน้าที่ทำความสะอาด</t>
  </si>
  <si>
    <t xml:space="preserve">1101400040687</t>
  </si>
  <si>
    <t xml:space="preserve">นายอนุชา  ชาวกงจักร์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176700010</t>
    </r>
  </si>
  <si>
    <t xml:space="preserve">15/02/2567</t>
  </si>
  <si>
    <t xml:space="preserve">เพื่อตรวจวิเคราะห์คุณภาพน้ำซอสมะขาม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226700004</t>
    </r>
  </si>
  <si>
    <t xml:space="preserve">ตรวจวิเคราะห์ตัวอย่างน้ำซอสมะขามสำเร็จรูป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226700005</t>
    </r>
  </si>
  <si>
    <t xml:space="preserve">ใช้สำหรับห้องเรียนอาคารบัณฑิตวิทยาลัย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096700011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096700012</t>
    </r>
  </si>
  <si>
    <r>
      <rPr>
        <sz val="16"/>
        <rFont val="Noto Sans Devanagari"/>
        <family val="2"/>
      </rPr>
      <t xml:space="preserve">วัสดุไฟฟ้าและประปา จำนว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156700012</t>
    </r>
  </si>
  <si>
    <r>
      <rPr>
        <sz val="16"/>
        <rFont val="Noto Sans Devanagari"/>
        <family val="2"/>
      </rPr>
      <t xml:space="preserve">ใช้ในงานประชุมวิชาการระดับชาติ </t>
    </r>
    <r>
      <rPr>
        <sz val="16"/>
        <rFont val="TH SarabunPSK"/>
        <family val="2"/>
      </rPr>
      <t xml:space="preserve">"</t>
    </r>
    <r>
      <rPr>
        <sz val="16"/>
        <rFont val="Noto Sans Devanagari"/>
        <family val="2"/>
      </rPr>
      <t xml:space="preserve">ราชภัฏกรุงเก่า</t>
    </r>
    <r>
      <rPr>
        <sz val="16"/>
        <rFont val="TH SarabunPSK"/>
        <family val="2"/>
      </rPr>
      <t xml:space="preserve">" </t>
    </r>
    <r>
      <rPr>
        <sz val="16"/>
        <rFont val="Noto Sans Devanagari"/>
        <family val="2"/>
      </rPr>
      <t xml:space="preserve">ครั้งที่ </t>
    </r>
    <r>
      <rPr>
        <sz val="16"/>
        <rFont val="TH SarabunPSK"/>
        <family val="2"/>
      </rPr>
      <t xml:space="preserve">6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166700004</t>
    </r>
  </si>
  <si>
    <t xml:space="preserve">ใช้ในการสัมมนาวิชาการเพื่อความร่วมมือด้านบริการวิชาการฯ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166700010</t>
    </r>
  </si>
  <si>
    <t xml:space="preserve">ใช้ในงานสำนักงานและงานบริการ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136700004</t>
    </r>
  </si>
  <si>
    <r>
      <rPr>
        <sz val="16"/>
        <rFont val="Noto Sans Devanagari"/>
        <family val="2"/>
      </rPr>
      <t xml:space="preserve">ซ่อม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ปลี่ยนอะไหล่เครื่องปรับอากาศ อาคาร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ห้องเรียน </t>
    </r>
    <r>
      <rPr>
        <sz val="16"/>
        <rFont val="TH SarabunPSK"/>
        <family val="2"/>
      </rPr>
      <t xml:space="preserve">212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116700040</t>
    </r>
  </si>
  <si>
    <r>
      <rPr>
        <sz val="16"/>
        <rFont val="Noto Sans Devanagari"/>
        <family val="2"/>
      </rPr>
      <t xml:space="preserve">ซ่อม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ปลี่ยนอะไหล่เครื่องปรับอากาศ อาคาร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ห้องเรียน </t>
    </r>
    <r>
      <rPr>
        <sz val="16"/>
        <rFont val="TH SarabunPSK"/>
        <family val="2"/>
      </rPr>
      <t xml:space="preserve">214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116700041</t>
    </r>
  </si>
  <si>
    <t xml:space="preserve">17/01/2567</t>
  </si>
  <si>
    <r>
      <rPr>
        <sz val="16"/>
        <rFont val="Noto Sans Devanagari"/>
        <family val="2"/>
      </rPr>
      <t xml:space="preserve">ซ่อม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ปลี่ยนอะไหล่เครื่องปรับอากาศ อาคาร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ห้องเรียน </t>
    </r>
    <r>
      <rPr>
        <sz val="16"/>
        <rFont val="TH SarabunPSK"/>
        <family val="2"/>
      </rPr>
      <t xml:space="preserve">102/1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116700042</t>
    </r>
  </si>
  <si>
    <r>
      <rPr>
        <sz val="16"/>
        <rFont val="Noto Sans Devanagari"/>
        <family val="2"/>
      </rPr>
      <t xml:space="preserve">ซ่อม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ปลี่ยนอะไหล่เครื่องปรับอากาศ อาคาร </t>
    </r>
    <r>
      <rPr>
        <sz val="16"/>
        <rFont val="TH SarabunPSK"/>
        <family val="2"/>
      </rPr>
      <t xml:space="preserve">1  </t>
    </r>
    <r>
      <rPr>
        <sz val="16"/>
        <rFont val="Noto Sans Devanagari"/>
        <family val="2"/>
      </rPr>
      <t xml:space="preserve">ห้องเรียน </t>
    </r>
    <r>
      <rPr>
        <sz val="16"/>
        <rFont val="TH SarabunPSK"/>
        <family val="2"/>
      </rPr>
      <t xml:space="preserve">102/2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116700043</t>
    </r>
  </si>
  <si>
    <r>
      <rPr>
        <sz val="16"/>
        <rFont val="Noto Sans Devanagari"/>
        <family val="2"/>
      </rPr>
      <t xml:space="preserve">ซ่อม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ปลี่ยนอะไหล่เครื่องปรับอากาศ อาคาร </t>
    </r>
    <r>
      <rPr>
        <sz val="16"/>
        <rFont val="TH SarabunPSK"/>
        <family val="2"/>
      </rPr>
      <t xml:space="preserve">43 </t>
    </r>
    <r>
      <rPr>
        <sz val="16"/>
        <rFont val="Noto Sans Devanagari"/>
        <family val="2"/>
      </rPr>
      <t xml:space="preserve">ห้องเรียน </t>
    </r>
    <r>
      <rPr>
        <sz val="16"/>
        <rFont val="TH SarabunPSK"/>
        <family val="2"/>
      </rPr>
      <t xml:space="preserve">43108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116700044</t>
    </r>
  </si>
  <si>
    <r>
      <rPr>
        <sz val="16"/>
        <rFont val="Noto Sans Devanagari"/>
        <family val="2"/>
      </rPr>
      <t xml:space="preserve">ใช้ในกิจกรรมส่งท้ายปีเก่า ต้อนรับปีใหม่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่ายมัธยม</t>
    </r>
    <r>
      <rPr>
        <sz val="16"/>
        <rFont val="TH SarabunPSK"/>
        <family val="2"/>
      </rPr>
      <t xml:space="preserve">)</t>
    </r>
  </si>
  <si>
    <t xml:space="preserve">3149900285534</t>
  </si>
  <si>
    <t xml:space="preserve">นายสุนทร   พ่วงเพ็ชร์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236700031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076700014</t>
    </r>
  </si>
  <si>
    <t xml:space="preserve">เพื่อจัดซื้อเครื่องพิมพ์สำหรับใช้ในงานธุรการของคณะ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086700007</t>
    </r>
  </si>
  <si>
    <t xml:space="preserve">จัดซื้อเครื่องพิมพ์เพื่อใช้ในงานสำนักงานคณะ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086700008</t>
    </r>
  </si>
  <si>
    <t xml:space="preserve">27/01/2567</t>
  </si>
  <si>
    <t xml:space="preserve">เพื่อใช้ในการทำกิจกรรมต่างๆของโรงเรียนสาธิตมหาวิทยาลัยราชภัฏพระนครศรีอยุธยา</t>
  </si>
  <si>
    <t xml:space="preserve">0143559002035</t>
  </si>
  <si>
    <t xml:space="preserve">ห้างหุ้นส่วนจำกัด ภาพร พาณิชย์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236700042</t>
    </r>
  </si>
  <si>
    <r>
      <rPr>
        <sz val="16"/>
        <rFont val="Noto Sans Devanagari"/>
        <family val="2"/>
      </rPr>
      <t xml:space="preserve">ค่าบริการกำจัดปลวก คณะวิทยาศาสตร์และเทคโนโลยี อาคาร </t>
    </r>
    <r>
      <rPr>
        <sz val="16"/>
        <rFont val="TH SarabunPSK"/>
        <family val="2"/>
      </rPr>
      <t xml:space="preserve">24 (</t>
    </r>
    <r>
      <rPr>
        <sz val="16"/>
        <rFont val="Noto Sans Devanagari"/>
        <family val="2"/>
      </rPr>
      <t xml:space="preserve">ศูนย์วิทยาศาสตร์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116700035</t>
    </r>
  </si>
  <si>
    <r>
      <rPr>
        <sz val="16"/>
        <rFont val="Noto Sans Devanagari"/>
        <family val="2"/>
      </rPr>
      <t xml:space="preserve">ค่าบริการกำจัดปลวก คณะวิทยาศาสตร์และเทคโนโลยี อาคาร </t>
    </r>
    <r>
      <rPr>
        <sz val="16"/>
        <rFont val="TH SarabunPSK"/>
        <family val="2"/>
      </rPr>
      <t xml:space="preserve">42 </t>
    </r>
    <r>
      <rPr>
        <sz val="16"/>
        <rFont val="Noto Sans Devanagari"/>
        <family val="2"/>
      </rPr>
      <t xml:space="preserve">และอาคาร </t>
    </r>
    <r>
      <rPr>
        <sz val="16"/>
        <rFont val="TH SarabunPSK"/>
        <family val="2"/>
      </rPr>
      <t xml:space="preserve">12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116700036</t>
    </r>
  </si>
  <si>
    <r>
      <rPr>
        <sz val="16"/>
        <rFont val="Noto Sans Devanagari"/>
        <family val="2"/>
      </rPr>
      <t xml:space="preserve">เดินทางไปราชการภายในประเทศ วันที่ </t>
    </r>
    <r>
      <rPr>
        <sz val="16"/>
        <rFont val="TH SarabunPSK"/>
        <family val="2"/>
      </rPr>
      <t xml:space="preserve">5/01/2567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226700003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076700016</t>
    </r>
  </si>
  <si>
    <r>
      <rPr>
        <sz val="16"/>
        <rFont val="Noto Sans Devanagari"/>
        <family val="2"/>
      </rPr>
      <t xml:space="preserve">จัดโครงการปันรักและห่วงใย เดินทางปลอดภัย ปีใหม่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116700033</t>
    </r>
  </si>
  <si>
    <r>
      <rPr>
        <sz val="16"/>
        <rFont val="Noto Sans Devanagari"/>
        <family val="2"/>
      </rPr>
      <t xml:space="preserve">ใช้ประกอบการเรียนการสอนในรายวิชาตัวแปรเชิงซ้อน แคลคูลัส</t>
    </r>
    <r>
      <rPr>
        <sz val="16"/>
        <rFont val="TH SarabunPSK"/>
        <family val="2"/>
      </rPr>
      <t xml:space="preserve">2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086700003</t>
    </r>
  </si>
  <si>
    <r>
      <rPr>
        <sz val="16"/>
        <rFont val="Noto Sans Devanagari"/>
        <family val="2"/>
      </rPr>
      <t xml:space="preserve">ค่าธรรมเนียมการกำจัดขยะมูลฝอย ประจำเดือน พฤศจิกายน 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116700034</t>
    </r>
  </si>
  <si>
    <t xml:space="preserve">เพื่อจัดซื้อเครื่องปรับอากาศทดแทนเครื่องเก่าที่ชำรุด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086700011</t>
    </r>
  </si>
  <si>
    <t xml:space="preserve">วัสดุสำหรับใช้ในชมรมรักพี่สู่น้อง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146700040</t>
    </r>
  </si>
  <si>
    <r>
      <rPr>
        <sz val="16"/>
        <rFont val="Noto Sans Devanagari"/>
        <family val="2"/>
      </rPr>
      <t xml:space="preserve">วัสดุสำหรับใช้ในชมรมอนุรักษ์พระเครื่องพระบูชา </t>
    </r>
    <r>
      <rPr>
        <sz val="16"/>
        <rFont val="TH SarabunPSK"/>
        <family val="2"/>
      </rPr>
      <t xml:space="preserve">ARU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146700041</t>
    </r>
  </si>
  <si>
    <t xml:space="preserve">19/01/2567</t>
  </si>
  <si>
    <t xml:space="preserve">วัสดุสำหรับใช้ในชมรมอาสาปันรัก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146700042</t>
    </r>
  </si>
  <si>
    <r>
      <rPr>
        <sz val="16"/>
        <rFont val="Noto Sans Devanagari"/>
        <family val="2"/>
      </rPr>
      <t xml:space="preserve">ค่าบำรุงรักษาเครื่องกำเนินไฟฟ้า ประจำเดือนตุลาคม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ดือนธันวาคม </t>
    </r>
    <r>
      <rPr>
        <sz val="16"/>
        <rFont val="TH SarabunPSK"/>
        <family val="2"/>
      </rPr>
      <t xml:space="preserve">2566</t>
    </r>
  </si>
  <si>
    <t xml:space="preserve">0105550076623</t>
  </si>
  <si>
    <t xml:space="preserve">บริษัท เลิศทรัพย์ วิศวกรรม จำกัด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116700033</t>
    </r>
  </si>
  <si>
    <r>
      <rPr>
        <sz val="16"/>
        <rFont val="Noto Sans Devanagari"/>
        <family val="2"/>
      </rPr>
      <t xml:space="preserve">ค่าเช่าเหมารถตู้ปรับอากาศ กิจกรรมอบรมให้ความรู้ด้านวัฒนธรรมศึกษา รุ่น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วันที่ </t>
    </r>
    <r>
      <rPr>
        <sz val="16"/>
        <rFont val="TH SarabunPSK"/>
        <family val="2"/>
      </rPr>
      <t xml:space="preserve">15 - 19 </t>
    </r>
    <r>
      <rPr>
        <sz val="16"/>
        <rFont val="Noto Sans Devanagari"/>
        <family val="2"/>
      </rPr>
      <t xml:space="preserve">มกราคม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176700019</t>
    </r>
  </si>
  <si>
    <r>
      <rPr>
        <sz val="16"/>
        <rFont val="Noto Sans Devanagari"/>
        <family val="2"/>
      </rPr>
      <t xml:space="preserve">เพื่อใช้อบรมโครงการค่ายฝึกทักษะกระบวนการทางวิทยาศาสตร์ สำหรับนักเรียนระดับมัธยมศึกษาปี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ของโรงเรียนสตรีอ่างทอง</t>
    </r>
  </si>
  <si>
    <t xml:space="preserve">0103535010160</t>
  </si>
  <si>
    <t xml:space="preserve">ห้างหุ้นส่วนจำกัด ซายน์ติฟิค เคมีคอล ซัพพลาย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086700018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096700009</t>
    </r>
  </si>
  <si>
    <t xml:space="preserve">11/01/2567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096700010</t>
    </r>
  </si>
  <si>
    <r>
      <rPr>
        <sz val="16"/>
        <rFont val="Noto Sans Devanagari"/>
        <family val="2"/>
      </rPr>
      <t xml:space="preserve">เพื่อใช้ประกอบการเรียนการสอนและปฏิบัติรายวิชา </t>
    </r>
    <r>
      <rPr>
        <sz val="16"/>
        <rFont val="TH SarabunPSK"/>
        <family val="2"/>
      </rPr>
      <t xml:space="preserve">GE64307 </t>
    </r>
    <r>
      <rPr>
        <sz val="16"/>
        <rFont val="Noto Sans Devanagari"/>
        <family val="2"/>
      </rPr>
      <t xml:space="preserve">วิถีสุขภาพ</t>
    </r>
  </si>
  <si>
    <t xml:space="preserve">1149600030003</t>
  </si>
  <si>
    <t xml:space="preserve">นางสาวศิริวรรณ  เกิดสาสน์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086700019</t>
    </r>
  </si>
  <si>
    <t xml:space="preserve">ใช้ในงานประชุมบุคลากรประจำภาคเรียน</t>
  </si>
  <si>
    <t xml:space="preserve">0105550107189</t>
  </si>
  <si>
    <t xml:space="preserve">บริษัท ทีทีที พรีเมี่ยม กรุ๊ป จำกัด สำนักงานใหญ่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116700037</t>
    </r>
  </si>
  <si>
    <r>
      <rPr>
        <sz val="16"/>
        <rFont val="Noto Sans Devanagari"/>
        <family val="2"/>
      </rPr>
      <t xml:space="preserve">เพื่อมอบสำหรับบุคคลสำคัญในเทศกาลปีใหม่ 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116700042</t>
    </r>
  </si>
  <si>
    <t xml:space="preserve">22/01/2567</t>
  </si>
  <si>
    <r>
      <rPr>
        <sz val="16"/>
        <rFont val="Noto Sans Devanagari"/>
        <family val="2"/>
      </rPr>
      <t xml:space="preserve">เพื่อใช้ในกิจกรรมกีฬาสีสาธิตรวมพลัง ครั้งที่ </t>
    </r>
    <r>
      <rPr>
        <sz val="16"/>
        <rFont val="TH SarabunPSK"/>
        <family val="2"/>
      </rPr>
      <t xml:space="preserve">21 </t>
    </r>
    <r>
      <rPr>
        <sz val="16"/>
        <rFont val="Noto Sans Devanagari"/>
        <family val="2"/>
      </rPr>
      <t xml:space="preserve">โรงเรียนสาธิตฯ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่าายปฐมวัย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236700038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076700018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076700020</t>
    </r>
  </si>
  <si>
    <t xml:space="preserve">เพื่อใช้ในการเรียนการสอน</t>
  </si>
  <si>
    <t xml:space="preserve">0405565000994</t>
  </si>
  <si>
    <r>
      <rPr>
        <sz val="16"/>
        <rFont val="Noto Sans Devanagari"/>
        <family val="2"/>
      </rPr>
      <t xml:space="preserve">บริษัท เอส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สมาร์ทเทค ซิสเต็ม จำกัด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086700015</t>
    </r>
  </si>
  <si>
    <t xml:space="preserve">09/01/2567</t>
  </si>
  <si>
    <t xml:space="preserve">3140800219108</t>
  </si>
  <si>
    <t xml:space="preserve">ร้านโชว์ดะห์ โดย นางนภาภรณ์  นามมนตรี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086700027</t>
    </r>
  </si>
  <si>
    <t xml:space="preserve">23/01/2567</t>
  </si>
  <si>
    <t xml:space="preserve">ใช้ในการแข่งขันกีฬาบุคลากรภายใน</t>
  </si>
  <si>
    <t xml:space="preserve">9999999999999</t>
  </si>
  <si>
    <t xml:space="preserve">สำนักงานปลัดกระทรวงศึกษาธิการ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116700034</t>
    </r>
  </si>
  <si>
    <r>
      <rPr>
        <sz val="16"/>
        <rFont val="Noto Sans Devanagari"/>
        <family val="2"/>
      </rPr>
      <t xml:space="preserve">จัดซื้อวัสดุฝึกประกอบรายวิชา </t>
    </r>
    <r>
      <rPr>
        <sz val="16"/>
        <rFont val="TH SarabunPSK"/>
        <family val="2"/>
      </rPr>
      <t xml:space="preserve">GE </t>
    </r>
    <r>
      <rPr>
        <sz val="16"/>
        <rFont val="Noto Sans Devanagari"/>
        <family val="2"/>
      </rPr>
      <t xml:space="preserve">เทอม </t>
    </r>
    <r>
      <rPr>
        <sz val="16"/>
        <rFont val="TH SarabunPSK"/>
        <family val="2"/>
      </rPr>
      <t xml:space="preserve">2/2566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206700005</t>
    </r>
  </si>
  <si>
    <r>
      <rPr>
        <sz val="16"/>
        <rFont val="Noto Sans Devanagari"/>
        <family val="2"/>
      </rPr>
      <t xml:space="preserve">ค่าจ้างเก็บรวบรวมข้อมูล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วัดบางกระทิง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วัดบันไดช้าง</t>
    </r>
    <r>
      <rPr>
        <sz val="16"/>
        <rFont val="TH SarabunPSK"/>
        <family val="2"/>
      </rPr>
      <t xml:space="preserve">)</t>
    </r>
  </si>
  <si>
    <t xml:space="preserve">1449900300046</t>
  </si>
  <si>
    <t xml:space="preserve">นางสาวสุชัญญา  มาสิม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176700015</t>
    </r>
  </si>
  <si>
    <r>
      <rPr>
        <sz val="16"/>
        <rFont val="Noto Sans Devanagari"/>
        <family val="2"/>
      </rPr>
      <t xml:space="preserve">ค่าจ้างเก็บรวบรวมข้อมูล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วัดบางนมโค</t>
    </r>
    <r>
      <rPr>
        <sz val="16"/>
        <rFont val="TH SarabunPSK"/>
        <family val="2"/>
      </rPr>
      <t xml:space="preserve">)</t>
    </r>
  </si>
  <si>
    <t xml:space="preserve">7426313203001</t>
  </si>
  <si>
    <t xml:space="preserve">นางสาวภัทราวรรณ  วรรมหินทร์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176700016</t>
    </r>
  </si>
  <si>
    <t xml:space="preserve">26/02/2566</t>
  </si>
  <si>
    <r>
      <rPr>
        <sz val="16"/>
        <rFont val="Noto Sans Devanagari"/>
        <family val="2"/>
      </rPr>
      <t xml:space="preserve">ค่าจ้างเก็บรวบรวมข้อมูล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วัดหลวงสุนทราราม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วัดเขียน</t>
    </r>
    <r>
      <rPr>
        <sz val="16"/>
        <rFont val="TH SarabunPSK"/>
        <family val="2"/>
      </rPr>
      <t xml:space="preserve">)</t>
    </r>
  </si>
  <si>
    <t xml:space="preserve">1350100310686</t>
  </si>
  <si>
    <t xml:space="preserve">นายวชิระ  บุตรโท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176700017</t>
    </r>
  </si>
  <si>
    <r>
      <rPr>
        <sz val="16"/>
        <rFont val="Noto Sans Devanagari"/>
        <family val="2"/>
      </rPr>
      <t xml:space="preserve">ค่าจ้างเก็บรวบรวมข้อมูล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วัดอ้อย หรือวัดอ่างทอง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ตำหนักคำหยาด</t>
    </r>
    <r>
      <rPr>
        <sz val="16"/>
        <rFont val="TH SarabunPSK"/>
        <family val="2"/>
      </rPr>
      <t xml:space="preserve">)</t>
    </r>
  </si>
  <si>
    <t xml:space="preserve">3330900338328</t>
  </si>
  <si>
    <t xml:space="preserve">นางสาวจารุชา  ทองพินิจ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176700018</t>
    </r>
  </si>
  <si>
    <r>
      <rPr>
        <sz val="16"/>
        <rFont val="Noto Sans Devanagari"/>
        <family val="2"/>
      </rPr>
      <t xml:space="preserve">เพื่อใช้ในการเรียนการสอนวิชา</t>
    </r>
    <r>
      <rPr>
        <sz val="16"/>
        <rFont val="TH SarabunPSK"/>
        <family val="2"/>
      </rPr>
      <t xml:space="preserve">GE64210 </t>
    </r>
    <r>
      <rPr>
        <sz val="16"/>
        <rFont val="Noto Sans Devanagari"/>
        <family val="2"/>
      </rPr>
      <t xml:space="preserve">เทคโนโลยีสารสนเทศกับชีวิตยุคใหม่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086700020</t>
    </r>
  </si>
  <si>
    <t xml:space="preserve">ใช้สำหรับอาคารบัณฑิตวิทยาลัย</t>
  </si>
  <si>
    <t xml:space="preserve">0105555032110</t>
  </si>
  <si>
    <t xml:space="preserve">บริษัท แสงเอกซัพพลายส์ จำกัด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096700013</t>
    </r>
  </si>
  <si>
    <r>
      <rPr>
        <sz val="16"/>
        <rFont val="Noto Sans Devanagari"/>
        <family val="2"/>
      </rPr>
      <t xml:space="preserve">เพื่อความปลอดภัยสำหรับนักศึกษาที่ีพักอาศัยในหอพักนักศึกษา หอพัก</t>
    </r>
    <r>
      <rPr>
        <sz val="16"/>
        <rFont val="TH SarabunPSK"/>
        <family val="2"/>
      </rPr>
      <t xml:space="preserve">6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146700039</t>
    </r>
  </si>
  <si>
    <r>
      <rPr>
        <sz val="16"/>
        <rFont val="Noto Sans Devanagari"/>
        <family val="2"/>
      </rPr>
      <t xml:space="preserve">ค่าจ้างเก็บรวบรวมข้อมูล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วัดใบบัว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วัดย่านอ่างทอง</t>
    </r>
    <r>
      <rPr>
        <sz val="16"/>
        <rFont val="TH SarabunPSK"/>
        <family val="2"/>
      </rPr>
      <t xml:space="preserve">)</t>
    </r>
  </si>
  <si>
    <t xml:space="preserve">1100600455596</t>
  </si>
  <si>
    <t xml:space="preserve">นางสาวมธุรดา เตชะ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176700012</t>
    </r>
  </si>
  <si>
    <r>
      <rPr>
        <sz val="16"/>
        <rFont val="Noto Sans Devanagari"/>
        <family val="2"/>
      </rPr>
      <t xml:space="preserve">ค่าวัสดุฝึกอบรมเชิงปฏิบัติการ  การจัดเครื่องสำรับคาวหวานอย่างไทย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ุ่นที่ </t>
    </r>
    <r>
      <rPr>
        <sz val="16"/>
        <rFont val="TH SarabunPSK"/>
        <family val="2"/>
      </rPr>
      <t xml:space="preserve">2)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176700017</t>
    </r>
  </si>
  <si>
    <t xml:space="preserve">ใช้ในห้องพยาบาลโรงเรียนสาธิต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236700039</t>
    </r>
  </si>
  <si>
    <r>
      <rPr>
        <sz val="16"/>
        <rFont val="Noto Sans Devanagari"/>
        <family val="2"/>
      </rPr>
      <t xml:space="preserve">รางวัลผู้เข้าสอบโครงการทดสอบวัดระดับความรู้ทางวิชาการ </t>
    </r>
    <r>
      <rPr>
        <sz val="16"/>
        <rFont val="TH SarabunPSK"/>
        <family val="2"/>
      </rPr>
      <t xml:space="preserve">(Pre-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1/2567)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236700030</t>
    </r>
  </si>
  <si>
    <t xml:space="preserve">จัดซื้อวัสดุสาขาวิชาการจัดการธุรกิจการค้าสมัยใหม่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076700017</t>
    </r>
  </si>
  <si>
    <t xml:space="preserve">25/01/2567</t>
  </si>
  <si>
    <t xml:space="preserve">เพื่อใช้ในการจัดการเรียนการสอน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086700016</t>
    </r>
  </si>
  <si>
    <t xml:space="preserve">เพื่อใช้ในการเรียนการสอนรายวิชาฝึกประสบการณ์วิชาชีพ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086700017</t>
    </r>
  </si>
  <si>
    <r>
      <rPr>
        <sz val="16"/>
        <rFont val="Noto Sans Devanagari"/>
        <family val="2"/>
      </rPr>
      <t xml:space="preserve">จัดซื้อวัสดุฝึกอบรมเชิงปฏิบัติการ การจัดเครื่องโต๊ะ เครื่องตั้ง เครื่องบูชาอย่างไทย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ุ่นที่ </t>
    </r>
    <r>
      <rPr>
        <sz val="16"/>
        <rFont val="TH SarabunPSK"/>
        <family val="2"/>
      </rPr>
      <t xml:space="preserve">2)</t>
    </r>
  </si>
  <si>
    <t xml:space="preserve">1149900247571</t>
  </si>
  <si>
    <t xml:space="preserve">นายธรรมรัตน์  เขียวสด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176700016</t>
    </r>
  </si>
  <si>
    <t xml:space="preserve">16/01/2567</t>
  </si>
  <si>
    <r>
      <rPr>
        <sz val="16"/>
        <rFont val="Noto Sans Devanagari"/>
        <family val="2"/>
      </rPr>
      <t xml:space="preserve">ใช้ประกอบการอบรมในหลักสูตรประกาศนียบัตร</t>
    </r>
    <r>
      <rPr>
        <sz val="16"/>
        <rFont val="TH SarabunPSK"/>
        <family val="2"/>
      </rPr>
      <t xml:space="preserve">"</t>
    </r>
    <r>
      <rPr>
        <sz val="16"/>
        <rFont val="Noto Sans Devanagari"/>
        <family val="2"/>
      </rPr>
      <t xml:space="preserve">การพัฒนาห้องเรียนอนาคตและนวัตกรรมการเรียนวิทยาศาสตร์และเทคโนโลยีในศตวรรษที่</t>
    </r>
    <r>
      <rPr>
        <sz val="16"/>
        <rFont val="TH SarabunPSK"/>
        <family val="2"/>
      </rPr>
      <t xml:space="preserve">21"</t>
    </r>
  </si>
  <si>
    <t xml:space="preserve">0105540042483</t>
  </si>
  <si>
    <t xml:space="preserve">บริษัท อินโนเวตีฟ เอ็กเพอริเมนต์ จำกัด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086700022</t>
    </r>
  </si>
  <si>
    <r>
      <rPr>
        <sz val="16"/>
        <rFont val="Noto Sans Devanagari"/>
        <family val="2"/>
      </rPr>
      <t xml:space="preserve">เพื่อใช้ในห้องประชุมประกันคุณภาพ ห้อง </t>
    </r>
    <r>
      <rPr>
        <sz val="16"/>
        <rFont val="TH SarabunPSK"/>
        <family val="2"/>
      </rPr>
      <t xml:space="preserve">3104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126700005</t>
    </r>
  </si>
  <si>
    <r>
      <rPr>
        <sz val="16"/>
        <rFont val="Noto Sans Devanagari"/>
        <family val="2"/>
      </rPr>
      <t xml:space="preserve">เพื่อสำหรับใช้ตรวจจับและจดจำใบหน้าบริเวณทางเข้า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ออก สำนักวิทยบริการฯ</t>
    </r>
  </si>
  <si>
    <t xml:space="preserve">0105544004952</t>
  </si>
  <si>
    <r>
      <rPr>
        <sz val="16"/>
        <rFont val="Noto Sans Devanagari"/>
        <family val="2"/>
      </rPr>
      <t xml:space="preserve">บริษัท โอเอ อินเตอร์เทรด </t>
    </r>
    <r>
      <rPr>
        <sz val="16"/>
        <rFont val="TH SarabunPSK"/>
        <family val="2"/>
      </rPr>
      <t xml:space="preserve">2001 </t>
    </r>
    <r>
      <rPr>
        <sz val="16"/>
        <rFont val="Noto Sans Devanagari"/>
        <family val="2"/>
      </rPr>
      <t xml:space="preserve">จำกัด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156700013</t>
    </r>
  </si>
  <si>
    <t xml:space="preserve">30/01/2567</t>
  </si>
  <si>
    <r>
      <rPr>
        <sz val="16"/>
        <rFont val="Noto Sans Devanagari"/>
        <family val="2"/>
      </rPr>
      <t xml:space="preserve">ค่าวัสดุฝึกอบรม กิจกรรมอบรมให้ความรู้ด้านวัฒนธรรมศึกษา รุ่นที่ </t>
    </r>
    <r>
      <rPr>
        <sz val="16"/>
        <rFont val="TH SarabunPSK"/>
        <family val="2"/>
      </rPr>
      <t xml:space="preserve">2</t>
    </r>
  </si>
  <si>
    <r>
      <rPr>
        <sz val="16"/>
        <rFont val="Noto Sans Devanagari"/>
        <family val="2"/>
      </rPr>
      <t xml:space="preserve">นายเอกพล   รัตนะ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้านวิทยา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176700013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176700014</t>
    </r>
  </si>
  <si>
    <t xml:space="preserve">26/02/2567</t>
  </si>
  <si>
    <r>
      <rPr>
        <sz val="16"/>
        <rFont val="Noto Sans Devanagari"/>
        <family val="2"/>
      </rPr>
      <t xml:space="preserve">ค่าวัสดุฝึกอบรม กิจกรรมอบรมให้ความรู้วัฒนธรรมศึกษา รุ่นที่ </t>
    </r>
    <r>
      <rPr>
        <sz val="16"/>
        <rFont val="TH SarabunPSK"/>
        <family val="2"/>
      </rPr>
      <t xml:space="preserve">2 (</t>
    </r>
    <r>
      <rPr>
        <sz val="16"/>
        <rFont val="Noto Sans Devanagari"/>
        <family val="2"/>
      </rPr>
      <t xml:space="preserve">นุ่ง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ห่มวิถีไทย</t>
    </r>
    <r>
      <rPr>
        <sz val="16"/>
        <rFont val="TH SarabunPSK"/>
        <family val="2"/>
      </rPr>
      <t xml:space="preserve">)</t>
    </r>
  </si>
  <si>
    <t xml:space="preserve">5240600002194</t>
  </si>
  <si>
    <t xml:space="preserve">นายธนวรรธน์  โพธิ์สีแจ้ง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176700018</t>
    </r>
  </si>
  <si>
    <t xml:space="preserve">วัสดุสำหรับพัฒนาผู้ปะรกอบการ</t>
  </si>
  <si>
    <t xml:space="preserve">1149600058358</t>
  </si>
  <si>
    <t xml:space="preserve">นางสาวอฑิตยา  ไกรพันธุ์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226700004</t>
    </r>
  </si>
  <si>
    <r>
      <rPr>
        <sz val="16"/>
        <rFont val="Noto Sans Devanagari"/>
        <family val="2"/>
      </rPr>
      <t xml:space="preserve">ค่าวัสดุฝึกอบรมเชิงปฏิบัติการ กิจกรรมอบรมให้ความรู้ด้านวัฒนธรรมศึกษา รุ่นที่ ๒ </t>
    </r>
    <r>
      <rPr>
        <sz val="16"/>
        <rFont val="TH SarabunPSK"/>
        <family val="2"/>
      </rPr>
      <t xml:space="preserve">"</t>
    </r>
    <r>
      <rPr>
        <sz val="16"/>
        <rFont val="Noto Sans Devanagari"/>
        <family val="2"/>
      </rPr>
      <t xml:space="preserve">การนุ่ง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ห่มวิถีไทย”</t>
    </r>
  </si>
  <si>
    <t xml:space="preserve">1140600011931</t>
  </si>
  <si>
    <t xml:space="preserve">นางสาวชนานาถ   พรรณอรรถ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176700015</t>
    </r>
  </si>
  <si>
    <t xml:space="preserve">จ้างเหมาปรับปรุงพื้นคอนกรีตพร้อมวางท่อระบายน้ำบริเวณด้านข้างอาคารบ้านพลูหลวง</t>
  </si>
  <si>
    <t xml:space="preserve">66129067643</t>
  </si>
  <si>
    <r>
      <rPr>
        <sz val="16"/>
        <color rgb="FF000000"/>
        <rFont val="Noto Sans Devanagari"/>
        <family val="2"/>
      </rPr>
      <t xml:space="preserve">ซื้อครุภัณฑ์พร้อมติดตั้ง </t>
    </r>
    <r>
      <rPr>
        <sz val="16"/>
        <color rgb="FF000000"/>
        <rFont val="TH SarabunPSK"/>
        <family val="2"/>
        <charset val="222"/>
      </rPr>
      <t xml:space="preserve">TV LED </t>
    </r>
    <r>
      <rPr>
        <sz val="16"/>
        <color rgb="FF000000"/>
        <rFont val="Noto Sans Devanagari"/>
        <family val="2"/>
      </rPr>
      <t xml:space="preserve">ขนาดไม่น้อยกว่า </t>
    </r>
    <r>
      <rPr>
        <sz val="16"/>
        <color rgb="FF000000"/>
        <rFont val="TH SarabunPSK"/>
        <family val="2"/>
        <charset val="222"/>
      </rPr>
      <t xml:space="preserve">75 </t>
    </r>
    <r>
      <rPr>
        <sz val="16"/>
        <color rgb="FF000000"/>
        <rFont val="Noto Sans Devanagari"/>
        <family val="2"/>
      </rPr>
      <t xml:space="preserve">นิ้ว จำนวน </t>
    </r>
    <r>
      <rPr>
        <sz val="16"/>
        <color rgb="FF000000"/>
        <rFont val="TH SarabunPSK"/>
        <family val="2"/>
        <charset val="222"/>
      </rPr>
      <t xml:space="preserve">5 </t>
    </r>
    <r>
      <rPr>
        <sz val="16"/>
        <color rgb="FF000000"/>
        <rFont val="Noto Sans Devanagari"/>
        <family val="2"/>
      </rPr>
      <t xml:space="preserve">เครื่อง ประจำสำนักวิทยบริการและเทคโนโลยีสารสนเทศ</t>
    </r>
  </si>
  <si>
    <t xml:space="preserve">บริษัท เอวิท คอมมูนิเคชั่น จำกัด </t>
  </si>
  <si>
    <t xml:space="preserve">67019184913</t>
  </si>
  <si>
    <t xml:space="preserve">14/02/2567</t>
  </si>
  <si>
    <r>
      <rPr>
        <sz val="16"/>
        <color rgb="FF000000"/>
        <rFont val="Noto Sans Devanagari"/>
        <family val="2"/>
      </rPr>
      <t xml:space="preserve">ซื้อครุภัณฑ์พาทิชั่น จำนวน </t>
    </r>
    <r>
      <rPr>
        <sz val="16"/>
        <color rgb="FF000000"/>
        <rFont val="TH SarabunPSK"/>
        <family val="2"/>
        <charset val="222"/>
      </rPr>
      <t xml:space="preserve">3 </t>
    </r>
    <r>
      <rPr>
        <sz val="16"/>
        <color rgb="FF000000"/>
        <rFont val="Noto Sans Devanagari"/>
        <family val="2"/>
      </rPr>
      <t xml:space="preserve">ชุด ประจำงานการเงิน งานพัสดุ และกองบริการการศึกษา</t>
    </r>
  </si>
  <si>
    <t xml:space="preserve">0145565000636</t>
  </si>
  <si>
    <r>
      <rPr>
        <sz val="16"/>
        <color rgb="FF000000"/>
        <rFont val="Noto Sans Devanagari"/>
        <family val="2"/>
      </rPr>
      <t xml:space="preserve">บริษัท ต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แต้ว ดีไซน์ จำกัด</t>
    </r>
  </si>
  <si>
    <t xml:space="preserve">67019319343</t>
  </si>
  <si>
    <t xml:space="preserve">04/03/2567</t>
  </si>
  <si>
    <r>
      <rPr>
        <sz val="16"/>
        <color rgb="FF000000"/>
        <rFont val="Noto Sans Devanagari"/>
        <family val="2"/>
      </rPr>
      <t xml:space="preserve">จ้างเหมาบริการเช่ารถบัสปรับอากาศและรถตู้ปรับอากาศ กิจกรรมเข้าค่ายลูกเสือ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เนตรนารี สามัญรุ่นใหญ่ สำหรับนักเรียนระดับชั้นมัธยมศึกษาปีที่ </t>
    </r>
    <r>
      <rPr>
        <sz val="16"/>
        <color rgb="FF000000"/>
        <rFont val="TH SarabunPSK"/>
        <family val="2"/>
        <charset val="222"/>
      </rPr>
      <t xml:space="preserve">2-3</t>
    </r>
  </si>
  <si>
    <t xml:space="preserve">67019333862</t>
  </si>
  <si>
    <r>
      <rPr>
        <sz val="16"/>
        <color rgb="FF000000"/>
        <rFont val="Noto Sans Devanagari"/>
        <family val="2"/>
      </rPr>
      <t xml:space="preserve">ซื้อครุภัณฑ์เครื่องถ่ายเอกสารระบบขาว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ดำ และสี จำนวน </t>
    </r>
    <r>
      <rPr>
        <sz val="16"/>
        <color rgb="FF000000"/>
        <rFont val="TH SarabunPSK"/>
        <family val="2"/>
        <charset val="222"/>
      </rPr>
      <t xml:space="preserve">3 </t>
    </r>
    <r>
      <rPr>
        <sz val="16"/>
        <color rgb="FF000000"/>
        <rFont val="Noto Sans Devanagari"/>
        <family val="2"/>
      </rPr>
      <t xml:space="preserve">เครื่อง ประจำกองกลาง</t>
    </r>
  </si>
  <si>
    <r>
      <rPr>
        <sz val="16"/>
        <color rgb="FF000000"/>
        <rFont val="Noto Sans Devanagari"/>
        <family val="2"/>
      </rPr>
      <t xml:space="preserve">บริษัท ริโก้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IT๙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67019185210</t>
  </si>
  <si>
    <t xml:space="preserve">22/02/2567</t>
  </si>
  <si>
    <r>
      <rPr>
        <sz val="16"/>
        <color rgb="FF000000"/>
        <rFont val="Noto Sans Devanagari"/>
        <family val="2"/>
      </rPr>
      <t xml:space="preserve">จ้างเหมาบำรุงรักษาเครื่องปรับอากาศแบบควบคุมอุณภูมิและความชื่น จำนวน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งาน ประจำงานอาคารสถานที่และซ่อมบำรุง</t>
    </r>
  </si>
  <si>
    <t xml:space="preserve">บริษัท เพซ ดีไซน์ จำกัด</t>
  </si>
  <si>
    <t xml:space="preserve">66129005658</t>
  </si>
  <si>
    <t xml:space="preserve">26/01/2567</t>
  </si>
  <si>
    <t xml:space="preserve">25/02/2567</t>
  </si>
  <si>
    <r>
      <rPr>
        <sz val="16"/>
        <color rgb="FF000000"/>
        <rFont val="Noto Sans Devanagari"/>
        <family val="2"/>
      </rPr>
      <t xml:space="preserve">จ้างเหมาปรับปรุงประตูเลื่อนทางเข้าออกหลักมหาวิทยาลัย จำนวน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0145555003144</t>
  </si>
  <si>
    <r>
      <rPr>
        <sz val="16"/>
        <color rgb="FF000000"/>
        <rFont val="Noto Sans Devanagari"/>
        <family val="2"/>
      </rPr>
      <t xml:space="preserve">บริษัท บริษัท บี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ซี เฟอร์นิเจอร์ ดีไซน์ จำกัด</t>
    </r>
  </si>
  <si>
    <t xml:space="preserve">67019492239</t>
  </si>
  <si>
    <r>
      <rPr>
        <sz val="16"/>
        <color rgb="FF000000"/>
        <rFont val="Noto Sans Devanagari"/>
        <family val="2"/>
      </rPr>
      <t xml:space="preserve">จ้างเหมาบริการเช่ารถบัสปรับอากาศและรถตู้ปรับอากาศ กิจกรรมเข้าค่ายลูกเสือ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เนตรนารี สามัญรุ่นใหญ่ สำหรับนักเรียนระดับชั้นมัธยมศึกษาปีที่ </t>
    </r>
    <r>
      <rPr>
        <sz val="16"/>
        <color rgb="FF000000"/>
        <rFont val="TH SarabunPSK"/>
        <family val="2"/>
        <charset val="222"/>
      </rPr>
      <t xml:space="preserve">1</t>
    </r>
  </si>
  <si>
    <t xml:space="preserve">67019475183</t>
  </si>
  <si>
    <t xml:space="preserve">29/01/2567</t>
  </si>
  <si>
    <t xml:space="preserve">18/02/2567</t>
  </si>
  <si>
    <r>
      <rPr>
        <sz val="16"/>
        <rFont val="Noto Sans Devanagari"/>
        <family val="2"/>
      </rPr>
      <t xml:space="preserve">กิจกรรม </t>
    </r>
    <r>
      <rPr>
        <sz val="16"/>
        <rFont val="TH SarabunPSK"/>
        <family val="2"/>
      </rPr>
      <t xml:space="preserve">Upskill </t>
    </r>
    <r>
      <rPr>
        <sz val="16"/>
        <rFont val="Noto Sans Devanagari"/>
        <family val="2"/>
      </rPr>
      <t xml:space="preserve">และ </t>
    </r>
    <r>
      <rPr>
        <sz val="16"/>
        <rFont val="TH SarabunPSK"/>
        <family val="2"/>
      </rPr>
      <t xml:space="preserve">Reskill </t>
    </r>
    <r>
      <rPr>
        <sz val="16"/>
        <rFont val="Noto Sans Devanagari"/>
        <family val="2"/>
      </rPr>
      <t xml:space="preserve">วิทยาศาสตร์พื้นฐานในโรงเรียน ณ โรงเรียนเสนา</t>
    </r>
    <r>
      <rPr>
        <sz val="16"/>
        <rFont val="TH SarabunPSK"/>
        <family val="2"/>
      </rPr>
      <t xml:space="preserve">"</t>
    </r>
    <r>
      <rPr>
        <sz val="16"/>
        <rFont val="Noto Sans Devanagari"/>
        <family val="2"/>
      </rPr>
      <t xml:space="preserve">เสนาประสิทธิ์</t>
    </r>
    <r>
      <rPr>
        <sz val="16"/>
        <rFont val="TH SarabunPSK"/>
        <family val="2"/>
      </rPr>
      <t xml:space="preserve">"</t>
    </r>
  </si>
  <si>
    <t xml:space="preserve">67029175578</t>
  </si>
  <si>
    <t xml:space="preserve">ใช้ในโครงการถ่ายทอดองค์ความรู้และนวัตกรรมเกษตรสำหรับการจัดการเรียนรู้ด้านการเกษตร</t>
  </si>
  <si>
    <t xml:space="preserve">67039124708</t>
  </si>
  <si>
    <t xml:space="preserve">เพื่อใช้ในโครงการพัฒนาผลิตภัณฑ์ชุชนผลิตภัณฑ์จากงานปักมือชุมชนต้นสะตือสามต้นตำบลเกาะเรียน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นัดดา ณ นคร</t>
    </r>
  </si>
  <si>
    <t xml:space="preserve">67039391381</t>
  </si>
  <si>
    <t xml:space="preserve">04/02/2567</t>
  </si>
  <si>
    <t xml:space="preserve">ใช้ในการจัดกิจกรรมภูมิปัญญาท้องถิ่นกับการพัฒนาเด็กปฐมวัย</t>
  </si>
  <si>
    <t xml:space="preserve">67029009126</t>
  </si>
  <si>
    <t xml:space="preserve">ใช้ในกิจกรรมการเรียนการสอนเด็กที่มีความต้องการพิเศษ</t>
  </si>
  <si>
    <t xml:space="preserve">67029173152</t>
  </si>
  <si>
    <t xml:space="preserve">08/01/2567</t>
  </si>
  <si>
    <r>
      <rPr>
        <sz val="16"/>
        <rFont val="Noto Sans Devanagari"/>
        <family val="2"/>
      </rPr>
      <t xml:space="preserve">ใช้ในโครงการ </t>
    </r>
    <r>
      <rPr>
        <sz val="16"/>
        <rFont val="TH SarabunPSK"/>
        <family val="2"/>
      </rPr>
      <t xml:space="preserve">Science Seed:</t>
    </r>
    <r>
      <rPr>
        <sz val="16"/>
        <rFont val="Noto Sans Devanagari"/>
        <family val="2"/>
      </rPr>
      <t xml:space="preserve">วิทยาศาสตร์ศึกษาพัฒนาภาวะฉลาดรู้ด้านวิทยาศาสตร์สำหรับเยาวชน</t>
    </r>
  </si>
  <si>
    <t xml:space="preserve">67039124464</t>
  </si>
  <si>
    <r>
      <rPr>
        <sz val="16"/>
        <rFont val="Noto Sans Devanagari"/>
        <family val="2"/>
      </rPr>
      <t xml:space="preserve">เพื่อใช้ในการอบรมเชิงปฏิบัติการ ค่ายอาสาครุศาสตร์วิชาการแบบบูรณาการศาสตร์พระราชาโรงเรียนตำรวจตระเวนชายแดนประชารัฐบำรุง </t>
    </r>
    <r>
      <rPr>
        <sz val="16"/>
        <rFont val="TH SarabunPSK"/>
        <family val="2"/>
      </rPr>
      <t xml:space="preserve">1</t>
    </r>
  </si>
  <si>
    <t xml:space="preserve">67029175909</t>
  </si>
  <si>
    <t xml:space="preserve">1149900394507</t>
  </si>
  <si>
    <t xml:space="preserve">ร้านบอยพรีเมี่ยม กราฟฟิก โดยนายอวัษฎา  รัมมะสิงห์</t>
  </si>
  <si>
    <t xml:space="preserve">67029172623</t>
  </si>
  <si>
    <t xml:space="preserve">ใช้ในการดำเนินโครงการพัฒนาสมรรถนะภาษาอังกฤษเพื่อยกระดับชุมชนสู่สากล</t>
  </si>
  <si>
    <t xml:space="preserve">67039391726</t>
  </si>
  <si>
    <r>
      <rPr>
        <sz val="16"/>
        <rFont val="Noto Sans Devanagari"/>
        <family val="2"/>
      </rPr>
      <t xml:space="preserve">เพื่อใช้ประกอบการอบรมฯ วัน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67</t>
    </r>
  </si>
  <si>
    <t xml:space="preserve">67029174949</t>
  </si>
  <si>
    <t xml:space="preserve">ใช้ในการจัดกิจกรรมก้าวแรกสู่อากาศยานไร้นักบิน</t>
  </si>
  <si>
    <t xml:space="preserve">67029331440</t>
  </si>
  <si>
    <t xml:space="preserve">ใช้ในกิจกรรมเรียนรู้ภาษาอังกฤษผ่านสื่อสมวัย</t>
  </si>
  <si>
    <t xml:space="preserve">67029332264</t>
  </si>
  <si>
    <t xml:space="preserve">03/02/2567</t>
  </si>
  <si>
    <r>
      <rPr>
        <sz val="16"/>
        <rFont val="Noto Sans Devanagari"/>
        <family val="2"/>
      </rPr>
      <t xml:space="preserve">เพื่อใช้ในอบรมเชิงปฏิบัติการ </t>
    </r>
    <r>
      <rPr>
        <sz val="16"/>
        <rFont val="TH SarabunPSK"/>
        <family val="2"/>
      </rPr>
      <t xml:space="preserve">ARU Science Seeds </t>
    </r>
    <r>
      <rPr>
        <sz val="16"/>
        <rFont val="Noto Sans Devanagari"/>
        <family val="2"/>
      </rPr>
      <t xml:space="preserve">ต้นกล้าวิศวกร</t>
    </r>
  </si>
  <si>
    <r>
      <rPr>
        <sz val="16"/>
        <rFont val="Noto Sans Devanagari"/>
        <family val="2"/>
      </rPr>
      <t xml:space="preserve">เพื่อใช้ในการจัดการอบรมฯ วันที่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67</t>
    </r>
  </si>
  <si>
    <t xml:space="preserve">3149900236029</t>
  </si>
  <si>
    <t xml:space="preserve">วรรณวิมล สเตชั่นเนอรี่</t>
  </si>
  <si>
    <t xml:space="preserve">67029334502</t>
  </si>
  <si>
    <t xml:space="preserve">31/01/2567</t>
  </si>
  <si>
    <r>
      <rPr>
        <sz val="16"/>
        <rFont val="Noto Sans Devanagari"/>
        <family val="2"/>
      </rPr>
      <t xml:space="preserve">โครงการเข้าค่ายลูกเสือ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นตรนารี สำรอง สำหรับนักเรียนระดับชั้น ป</t>
    </r>
    <r>
      <rPr>
        <sz val="16"/>
        <rFont val="TH SarabunPSK"/>
        <family val="2"/>
      </rPr>
      <t xml:space="preserve">.1-3</t>
    </r>
  </si>
  <si>
    <t xml:space="preserve">25/01/2566</t>
  </si>
  <si>
    <t xml:space="preserve">67049031749</t>
  </si>
  <si>
    <r>
      <rPr>
        <sz val="16"/>
        <rFont val="Noto Sans Devanagari"/>
        <family val="2"/>
      </rPr>
      <t xml:space="preserve">เพื่อใช้ในการจัดการอบรมฯ วันที่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67</t>
    </r>
  </si>
  <si>
    <t xml:space="preserve">67039180503</t>
  </si>
  <si>
    <t xml:space="preserve">09/02/2567</t>
  </si>
  <si>
    <r>
      <rPr>
        <sz val="16"/>
        <rFont val="Noto Sans Devanagari"/>
        <family val="2"/>
      </rPr>
      <t xml:space="preserve">เพื่อใช้ในกิจกรรมอบรมฯ วันที่ </t>
    </r>
    <r>
      <rPr>
        <sz val="16"/>
        <rFont val="TH SarabunPSK"/>
        <family val="2"/>
      </rPr>
      <t xml:space="preserve">16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67</t>
    </r>
  </si>
  <si>
    <t xml:space="preserve">67039180182</t>
  </si>
  <si>
    <r>
      <rPr>
        <sz val="16"/>
        <rFont val="Noto Sans Devanagari"/>
        <family val="2"/>
      </rPr>
      <t xml:space="preserve">ค่าบริการหนังสืออิเล็กทรอนิกส์</t>
    </r>
    <r>
      <rPr>
        <sz val="16"/>
        <rFont val="TH SarabunPSK"/>
        <family val="2"/>
      </rPr>
      <t xml:space="preserve">(E-book)</t>
    </r>
    <r>
      <rPr>
        <sz val="16"/>
        <rFont val="Noto Sans Devanagari"/>
        <family val="2"/>
      </rPr>
      <t xml:space="preserve">ภาษาไทย จำนวน </t>
    </r>
    <r>
      <rPr>
        <sz val="16"/>
        <rFont val="TH SarabunPSK"/>
        <family val="2"/>
      </rPr>
      <t xml:space="preserve">65 </t>
    </r>
    <r>
      <rPr>
        <sz val="16"/>
        <rFont val="Noto Sans Devanagari"/>
        <family val="2"/>
      </rPr>
      <t xml:space="preserve">รายการ </t>
    </r>
    <r>
      <rPr>
        <sz val="16"/>
        <rFont val="TH SarabunPSK"/>
        <family val="2"/>
      </rPr>
      <t xml:space="preserve">65 </t>
    </r>
    <r>
      <rPr>
        <sz val="16"/>
        <rFont val="Noto Sans Devanagari"/>
        <family val="2"/>
      </rPr>
      <t xml:space="preserve">เล่ม</t>
    </r>
  </si>
  <si>
    <t xml:space="preserve">67029332157</t>
  </si>
  <si>
    <t xml:space="preserve">28/01/2567</t>
  </si>
  <si>
    <r>
      <rPr>
        <sz val="16"/>
        <rFont val="Noto Sans Devanagari"/>
        <family val="2"/>
      </rPr>
      <t xml:space="preserve">ค่าบริการหนังสืออิเล็กทรอนิกส์</t>
    </r>
    <r>
      <rPr>
        <sz val="16"/>
        <rFont val="TH SarabunPSK"/>
        <family val="2"/>
      </rPr>
      <t xml:space="preserve">(E-book)</t>
    </r>
    <r>
      <rPr>
        <sz val="16"/>
        <rFont val="Noto Sans Devanagari"/>
        <family val="2"/>
      </rPr>
      <t xml:space="preserve">ภาษาไทย จำนวน </t>
    </r>
    <r>
      <rPr>
        <sz val="16"/>
        <rFont val="TH SarabunPSK"/>
        <family val="2"/>
      </rPr>
      <t xml:space="preserve">96 </t>
    </r>
    <r>
      <rPr>
        <sz val="16"/>
        <rFont val="Noto Sans Devanagari"/>
        <family val="2"/>
      </rPr>
      <t xml:space="preserve">รายการ </t>
    </r>
    <r>
      <rPr>
        <sz val="16"/>
        <rFont val="TH SarabunPSK"/>
        <family val="2"/>
      </rPr>
      <t xml:space="preserve">96 </t>
    </r>
    <r>
      <rPr>
        <sz val="16"/>
        <rFont val="Noto Sans Devanagari"/>
        <family val="2"/>
      </rPr>
      <t xml:space="preserve">เล่ม</t>
    </r>
  </si>
  <si>
    <t xml:space="preserve">67029331799</t>
  </si>
  <si>
    <r>
      <rPr>
        <sz val="16"/>
        <rFont val="Noto Sans Devanagari"/>
        <family val="2"/>
      </rPr>
      <t xml:space="preserve">ค่าบริการหนังสืออิเล็กทรอนิกส์</t>
    </r>
    <r>
      <rPr>
        <sz val="16"/>
        <rFont val="TH SarabunPSK"/>
        <family val="2"/>
      </rPr>
      <t xml:space="preserve">(E-book)</t>
    </r>
    <r>
      <rPr>
        <sz val="16"/>
        <rFont val="Noto Sans Devanagari"/>
        <family val="2"/>
      </rPr>
      <t xml:space="preserve">ภาษาไทย จำนวน </t>
    </r>
    <r>
      <rPr>
        <sz val="16"/>
        <rFont val="TH SarabunPSK"/>
        <family val="2"/>
      </rPr>
      <t xml:space="preserve">78 </t>
    </r>
    <r>
      <rPr>
        <sz val="16"/>
        <rFont val="Noto Sans Devanagari"/>
        <family val="2"/>
      </rPr>
      <t xml:space="preserve">รายการ </t>
    </r>
    <r>
      <rPr>
        <sz val="16"/>
        <rFont val="TH SarabunPSK"/>
        <family val="2"/>
      </rPr>
      <t xml:space="preserve">78 </t>
    </r>
    <r>
      <rPr>
        <sz val="16"/>
        <rFont val="Noto Sans Devanagari"/>
        <family val="2"/>
      </rPr>
      <t xml:space="preserve">เล่ม</t>
    </r>
  </si>
  <si>
    <t xml:space="preserve">67039362877</t>
  </si>
  <si>
    <t xml:space="preserve">ใช้ประกอบการอบรมโครงการวิทยาศาสตร์ศึกษาพัฒนาสื่อการเรียนรู้วิทยาศาสตร์สำหรับโรงเรียนขนาดเล็ก</t>
  </si>
  <si>
    <t xml:space="preserve">07/02/2567</t>
  </si>
  <si>
    <t xml:space="preserve">1100701778765</t>
  </si>
  <si>
    <t xml:space="preserve">เคบี อินทร พลัส</t>
  </si>
  <si>
    <t xml:space="preserve">67039179898</t>
  </si>
  <si>
    <r>
      <rPr>
        <sz val="16"/>
        <rFont val="Noto Sans Devanagari"/>
        <family val="2"/>
      </rPr>
      <t xml:space="preserve">บริการบำรุงรักษาลิฟต์ ยี่ห้อ </t>
    </r>
    <r>
      <rPr>
        <sz val="16"/>
        <rFont val="TH SarabunPSK"/>
        <family val="2"/>
      </rPr>
      <t xml:space="preserve">OTIS </t>
    </r>
    <r>
      <rPr>
        <sz val="16"/>
        <rFont val="Noto Sans Devanagari"/>
        <family val="2"/>
      </rPr>
      <t xml:space="preserve">ร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ย</t>
    </r>
    <r>
      <rPr>
        <sz val="16"/>
        <rFont val="TH SarabunPSK"/>
        <family val="2"/>
      </rPr>
      <t xml:space="preserve">.01.115.02  </t>
    </r>
    <r>
      <rPr>
        <sz val="16"/>
        <rFont val="Noto Sans Devanagari"/>
        <family val="2"/>
      </rPr>
      <t xml:space="preserve">ประจำเดือน มกราคม </t>
    </r>
    <r>
      <rPr>
        <sz val="16"/>
        <rFont val="TH SarabunPSK"/>
        <family val="2"/>
      </rPr>
      <t xml:space="preserve">2567</t>
    </r>
  </si>
  <si>
    <t xml:space="preserve">67039390773</t>
  </si>
  <si>
    <r>
      <rPr>
        <sz val="16"/>
        <rFont val="Noto Sans Devanagari"/>
        <family val="2"/>
      </rPr>
      <t xml:space="preserve">ใช้ในการจัดค่ายสังคมศึกษาเพื่อพัฒนาทักษะการเรียนรู้ในศตวรรษที่ </t>
    </r>
    <r>
      <rPr>
        <sz val="16"/>
        <rFont val="TH SarabunPSK"/>
        <family val="2"/>
      </rPr>
      <t xml:space="preserve">21</t>
    </r>
  </si>
  <si>
    <t xml:space="preserve">67029335032</t>
  </si>
  <si>
    <t xml:space="preserve">ค่ายบูรณาการอาสาพัฒนาโรงเรียน “ชวนน้องเล่นกีฬา”</t>
  </si>
  <si>
    <t xml:space="preserve">67029331561</t>
  </si>
  <si>
    <r>
      <rPr>
        <sz val="16"/>
        <rFont val="Noto Sans Devanagari"/>
        <family val="2"/>
      </rPr>
      <t xml:space="preserve">เพื่อใช้เป็นเอกสารประกอบการอบรมฯ วันที่ </t>
    </r>
    <r>
      <rPr>
        <sz val="16"/>
        <rFont val="TH SarabunPSK"/>
        <family val="2"/>
      </rPr>
      <t xml:space="preserve">16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67</t>
    </r>
  </si>
  <si>
    <t xml:space="preserve">01/02/2567</t>
  </si>
  <si>
    <t xml:space="preserve">เพื่อเป็นป้ายอบรมกิจกรรมวิศวกรสังคม</t>
  </si>
  <si>
    <t xml:space="preserve">10/02/2567</t>
  </si>
  <si>
    <r>
      <rPr>
        <sz val="16"/>
        <rFont val="Noto Sans Devanagari"/>
        <family val="2"/>
      </rPr>
      <t xml:space="preserve">โครงการเข้าค่ายลูกเสือ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นตรนารี สำรอง สำหรับนักเรียนระดับชั้น ป</t>
    </r>
    <r>
      <rPr>
        <sz val="16"/>
        <rFont val="TH SarabunPSK"/>
        <family val="2"/>
      </rPr>
      <t xml:space="preserve">.1-3</t>
    </r>
  </si>
  <si>
    <t xml:space="preserve">67049031236</t>
  </si>
  <si>
    <t xml:space="preserve">เพื่อใช้ในการทำเอกสารการเรียนการสอนและข้อสอบให้กับนักเรียน</t>
  </si>
  <si>
    <t xml:space="preserve">67039124849</t>
  </si>
  <si>
    <t xml:space="preserve">เพื่อใช้ในการพิมพ์เอกสารราชการในสำนักงานคณะ</t>
  </si>
  <si>
    <t xml:space="preserve">67039391571</t>
  </si>
  <si>
    <r>
      <rPr>
        <sz val="16"/>
        <rFont val="Noto Sans Devanagari"/>
        <family val="2"/>
      </rPr>
      <t xml:space="preserve">หนังสือตำราวิชาการภาษาไทย จำนวน </t>
    </r>
    <r>
      <rPr>
        <sz val="16"/>
        <rFont val="TH SarabunPSK"/>
        <family val="2"/>
      </rPr>
      <t xml:space="preserve">167 </t>
    </r>
    <r>
      <rPr>
        <sz val="16"/>
        <rFont val="Noto Sans Devanagari"/>
        <family val="2"/>
      </rPr>
      <t xml:space="preserve">รายการ </t>
    </r>
    <r>
      <rPr>
        <sz val="16"/>
        <rFont val="TH SarabunPSK"/>
        <family val="2"/>
      </rPr>
      <t xml:space="preserve">269 </t>
    </r>
    <r>
      <rPr>
        <sz val="16"/>
        <rFont val="Noto Sans Devanagari"/>
        <family val="2"/>
      </rPr>
      <t xml:space="preserve">เล่ม</t>
    </r>
  </si>
  <si>
    <t xml:space="preserve">67029332468</t>
  </si>
  <si>
    <t xml:space="preserve">28/02/2567</t>
  </si>
  <si>
    <t xml:space="preserve">อบรมเชิงปฏิบัติการ “การเสริมสร้างบุคลิกภาพและการสื่อสารสำหรับครู”</t>
  </si>
  <si>
    <t xml:space="preserve">เนื่องจากครุภัณฑ์เครื่องปรับอากาศห้องเรียนและห้องปฏิบัติงานของสาขาชำรุดไม่สามารถใช้งานได้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076700009</t>
    </r>
  </si>
  <si>
    <t xml:space="preserve">เพื่อใช้ในการเรียนการสอนของสาวิชาเกษตรศาสตร์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086700028</t>
    </r>
  </si>
  <si>
    <t xml:space="preserve">ใช้ในการอบรมเชิงปฏิบัติการเสริมสร้างความรู้เกี่ยวกับระเบียบงานสารบรรณ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146700043</t>
    </r>
  </si>
  <si>
    <r>
      <rPr>
        <sz val="16"/>
        <rFont val="Noto Sans Devanagari"/>
        <family val="2"/>
      </rPr>
      <t xml:space="preserve">สำหรับบำรุงรักษาระบบศูนย์อาห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วนหลวงค้างคาว</t>
    </r>
    <r>
      <rPr>
        <sz val="16"/>
        <rFont val="TH SarabunPSK"/>
        <family val="2"/>
      </rPr>
      <t xml:space="preserve">)</t>
    </r>
  </si>
  <si>
    <t xml:space="preserve">0105552011324</t>
  </si>
  <si>
    <t xml:space="preserve">TCM Solutions &amp; Services Co.,Ltd.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116700045</t>
    </r>
  </si>
  <si>
    <r>
      <rPr>
        <sz val="16"/>
        <rFont val="Noto Sans Devanagari"/>
        <family val="2"/>
      </rPr>
      <t xml:space="preserve">ใช้ประกอบการจัดการเรียนการสอนรายวิชาศึกษาทั่วไปภาคปกติ </t>
    </r>
    <r>
      <rPr>
        <sz val="16"/>
        <rFont val="TH SarabunPSK"/>
        <family val="2"/>
      </rPr>
      <t xml:space="preserve">2/2566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016700042</t>
    </r>
  </si>
  <si>
    <t xml:space="preserve">เพื่อใช้ภายในสำนักงาน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116700036</t>
    </r>
  </si>
  <si>
    <t xml:space="preserve">แทนเครื่องเดิมที่ชำรุด ประจำอาคารฝ่ายปฐมวัย</t>
  </si>
  <si>
    <t xml:space="preserve">3141400035922</t>
  </si>
  <si>
    <r>
      <rPr>
        <sz val="16"/>
        <rFont val="Noto Sans Devanagari"/>
        <family val="2"/>
      </rPr>
      <t xml:space="preserve">นางวัฒนาจิตร   แซ่ฉั่ว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้านวัฒณะก่อสร้าง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236700040</t>
    </r>
  </si>
  <si>
    <r>
      <rPr>
        <sz val="16"/>
        <rFont val="Noto Sans Devanagari"/>
        <family val="2"/>
      </rPr>
      <t xml:space="preserve">วัสดุใช้ในกิจกรรมการเรียนการสอนเสริม</t>
    </r>
    <r>
      <rPr>
        <sz val="16"/>
        <rFont val="TH SarabunPSK"/>
        <family val="2"/>
      </rPr>
      <t xml:space="preserve">"</t>
    </r>
    <r>
      <rPr>
        <sz val="16"/>
        <rFont val="Noto Sans Devanagari"/>
        <family val="2"/>
      </rPr>
      <t xml:space="preserve">ติวเข้ม</t>
    </r>
    <r>
      <rPr>
        <sz val="16"/>
        <rFont val="TH SarabunPSK"/>
        <family val="2"/>
      </rPr>
      <t xml:space="preserve">"</t>
    </r>
    <r>
      <rPr>
        <sz val="16"/>
        <rFont val="Noto Sans Devanagari"/>
        <family val="2"/>
      </rPr>
      <t xml:space="preserve">สำหรับนักเรียนระดับชั้นประถมศึกษาปีที่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ปีการศึกษา 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236700043</t>
    </r>
  </si>
  <si>
    <t xml:space="preserve">02/02/2566</t>
  </si>
  <si>
    <t xml:space="preserve">งานปรับปรุงพื้นที่บริเวณลานจอดรถ ด้านข้างอาคารบ้านพลูหลวง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116700046</t>
    </r>
  </si>
  <si>
    <r>
      <rPr>
        <sz val="16"/>
        <rFont val="Noto Sans Devanagari"/>
        <family val="2"/>
      </rPr>
      <t xml:space="preserve">เพื่อใช้ในกิจกรรมกีฬาสาธิตรวมพลัง ครั้งที่ </t>
    </r>
    <r>
      <rPr>
        <sz val="16"/>
        <rFont val="TH SarabunPSK"/>
        <family val="2"/>
      </rPr>
      <t xml:space="preserve">21 </t>
    </r>
    <r>
      <rPr>
        <sz val="16"/>
        <rFont val="Noto Sans Devanagari"/>
        <family val="2"/>
      </rPr>
      <t xml:space="preserve">โรงเรียนสาธิต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่ายปฐมวัย</t>
    </r>
    <r>
      <rPr>
        <sz val="16"/>
        <rFont val="TH SarabunPSK"/>
        <family val="2"/>
      </rPr>
      <t xml:space="preserve">)</t>
    </r>
  </si>
  <si>
    <t xml:space="preserve">1489900023557</t>
  </si>
  <si>
    <t xml:space="preserve">นางสาวพันกนก วงศ์มาลาสิทธิ์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236700032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016700043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016700044</t>
    </r>
  </si>
  <si>
    <t xml:space="preserve">ใช้ในกิจกรรมนิเทศปล่อยของ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066700007</t>
    </r>
  </si>
  <si>
    <t xml:space="preserve">เพื่อไม่ให้อุณภูมิความเย็นภายในห้องออกมาข้างนอก และหยัดค่าไฟฟ้า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116700039</t>
    </r>
  </si>
  <si>
    <r>
      <rPr>
        <sz val="16"/>
        <rFont val="Noto Sans Devanagari"/>
        <family val="2"/>
      </rPr>
      <t xml:space="preserve">เพื่อใช้ในกิจกรรมกีฬาสีสาธิตรวมพลัง ครั้งที่ </t>
    </r>
    <r>
      <rPr>
        <sz val="16"/>
        <rFont val="TH SarabunPSK"/>
        <family val="2"/>
      </rPr>
      <t xml:space="preserve">21 </t>
    </r>
    <r>
      <rPr>
        <sz val="16"/>
        <rFont val="Noto Sans Devanagari"/>
        <family val="2"/>
      </rPr>
      <t xml:space="preserve">โรงเรียนสาธิตฯ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่ายปฐมวัย</t>
    </r>
    <r>
      <rPr>
        <sz val="16"/>
        <rFont val="TH SarabunPSK"/>
        <family val="2"/>
      </rPr>
      <t xml:space="preserve">)</t>
    </r>
  </si>
  <si>
    <t xml:space="preserve">0415564000753</t>
  </si>
  <si>
    <r>
      <rPr>
        <sz val="16"/>
        <rFont val="Noto Sans Devanagari"/>
        <family val="2"/>
      </rPr>
      <t xml:space="preserve">บริษัท เ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าร์เมนท์ จำกัด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236700051</t>
    </r>
  </si>
  <si>
    <t xml:space="preserve">08/01/2566</t>
  </si>
  <si>
    <r>
      <rPr>
        <sz val="16"/>
        <rFont val="Noto Sans Devanagari"/>
        <family val="2"/>
      </rPr>
      <t xml:space="preserve">ใช้ในการประชุมวิชาการระดับชาติ “ราชภัฏกรุงเก่า” ครั้งที่ </t>
    </r>
    <r>
      <rPr>
        <sz val="16"/>
        <rFont val="TH SarabunPSK"/>
        <family val="2"/>
      </rPr>
      <t xml:space="preserve">6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166700013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166700014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096700011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096700012</t>
    </r>
  </si>
  <si>
    <t xml:space="preserve">ติดกระจกเพื่อบังแสงแดด</t>
  </si>
  <si>
    <t xml:space="preserve">2620400029091</t>
  </si>
  <si>
    <t xml:space="preserve">ร้าน ผ่อง ฟิล์มซิ่ง  โดยนาย สำรวย  สุเพ็ญภาค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206700002</t>
    </r>
  </si>
  <si>
    <t xml:space="preserve">ค่าเช่ารถตู้ไปนิเทศนักศึกษาฝึกปฏิบัติงานในสถานประกอบการ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076700021</t>
    </r>
  </si>
  <si>
    <t xml:space="preserve">เพื่อไม่ให้อุณหภูมิความเย็นภายในห้องออกมาข้างนอก และประหยัดค่าไฟฟ้า</t>
  </si>
  <si>
    <t xml:space="preserve">0133553003714</t>
  </si>
  <si>
    <t xml:space="preserve">ห้างหุ้นส่วนจำกัด วาย เอส เอ เอ็นจิเนียริ่งซัพพลาย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116700038</t>
    </r>
  </si>
  <si>
    <r>
      <rPr>
        <sz val="16"/>
        <rFont val="Noto Sans Devanagari"/>
        <family val="2"/>
      </rPr>
      <t xml:space="preserve">เพื่อจัดซื้อ </t>
    </r>
    <r>
      <rPr>
        <sz val="16"/>
        <rFont val="TH SarabunPSK"/>
        <family val="2"/>
      </rPr>
      <t xml:space="preserve">AutoCAD</t>
    </r>
  </si>
  <si>
    <t xml:space="preserve">0105554060438</t>
  </si>
  <si>
    <t xml:space="preserve">บริษัท ซินเนอร์จี้ซอฟต์ โซลูชั่น จำกัด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116700040</t>
    </r>
  </si>
  <si>
    <t xml:space="preserve">เพื่อใช้ในการติดต่อสื่อสาร</t>
  </si>
  <si>
    <r>
      <rPr>
        <sz val="16"/>
        <rFont val="Noto Sans Devanagari"/>
        <family val="2"/>
      </rPr>
      <t xml:space="preserve">ร้านเค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ซี ไฟฟ้าสื่อสาร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116700041</t>
    </r>
  </si>
  <si>
    <t xml:space="preserve">เพื่อใช้ในการเดินทางไปศึกษาดูงาน</t>
  </si>
  <si>
    <t xml:space="preserve">4190400003165</t>
  </si>
  <si>
    <t xml:space="preserve">นายนฤพนธ์  เตโช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076700010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116700047</t>
    </r>
  </si>
  <si>
    <r>
      <rPr>
        <sz val="16"/>
        <rFont val="Noto Sans Devanagari"/>
        <family val="2"/>
      </rPr>
      <t xml:space="preserve">ดำเนินการหลักสูตรประกาศนียบัตร</t>
    </r>
    <r>
      <rPr>
        <sz val="16"/>
        <rFont val="TH SarabunPSK"/>
        <family val="2"/>
      </rPr>
      <t xml:space="preserve">(Non-degree)</t>
    </r>
    <r>
      <rPr>
        <sz val="16"/>
        <rFont val="Noto Sans Devanagari"/>
        <family val="2"/>
      </rPr>
      <t xml:space="preserve">การพัฒนาห้องเรียนแห่งอนาคตและนวัตกรรมการเรียนรู้วิทยาศาสตร์และเทคโนโลยี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086700021</t>
    </r>
  </si>
  <si>
    <r>
      <rPr>
        <sz val="16"/>
        <rFont val="Noto Sans Devanagari"/>
        <family val="2"/>
      </rPr>
      <t xml:space="preserve">หนังสือเสริมการจัดการเรียนการสอนให้กับนักเรียนระดับชั้นปฐมวัย ภาคเเรียนที่ </t>
    </r>
    <r>
      <rPr>
        <sz val="16"/>
        <rFont val="TH SarabunPSK"/>
        <family val="2"/>
      </rPr>
      <t xml:space="preserve">2/2566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236700044</t>
    </r>
  </si>
  <si>
    <r>
      <rPr>
        <sz val="16"/>
        <rFont val="Noto Sans Devanagari"/>
        <family val="2"/>
      </rPr>
      <t xml:space="preserve">ใช้ในการดำเนินโครงการ “กิจกรรมสร้างความรู้ ความเข้าใจในการพัฒนาและยกระดับ </t>
    </r>
    <r>
      <rPr>
        <sz val="16"/>
        <rFont val="TH SarabunPSK"/>
        <family val="2"/>
      </rPr>
      <t xml:space="preserve">OTOP </t>
    </r>
    <r>
      <rPr>
        <sz val="16"/>
        <rFont val="Noto Sans Devanagari"/>
        <family val="2"/>
      </rPr>
      <t xml:space="preserve">ด้วย วท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ฯ</t>
    </r>
  </si>
  <si>
    <t xml:space="preserve">3730200836097</t>
  </si>
  <si>
    <t xml:space="preserve">นายสุธานงค์ จินเฉียวฉุน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166700012</t>
    </r>
  </si>
  <si>
    <r>
      <rPr>
        <sz val="16"/>
        <rFont val="Noto Sans Devanagari"/>
        <family val="2"/>
      </rPr>
      <t xml:space="preserve">ใช้ในการดำเนินโครงการ </t>
    </r>
    <r>
      <rPr>
        <sz val="16"/>
        <rFont val="TH SarabunPSK"/>
        <family val="2"/>
      </rPr>
      <t xml:space="preserve">"</t>
    </r>
    <r>
      <rPr>
        <sz val="16"/>
        <rFont val="Noto Sans Devanagari"/>
        <family val="2"/>
      </rPr>
      <t xml:space="preserve">กิจกรรมสร้างความรู้ ความเข้าใจในการพัฒนาและยกระดับ </t>
    </r>
    <r>
      <rPr>
        <sz val="16"/>
        <rFont val="TH SarabunPSK"/>
        <family val="2"/>
      </rPr>
      <t xml:space="preserve">OTOP </t>
    </r>
    <r>
      <rPr>
        <sz val="16"/>
        <rFont val="Noto Sans Devanagari"/>
        <family val="2"/>
      </rPr>
      <t xml:space="preserve">ด้วย วท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ฯ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166700013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166700014</t>
    </r>
  </si>
  <si>
    <t xml:space="preserve">ใช้ในการเรียนการสอนสาขาวิชานิติศาสตร์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066700009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146700044</t>
    </r>
  </si>
  <si>
    <r>
      <rPr>
        <sz val="16"/>
        <rFont val="Noto Sans Devanagari"/>
        <family val="2"/>
      </rPr>
      <t xml:space="preserve">ใช้ในโครงการ </t>
    </r>
    <r>
      <rPr>
        <sz val="16"/>
        <rFont val="TH SarabunPSK"/>
        <family val="2"/>
      </rPr>
      <t xml:space="preserve">"</t>
    </r>
    <r>
      <rPr>
        <sz val="16"/>
        <rFont val="Noto Sans Devanagari"/>
        <family val="2"/>
      </rPr>
      <t xml:space="preserve">กิจกรรมสร้างความรู้ ความเข้าใจในการพัฒนาและยกระดับ </t>
    </r>
    <r>
      <rPr>
        <sz val="16"/>
        <rFont val="TH SarabunPSK"/>
        <family val="2"/>
      </rPr>
      <t xml:space="preserve">OTOP </t>
    </r>
    <r>
      <rPr>
        <sz val="16"/>
        <rFont val="Noto Sans Devanagari"/>
        <family val="2"/>
      </rPr>
      <t xml:space="preserve">ด้วย วทน</t>
    </r>
    <r>
      <rPr>
        <sz val="16"/>
        <rFont val="TH SarabunPSK"/>
        <family val="2"/>
      </rPr>
      <t xml:space="preserve">." </t>
    </r>
    <r>
      <rPr>
        <sz val="16"/>
        <rFont val="Noto Sans Devanagari"/>
        <family val="2"/>
      </rPr>
      <t xml:space="preserve">ฯ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166700016</t>
    </r>
  </si>
  <si>
    <t xml:space="preserve">ใช้ประจำอาคารประถม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236700046</t>
    </r>
  </si>
  <si>
    <t xml:space="preserve">ใช้สำหรับซักผ้านักเรียนรปฐมวัย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236700047</t>
    </r>
  </si>
  <si>
    <t xml:space="preserve">ใช้ในโครงการแลกเปลี่ยนระยะสั้น ณ มหาวิทยาลัยราชภัฏพระนครศรีอยุธยา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066700009</t>
    </r>
  </si>
  <si>
    <t xml:space="preserve">26/12/2567</t>
  </si>
  <si>
    <t xml:space="preserve">เพื่อจัดพิธีถวายพิธีพระราชทานปริญญากิตติมศักดิ์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116700051</t>
    </r>
  </si>
  <si>
    <t xml:space="preserve">เพื่อเดินทางมอบปริญญาบัณฑิตกิตติมศักดิ์</t>
  </si>
  <si>
    <t xml:space="preserve">0143560000491</t>
  </si>
  <si>
    <t xml:space="preserve">ห้างหุ้นส่วนจำกัด จันทร์งาม ทรานสปอร์ต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116700055</t>
    </r>
  </si>
  <si>
    <t xml:space="preserve">ใช้เพื่อเพิ่มประสิทธิภาพในการปฏิบัติงานของบุคลากรของนโยบายและแผน ส่งผลให้ปฏิบัติงานได้รวดเร็ว ทันต่อการใช้งาน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126700006</t>
    </r>
  </si>
  <si>
    <r>
      <rPr>
        <sz val="16"/>
        <rFont val="Noto Sans Devanagari"/>
        <family val="2"/>
      </rPr>
      <t xml:space="preserve">ใช้ในกิจกรรมพัฒนาทักษะทางเทคโนโลยี </t>
    </r>
    <r>
      <rPr>
        <sz val="16"/>
        <rFont val="TH SarabunPSK"/>
        <family val="2"/>
      </rPr>
      <t xml:space="preserve">(IT)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146700045</t>
    </r>
  </si>
  <si>
    <t xml:space="preserve">เพื่อดูแลรักษาต้นไม้ภายในโรงเรียนและเพื่อใช้ในการเรียนการสอนวิชาการงานฯ</t>
  </si>
  <si>
    <t xml:space="preserve">3141500007637</t>
  </si>
  <si>
    <t xml:space="preserve">สวนนกขุนทอง โดย นางพัชรี  ทองสิมา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236700045</t>
    </r>
  </si>
  <si>
    <t xml:space="preserve">22/01/2566</t>
  </si>
  <si>
    <t xml:space="preserve">ค่าซ่อมโดรนอากาศยานเพื่อให้ใช้งานได้ตามปกติ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116700049</t>
    </r>
  </si>
  <si>
    <t xml:space="preserve">11/02/2567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066700010</t>
    </r>
  </si>
  <si>
    <r>
      <rPr>
        <sz val="16"/>
        <rFont val="Noto Sans Devanagari"/>
        <family val="2"/>
      </rPr>
      <t xml:space="preserve">เพื่อใช้ในการจัดกิจกรรมวันเด็กแห่งชาติ </t>
    </r>
    <r>
      <rPr>
        <sz val="16"/>
        <rFont val="TH SarabunPSK"/>
        <family val="2"/>
      </rPr>
      <t xml:space="preserve">2567  </t>
    </r>
    <r>
      <rPr>
        <sz val="16"/>
        <rFont val="Noto Sans Devanagari"/>
        <family val="2"/>
      </rPr>
      <t xml:space="preserve">ตะลุยวันเด็กกับแก็งสัตว์สุดป่วน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086700023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176700019</t>
    </r>
  </si>
  <si>
    <r>
      <rPr>
        <sz val="16"/>
        <rFont val="Noto Sans Devanagari"/>
        <family val="2"/>
      </rPr>
      <t xml:space="preserve">ค่าวัสดุอบรมให้ความรู้ในการเป็นมัคคุเทศก์ รุ่นที่ </t>
    </r>
    <r>
      <rPr>
        <sz val="16"/>
        <rFont val="TH SarabunPSK"/>
        <family val="2"/>
      </rPr>
      <t xml:space="preserve">1-2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176700020</t>
    </r>
  </si>
  <si>
    <t xml:space="preserve">ใช้เพื่อจัดทำเอกสารประกอบการเรียนการสอน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236700050</t>
    </r>
  </si>
  <si>
    <t xml:space="preserve">สำหรับผูกผ้างานพิธีบริเวณรั้วด้านหน้ามหาวิทยาลัย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116700044</t>
    </r>
  </si>
  <si>
    <t xml:space="preserve">สัมมนาเครือข่ายความร่วมมือด้านงานวิจัยและบริการวิชาการ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166700009</t>
    </r>
  </si>
  <si>
    <t xml:space="preserve">สำหรับทำบัตรนักศึกษา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096700014</t>
    </r>
  </si>
  <si>
    <t xml:space="preserve">14/03/2567</t>
  </si>
  <si>
    <r>
      <rPr>
        <sz val="16"/>
        <rFont val="Noto Sans Devanagari"/>
        <family val="2"/>
      </rPr>
      <t xml:space="preserve">เปลี่ยนแบตเตอรี่รถไฟฟ้า คัน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เพื่อให้สามารถใช้งานได้ตามปกติ</t>
    </r>
  </si>
  <si>
    <t xml:space="preserve">0115545009093</t>
  </si>
  <si>
    <t xml:space="preserve">บริษัท อูโก จำกัด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116700050</t>
    </r>
  </si>
  <si>
    <r>
      <rPr>
        <sz val="16"/>
        <rFont val="Noto Sans Devanagari"/>
        <family val="2"/>
      </rPr>
      <t xml:space="preserve">งานจ้างเหมาซ่อมแซมประตูทางเข้าออก อาคารท้องฟ้าจำลอวงและประตูทางเข้าออกด้านอาคาร </t>
    </r>
    <r>
      <rPr>
        <sz val="16"/>
        <rFont val="TH SarabunPSK"/>
        <family val="2"/>
      </rPr>
      <t xml:space="preserve">100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116700052</t>
    </r>
  </si>
  <si>
    <r>
      <rPr>
        <sz val="16"/>
        <rFont val="Noto Sans Devanagari"/>
        <family val="2"/>
      </rPr>
      <t xml:space="preserve">เพื่อใช้เป็นวัสดุฝึกปฏิบัติวิชา </t>
    </r>
    <r>
      <rPr>
        <sz val="16"/>
        <rFont val="TH SarabunPSK"/>
        <family val="2"/>
      </rPr>
      <t xml:space="preserve">GE64405 </t>
    </r>
    <r>
      <rPr>
        <sz val="16"/>
        <rFont val="Noto Sans Devanagari"/>
        <family val="2"/>
      </rPr>
      <t xml:space="preserve">พลเมืองสีเขียวและการพัฒนาอย่างยั่งยืน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086700037</t>
    </r>
  </si>
  <si>
    <t xml:space="preserve">เพื่อใช้บริการนักศึกษา และ บุคลากร ภายในมหาวิทยาลัย</t>
  </si>
  <si>
    <t xml:space="preserve">0155545000151</t>
  </si>
  <si>
    <t xml:space="preserve">บริษัท เมอร์เรย์ เทรดดิ้ง จำกัด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116700050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136700005</t>
    </r>
  </si>
  <si>
    <t xml:space="preserve">ใช้ในงานบริการและงานสำนักงาน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136700008</t>
    </r>
  </si>
  <si>
    <t xml:space="preserve">ใช้ในโครงการประวัติศาสตร์อยุธยา เพื่อพัฒนาท้องถิ่น</t>
  </si>
  <si>
    <t xml:space="preserve">1100500307196</t>
  </si>
  <si>
    <t xml:space="preserve">นายนิรุช   จิรัฐิติกาล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066700008</t>
    </r>
  </si>
  <si>
    <t xml:space="preserve">16/03/2567</t>
  </si>
  <si>
    <r>
      <rPr>
        <sz val="16"/>
        <rFont val="Noto Sans Devanagari"/>
        <family val="2"/>
      </rPr>
      <t xml:space="preserve">ใช้ในงานกิจกรรมแนะนำการศึกษาต่อ ประจำปีการศึกษา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116700051</t>
    </r>
  </si>
  <si>
    <t xml:space="preserve">เพื่อใช้ในการเรียนการสอนสาขาวิชาอาชีวอนามัยและความปลอดภัย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086700029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086700030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096700015</t>
    </r>
  </si>
  <si>
    <t xml:space="preserve">วัสดุ สำหรับซ่อมตามอาคารเรียนต่างๆ ในมหาวิทยาลัย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116700045</t>
    </r>
  </si>
  <si>
    <t xml:space="preserve">29/02/2567</t>
  </si>
  <si>
    <t xml:space="preserve">สำหรับจัดพิธีถวายปริญญากิตติมศักดิ์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116700052</t>
    </r>
  </si>
  <si>
    <t xml:space="preserve">ค่าธรรมเนียมการเข้าร่วมการแข่งขันสำหรับนักกีฬาและเจ้าหน้าที่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146700058</t>
    </r>
  </si>
  <si>
    <t xml:space="preserve">กิจกรรมค่ายอาสาพัฒนาแนวคิดนักเรียน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236700034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096700016</t>
    </r>
  </si>
  <si>
    <t xml:space="preserve">17/03/2567</t>
  </si>
  <si>
    <t xml:space="preserve">วัสดุซ่อมบำรุง เพื่อใช้ในมหาวิทยาลัย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116700054</t>
    </r>
  </si>
  <si>
    <t xml:space="preserve">ประชาสัมพันธ์หลักสูตร</t>
  </si>
  <si>
    <t xml:space="preserve">3730300111655</t>
  </si>
  <si>
    <t xml:space="preserve">ร้านอักษรศิลป์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096700013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096700014</t>
    </r>
  </si>
  <si>
    <t xml:space="preserve">ใช้บริหารจัดการงานในสำนักงานคณบดีคณะครุศาสตร์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016700045</t>
    </r>
  </si>
  <si>
    <t xml:space="preserve">เพื่อพานักเรียนไปทำกิจกรรมเปิดบ้านจุฬาลงกรณ์มหาวิทยาลัย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236700033</t>
    </r>
  </si>
  <si>
    <t xml:space="preserve">เพื่อจัดซื้อครุภัณฑ์เครื่องพิมพ์เลเซอร์สำหรับใช้ในการเรียนการสอน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086700024</t>
    </r>
  </si>
  <si>
    <r>
      <rPr>
        <sz val="16"/>
        <rFont val="Noto Sans Devanagari"/>
        <family val="2"/>
      </rPr>
      <t xml:space="preserve">ดำเนินการหลักสูตรประกาศนียบัตร</t>
    </r>
    <r>
      <rPr>
        <sz val="16"/>
        <rFont val="TH SarabunPSK"/>
        <family val="2"/>
      </rPr>
      <t xml:space="preserve">(Non-degree)”</t>
    </r>
    <r>
      <rPr>
        <sz val="16"/>
        <rFont val="Noto Sans Devanagari"/>
        <family val="2"/>
      </rPr>
      <t xml:space="preserve">การพัฒนาห้องเรียนแห่งอนาคตและนวัตกรรมการเรียนรู้”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086700025</t>
    </r>
  </si>
  <si>
    <r>
      <rPr>
        <sz val="16"/>
        <rFont val="Noto Sans Devanagari"/>
        <family val="2"/>
      </rPr>
      <t xml:space="preserve">ดำเนินการหลักสูตรประกาศนียบัตร</t>
    </r>
    <r>
      <rPr>
        <sz val="16"/>
        <rFont val="TH SarabunPSK"/>
        <family val="2"/>
      </rPr>
      <t xml:space="preserve">(Non-degree)”</t>
    </r>
    <r>
      <rPr>
        <sz val="16"/>
        <rFont val="Noto Sans Devanagari"/>
        <family val="2"/>
      </rPr>
      <t xml:space="preserve">การพัฒนาห้องเรียนแห่งอนาคตและนวัตกรรมการเรียนรู้วิทยาศาสตร์และเทคโนโลยี”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086700026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136700006</t>
    </r>
  </si>
  <si>
    <t xml:space="preserve">ค่าวัสดุสำนักงาน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176700021</t>
    </r>
  </si>
  <si>
    <t xml:space="preserve">17/02/2567</t>
  </si>
  <si>
    <r>
      <rPr>
        <sz val="16"/>
        <rFont val="Noto Sans Devanagari"/>
        <family val="2"/>
      </rPr>
      <t xml:space="preserve">ดำเนินการหลักสูตรประกาศนียบัตร</t>
    </r>
    <r>
      <rPr>
        <sz val="16"/>
        <rFont val="TH SarabunPSK"/>
        <family val="2"/>
      </rPr>
      <t xml:space="preserve">(Non-degree)"</t>
    </r>
    <r>
      <rPr>
        <sz val="16"/>
        <rFont val="Noto Sans Devanagari"/>
        <family val="2"/>
      </rPr>
      <t xml:space="preserve">การพัฒนาห้องเรียนแห่งอนาคตและนวัตกรรมการเรียนรู้</t>
    </r>
    <r>
      <rPr>
        <sz val="16"/>
        <rFont val="TH SarabunPSK"/>
        <family val="2"/>
      </rPr>
      <t xml:space="preserve">"</t>
    </r>
  </si>
  <si>
    <t xml:space="preserve">3310701382190</t>
  </si>
  <si>
    <t xml:space="preserve">นายสุวิชัย  บูรณ์เจริญ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086700004</t>
    </r>
  </si>
  <si>
    <t xml:space="preserve">พานักเรียนและบุคลากรเข้าร่วมกิจกรรมสาธิตสัมพันธ์ด้านวิชาการ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236700035</t>
    </r>
  </si>
  <si>
    <r>
      <rPr>
        <sz val="16"/>
        <rFont val="Noto Sans Devanagari"/>
        <family val="2"/>
      </rPr>
      <t xml:space="preserve">ซ่อม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ปลี่ยนอะไหล่เครื่องปรับอากาศ อาคาร </t>
    </r>
    <r>
      <rPr>
        <sz val="16"/>
        <rFont val="TH SarabunPSK"/>
        <family val="2"/>
      </rPr>
      <t xml:space="preserve">13 </t>
    </r>
    <r>
      <rPr>
        <sz val="16"/>
        <rFont val="Noto Sans Devanagari"/>
        <family val="2"/>
      </rPr>
      <t xml:space="preserve">ห้อง </t>
    </r>
    <r>
      <rPr>
        <sz val="16"/>
        <rFont val="TH SarabunPSK"/>
        <family val="2"/>
      </rPr>
      <t xml:space="preserve">13003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116700055</t>
    </r>
  </si>
  <si>
    <t xml:space="preserve">06/02/2567</t>
  </si>
  <si>
    <t xml:space="preserve">ค่าบริการติดตั้งตาข่ายกันนก และทำความสะอาด อาคารครุสรรพสิทธิ์ คณะครุศาสตร์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116700056</t>
    </r>
  </si>
  <si>
    <r>
      <rPr>
        <sz val="16"/>
        <rFont val="Noto Sans Devanagari"/>
        <family val="2"/>
      </rPr>
      <t xml:space="preserve">ซ่อม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ปลี่ยน อะไหล่เครื่องปรับอากาศ อาคาร </t>
    </r>
    <r>
      <rPr>
        <sz val="16"/>
        <rFont val="TH SarabunPSK"/>
        <family val="2"/>
      </rPr>
      <t xml:space="preserve">13 </t>
    </r>
    <r>
      <rPr>
        <sz val="16"/>
        <rFont val="Noto Sans Devanagari"/>
        <family val="2"/>
      </rPr>
      <t xml:space="preserve">ห้อง </t>
    </r>
    <r>
      <rPr>
        <sz val="16"/>
        <rFont val="TH SarabunPSK"/>
        <family val="2"/>
      </rPr>
      <t xml:space="preserve">13203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116700057</t>
    </r>
  </si>
  <si>
    <r>
      <rPr>
        <sz val="16"/>
        <rFont val="Noto Sans Devanagari"/>
        <family val="2"/>
      </rPr>
      <t xml:space="preserve">ซ่อมเปลี่ยนอะไหล่เครื่องปรับอากาศ อาคารบ้านพลูหลวง ห้อง </t>
    </r>
    <r>
      <rPr>
        <sz val="16"/>
        <rFont val="TH SarabunPSK"/>
        <family val="2"/>
      </rPr>
      <t xml:space="preserve">45209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116700060</t>
    </r>
  </si>
  <si>
    <t xml:space="preserve">21/02/2567</t>
  </si>
  <si>
    <r>
      <rPr>
        <sz val="16"/>
        <rFont val="Noto Sans Devanagari"/>
        <family val="2"/>
      </rPr>
      <t xml:space="preserve">ค่าบำรุงสภาคณบดีคณะครุศาสตร์ 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ศึกษาศาสตร์แห่งประเทศไทย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016700046</t>
    </r>
  </si>
  <si>
    <r>
      <rPr>
        <sz val="16"/>
        <rFont val="Noto Sans Devanagari"/>
        <family val="2"/>
      </rPr>
      <t xml:space="preserve">จัดซื้อวัสดุประกอบการอบรมหลักสูตรพัฒนาทักษะอาชีพ รุ่น </t>
    </r>
    <r>
      <rPr>
        <sz val="16"/>
        <rFont val="TH SarabunPSK"/>
        <family val="2"/>
      </rPr>
      <t xml:space="preserve">1</t>
    </r>
    <r>
      <rPr>
        <sz val="16"/>
        <rFont val="Noto Sans Devanagari"/>
        <family val="2"/>
      </rPr>
      <t xml:space="preserve">และ </t>
    </r>
    <r>
      <rPr>
        <sz val="16"/>
        <rFont val="TH SarabunPSK"/>
        <family val="2"/>
      </rPr>
      <t xml:space="preserve">2</t>
    </r>
  </si>
  <si>
    <t xml:space="preserve">1159900221009</t>
  </si>
  <si>
    <t xml:space="preserve">นางสาวรุ้งมณี  รอดแดง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116700047</t>
    </r>
  </si>
  <si>
    <r>
      <rPr>
        <sz val="16"/>
        <rFont val="Noto Sans Devanagari"/>
        <family val="2"/>
      </rPr>
      <t xml:space="preserve">วัสดุฝึกอบรมกิจกรรมพัฒนาทักษะอาชีพ รุ่น </t>
    </r>
    <r>
      <rPr>
        <sz val="16"/>
        <rFont val="TH SarabunPSK"/>
        <family val="2"/>
      </rPr>
      <t xml:space="preserve">1-2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116700048</t>
    </r>
  </si>
  <si>
    <t xml:space="preserve">วัสดุประจำศูนย์นวัตกรรมและดิจิทัลเพื่อการเรียนรู้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116700058</t>
    </r>
  </si>
  <si>
    <t xml:space="preserve">ซ่อมบำรุงแล้วนำกลับมาให้บริการแก่นักศึกษาที่พักในหอพักนักศึกษา</t>
  </si>
  <si>
    <t xml:space="preserve">0173535000075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เค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ซี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แอนด์ คลีน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146700055</t>
    </r>
  </si>
  <si>
    <t xml:space="preserve">เพื่อใช้ในจัดการเรียนการสอนภายในโรงเรียนสาธิตฯ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236700052</t>
    </r>
  </si>
  <si>
    <r>
      <rPr>
        <sz val="16"/>
        <rFont val="Noto Sans Devanagari"/>
        <family val="2"/>
      </rPr>
      <t xml:space="preserve">เพื่อใช้ในกิจกรรมสานสัมพันธ์วิทยาการจัดการ ครั้งที่ </t>
    </r>
    <r>
      <rPr>
        <sz val="16"/>
        <rFont val="TH SarabunPSK"/>
        <family val="2"/>
      </rPr>
      <t xml:space="preserve">10</t>
    </r>
  </si>
  <si>
    <t xml:space="preserve">1101401513716</t>
  </si>
  <si>
    <t xml:space="preserve">แชมป์ ไฮ สปอร์ต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146700047</t>
    </r>
  </si>
  <si>
    <r>
      <rPr>
        <sz val="16"/>
        <rFont val="Noto Sans Devanagari"/>
        <family val="2"/>
      </rPr>
      <t xml:space="preserve">ใช้ในกิจกรรมกีฬาสัมพันธ์ภายในคณะ </t>
    </r>
    <r>
      <rPr>
        <sz val="16"/>
        <rFont val="TH SarabunPSK"/>
        <family val="2"/>
      </rPr>
      <t xml:space="preserve">HUSO Sport Day</t>
    </r>
  </si>
  <si>
    <t xml:space="preserve">3800600588057</t>
  </si>
  <si>
    <t xml:space="preserve">ร้านฟุตซอล ช๊อป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146700049</t>
    </r>
  </si>
  <si>
    <t xml:space="preserve">ซื้อชุดกีฬาสำหรับเข้าร่วมการแข่งขันกีฬาฯ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146700057</t>
    </r>
  </si>
  <si>
    <t xml:space="preserve">เพื่อจัดทำเอกสารประกอบการสอนรายวิชาศึกษาทั่วไป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086700005</t>
    </r>
  </si>
  <si>
    <r>
      <rPr>
        <sz val="16"/>
        <rFont val="Noto Sans Devanagari"/>
        <family val="2"/>
      </rPr>
      <t xml:space="preserve">ค่าบำรุงรักษาระบบดับเพลิง งวดที่ </t>
    </r>
    <r>
      <rPr>
        <sz val="16"/>
        <rFont val="TH SarabunPSK"/>
        <family val="2"/>
      </rPr>
      <t xml:space="preserve">1#3 (</t>
    </r>
    <r>
      <rPr>
        <sz val="16"/>
        <rFont val="Noto Sans Devanagari"/>
        <family val="2"/>
      </rPr>
      <t xml:space="preserve">วั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6 </t>
    </r>
    <r>
      <rPr>
        <sz val="16"/>
        <rFont val="Noto Sans Devanagari"/>
        <family val="2"/>
      </rPr>
      <t xml:space="preserve">ถึง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7)</t>
    </r>
  </si>
  <si>
    <t xml:space="preserve">0105542031748</t>
  </si>
  <si>
    <t xml:space="preserve">บริษัท อินทีเกรท ซีเคียวริตี้ เอ็นจิเนียริ่ง จำกัด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116700054</t>
    </r>
  </si>
  <si>
    <r>
      <rPr>
        <sz val="16"/>
        <rFont val="Noto Sans Devanagari"/>
        <family val="2"/>
      </rPr>
      <t xml:space="preserve">ใช้จัดตกแต่งสถานที่กิจกรรมประกาศเจตนารมณ์ </t>
    </r>
    <r>
      <rPr>
        <sz val="16"/>
        <rFont val="TH SarabunPSK"/>
        <family val="2"/>
      </rPr>
      <t xml:space="preserve">No Gift Police </t>
    </r>
    <r>
      <rPr>
        <sz val="16"/>
        <rFont val="Noto Sans Devanagari"/>
        <family val="2"/>
      </rPr>
      <t xml:space="preserve">จากการปฏิบัติหน้าที่ฯ</t>
    </r>
  </si>
  <si>
    <t xml:space="preserve">3411000014917</t>
  </si>
  <si>
    <t xml:space="preserve">นางนันทนา แก้วภา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126700004</t>
    </r>
  </si>
  <si>
    <t xml:space="preserve">ใช้ในการพิมพ์บัตรนักศึกษา</t>
  </si>
  <si>
    <t xml:space="preserve">0105539132067</t>
  </si>
  <si>
    <t xml:space="preserve">บริษัท  เดอะ คอมพีท เทคโนโลยี จำกัด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136700007</t>
    </r>
  </si>
  <si>
    <t xml:space="preserve">เพื่อใช้ดูแลความสะอาดภายในอาคารเรียนและบริเวณโดยรอบของโรงเรียนสาธิตฯ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236700053</t>
    </r>
  </si>
  <si>
    <t xml:space="preserve">ในในสำนักงานบัณฑิตวิทยาลัย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096700017</t>
    </r>
  </si>
  <si>
    <t xml:space="preserve">ค่าวัสดุในการพัฒนาบรรจุภัณฑ์าำหรับผู้ประกอบการ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226700005</t>
    </r>
  </si>
  <si>
    <t xml:space="preserve">ใช้ในกิจกรรมศึกษาดูงานเพื่อเพิ่มทักษะวิชาชีพด้านวิทยาศาสตร์และการจัดการเทคโนโลยีอาหาร</t>
  </si>
  <si>
    <t xml:space="preserve">1149900628397</t>
  </si>
  <si>
    <t xml:space="preserve">นายอาทิตย์  ทองรัก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086700006</t>
    </r>
  </si>
  <si>
    <t xml:space="preserve">02/02/2567</t>
  </si>
  <si>
    <r>
      <rPr>
        <sz val="16"/>
        <rFont val="Noto Sans Devanagari"/>
        <family val="2"/>
      </rPr>
      <t xml:space="preserve">เปลี่ยนยางรถยนต์ ทะเบียน นค</t>
    </r>
    <r>
      <rPr>
        <sz val="16"/>
        <rFont val="TH SarabunPSK"/>
        <family val="2"/>
      </rPr>
      <t xml:space="preserve">-9513  </t>
    </r>
    <r>
      <rPr>
        <sz val="16"/>
        <rFont val="Noto Sans Devanagari"/>
        <family val="2"/>
      </rPr>
      <t xml:space="preserve">เพื่อให้สามารถใช้งานได้ตามปกติ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116700058</t>
    </r>
  </si>
  <si>
    <t xml:space="preserve">ใช้ในอาคารบัณฑิตวิทยาลัย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096700020</t>
    </r>
  </si>
  <si>
    <t xml:space="preserve">ครุภัณฑ์เก้าอี้สำนักงาน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116700053</t>
    </r>
  </si>
  <si>
    <r>
      <rPr>
        <sz val="16"/>
        <rFont val="Noto Sans Devanagari"/>
        <family val="2"/>
      </rPr>
      <t xml:space="preserve">เพื่อพัฒนาบรรจุภัณฑ์ กลุ่ม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วิสาหกิจแม่นางบางไทร</t>
    </r>
  </si>
  <si>
    <t xml:space="preserve">1350100430827</t>
  </si>
  <si>
    <t xml:space="preserve">นายอรรถนนท์ ละครวงษ์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226700007</t>
    </r>
  </si>
  <si>
    <t xml:space="preserve">13/03/2567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096700015</t>
    </r>
  </si>
  <si>
    <r>
      <rPr>
        <sz val="16"/>
        <rFont val="Noto Sans Devanagari"/>
        <family val="2"/>
      </rPr>
      <t xml:space="preserve">จ้างซ่อมพื้นกระบะคัมพ์รถขยะ ทะเบียน บร</t>
    </r>
    <r>
      <rPr>
        <sz val="16"/>
        <rFont val="TH SarabunPSK"/>
        <family val="2"/>
      </rPr>
      <t xml:space="preserve">-1479 </t>
    </r>
    <r>
      <rPr>
        <sz val="16"/>
        <rFont val="Noto Sans Devanagari"/>
        <family val="2"/>
      </rPr>
      <t xml:space="preserve">เพื่อให้สามารถใช้งานได้ตามปกติ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116700101</t>
    </r>
  </si>
  <si>
    <t xml:space="preserve">ค่าจ้างเหมาบริการรถตู้โดยสารปรับอากาศ เข้าร่วมงานแผ่นดินสมเด็จพระนารายณ์ฯ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176700026</t>
    </r>
  </si>
  <si>
    <t xml:space="preserve">ใช้ในงานสำนักงานคณะมนุษยศาสตร์และสังคมศาสตร์ และการเรียนการสอน</t>
  </si>
  <si>
    <r>
      <rPr>
        <sz val="16"/>
        <rFont val="Noto Sans Devanagari"/>
        <family val="2"/>
      </rPr>
      <t xml:space="preserve">ห้างหุ้นส่วนจำกัด เวิร์ลอิงค์ เทรดดิ้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าขา </t>
    </r>
    <r>
      <rPr>
        <sz val="16"/>
        <rFont val="TH SarabunPSK"/>
        <family val="2"/>
      </rPr>
      <t xml:space="preserve">00001)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066700011</t>
    </r>
  </si>
  <si>
    <t xml:space="preserve">13/02/2567</t>
  </si>
  <si>
    <t xml:space="preserve">เพื่อใช้ปรับปรุงต้นไม้บริเวณภายในและโดยรอบอาคารศูนย์วิทยาศาสตร์ฯ</t>
  </si>
  <si>
    <t xml:space="preserve">1390500036182</t>
  </si>
  <si>
    <t xml:space="preserve">นายธีรธรรม ธรรมมา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086700032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096700019</t>
    </r>
  </si>
  <si>
    <t xml:space="preserve">เพื่อให้สามารถใช้งานได้ตามปกติ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116700059</t>
    </r>
  </si>
  <si>
    <r>
      <rPr>
        <sz val="16"/>
        <rFont val="Noto Sans Devanagari"/>
        <family val="2"/>
      </rPr>
      <t xml:space="preserve">ค่าบำรุงสภาคณบดีคณะครุศาสตร์มหาวิทยาลัยราชภัฏ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ครภ</t>
    </r>
    <r>
      <rPr>
        <sz val="16"/>
        <rFont val="TH SarabunPSK"/>
        <family val="2"/>
      </rPr>
      <t xml:space="preserve">.) </t>
    </r>
    <r>
      <rPr>
        <sz val="16"/>
        <rFont val="Noto Sans Devanagari"/>
        <family val="2"/>
      </rPr>
      <t xml:space="preserve">ประจำปี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016700047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076700022</t>
    </r>
  </si>
  <si>
    <r>
      <rPr>
        <sz val="16"/>
        <rFont val="Noto Sans Devanagari"/>
        <family val="2"/>
      </rPr>
      <t xml:space="preserve">เพื่อซ่อมแซมเครื่อง</t>
    </r>
    <r>
      <rPr>
        <sz val="16"/>
        <rFont val="TH SarabunPSK"/>
        <family val="2"/>
      </rPr>
      <t xml:space="preserve">copy pirnt </t>
    </r>
    <r>
      <rPr>
        <sz val="16"/>
        <rFont val="Noto Sans Devanagari"/>
        <family val="2"/>
      </rPr>
      <t xml:space="preserve">ที่ชำรุด</t>
    </r>
  </si>
  <si>
    <t xml:space="preserve">0105544075718</t>
  </si>
  <si>
    <t xml:space="preserve">บริษัท ดีเทค มาร์เก็ตติ้ง จำกัด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146700053</t>
    </r>
  </si>
  <si>
    <t xml:space="preserve">เพื่อใช้เปลี่ยนก๊อกอ่างล้างหน้าที่ชำรุด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236700055</t>
    </r>
  </si>
  <si>
    <t xml:space="preserve">เพื่อใช้ในการประชาสัมพันธ์คณะวิทยาการจัดการ มหาวิทยาลัยราภัฏพระนครศรีอยุธยา</t>
  </si>
  <si>
    <t xml:space="preserve">0125564010069</t>
  </si>
  <si>
    <t xml:space="preserve">บริษัท อินฟินิตี้ พี โปรเจคท์ จำกัด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076700011</t>
    </r>
  </si>
  <si>
    <r>
      <rPr>
        <sz val="16"/>
        <rFont val="Noto Sans Devanagari"/>
        <family val="2"/>
      </rPr>
      <t xml:space="preserve">เพื่อใช้ในการ </t>
    </r>
    <r>
      <rPr>
        <sz val="16"/>
        <rFont val="TH SarabunPSK"/>
        <family val="2"/>
      </rPr>
      <t xml:space="preserve">ADS </t>
    </r>
    <r>
      <rPr>
        <sz val="16"/>
        <rFont val="Noto Sans Devanagari"/>
        <family val="2"/>
      </rPr>
      <t xml:space="preserve">เพิ่มผู้เข้าชมหรือกดไลค์ประมาณ </t>
    </r>
    <r>
      <rPr>
        <sz val="16"/>
        <rFont val="TH SarabunPSK"/>
        <family val="2"/>
      </rPr>
      <t xml:space="preserve">1,000 </t>
    </r>
    <r>
      <rPr>
        <sz val="16"/>
        <rFont val="Noto Sans Devanagari"/>
        <family val="2"/>
      </rPr>
      <t xml:space="preserve">คน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076700012</t>
    </r>
  </si>
  <si>
    <t xml:space="preserve">เพื่อใช้ในงานประชาสัมพันธ์คณะวิทยาศาสตร์และเทคโนโลยี</t>
  </si>
  <si>
    <t xml:space="preserve">3349900790865</t>
  </si>
  <si>
    <t xml:space="preserve">นายโกศล  สิงหะ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086700008</t>
    </r>
  </si>
  <si>
    <t xml:space="preserve">02/04/2567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086700009</t>
    </r>
  </si>
  <si>
    <t xml:space="preserve">01/03/2567</t>
  </si>
  <si>
    <t xml:space="preserve">ค่าซ่อมเปลี่ยนอะไหล่คอมพิวเตอร์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176700020</t>
    </r>
  </si>
  <si>
    <r>
      <rPr>
        <sz val="16"/>
        <rFont val="Noto Sans Devanagari"/>
        <family val="2"/>
      </rPr>
      <t xml:space="preserve">ใช้ประกอบการอบรมหลักสูตรประกาศนียบัตร</t>
    </r>
    <r>
      <rPr>
        <sz val="16"/>
        <rFont val="TH SarabunPSK"/>
        <family val="2"/>
      </rPr>
      <t xml:space="preserve">(Non-degree)”</t>
    </r>
    <r>
      <rPr>
        <sz val="16"/>
        <rFont val="Noto Sans Devanagari"/>
        <family val="2"/>
      </rPr>
      <t xml:space="preserve">การพัฒนาห้องเรียนแห่งอนาคตและนวัตกรรมการเรียนรู้วิทยาศาสตร์ฯ”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086700035</t>
    </r>
  </si>
  <si>
    <r>
      <rPr>
        <sz val="16"/>
        <rFont val="Noto Sans Devanagari"/>
        <family val="2"/>
      </rPr>
      <t xml:space="preserve">ใช้ในการจัดสอบ ภาค ก และภาค ข อบจ ปี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116700056</t>
    </r>
  </si>
  <si>
    <r>
      <rPr>
        <sz val="16"/>
        <color rgb="FF000000"/>
        <rFont val="Noto Sans Devanagari"/>
        <family val="2"/>
      </rPr>
      <t xml:space="preserve">จ้างบำรุงรักษาห้องสมุดอัตโนมัติ </t>
    </r>
    <r>
      <rPr>
        <sz val="16"/>
        <color rgb="FF000000"/>
        <rFont val="TH SarabunPSK"/>
        <family val="2"/>
        <charset val="222"/>
      </rPr>
      <t xml:space="preserve">Matrix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งาน ประจำสำนักวิทยบริการและเทคโนโลยีสารสนเทศ</t>
    </r>
  </si>
  <si>
    <t xml:space="preserve">0105587044567</t>
  </si>
  <si>
    <t xml:space="preserve">บริษัท บุ๊ค โปรโมชั่น จำกัด</t>
  </si>
  <si>
    <t xml:space="preserve">67029069019</t>
  </si>
  <si>
    <t xml:space="preserve">10/03/2567</t>
  </si>
  <si>
    <r>
      <rPr>
        <sz val="16"/>
        <color rgb="FF000000"/>
        <rFont val="Noto Sans Devanagari"/>
        <family val="2"/>
      </rPr>
      <t xml:space="preserve">จ้างบำรุงรักษาหม้อแปลงไฟฟ้า ตู </t>
    </r>
    <r>
      <rPr>
        <sz val="16"/>
        <color rgb="FF000000"/>
        <rFont val="TH SarabunPSK"/>
        <family val="2"/>
        <charset val="222"/>
      </rPr>
      <t xml:space="preserve">MDB </t>
    </r>
    <r>
      <rPr>
        <sz val="16"/>
        <color rgb="FF000000"/>
        <rFont val="Noto Sans Devanagari"/>
        <family val="2"/>
      </rPr>
      <t xml:space="preserve">ตู้</t>
    </r>
    <r>
      <rPr>
        <sz val="16"/>
        <color rgb="FF000000"/>
        <rFont val="TH SarabunPSK"/>
        <family val="2"/>
        <charset val="222"/>
      </rPr>
      <t xml:space="preserve">DB </t>
    </r>
    <r>
      <rPr>
        <sz val="16"/>
        <color rgb="FF000000"/>
        <rFont val="Noto Sans Devanagari"/>
        <family val="2"/>
      </rPr>
      <t xml:space="preserve">และเปลี่ยนอุปกรณ์หม้อแปลงไฟฟ้า จำนวน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บริษัท จัสมิน วิศวกรรม จำกัด</t>
  </si>
  <si>
    <t xml:space="preserve">67029065971</t>
  </si>
  <si>
    <t xml:space="preserve">07/04/2567</t>
  </si>
  <si>
    <r>
      <rPr>
        <sz val="16"/>
        <color rgb="FF000000"/>
        <rFont val="Noto Sans Devanagari"/>
        <family val="2"/>
      </rPr>
      <t xml:space="preserve">จ้างเหมาปรับปรุงห้องนายกสภามหาวิทยาลัย จำนวน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บริษัท ป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กิจ ทวีวัฒนา จำกัด</t>
    </r>
  </si>
  <si>
    <t xml:space="preserve">67029125765</t>
  </si>
  <si>
    <t xml:space="preserve">09/04/2567</t>
  </si>
  <si>
    <r>
      <rPr>
        <sz val="16"/>
        <color rgb="FF000000"/>
        <rFont val="Noto Sans Devanagari"/>
        <family val="2"/>
      </rPr>
      <t xml:space="preserve">จัดซื้อหนังสือเรียน โรงเรียนสาธิตมหาวิทยาลัยราชภัฏพระนครศรีอยุธยา ประจำปีงบประมาณ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 2567</t>
    </r>
  </si>
  <si>
    <t xml:space="preserve">บริษัท ดีจริงศึกษาภัณฑ์ จำกัด</t>
  </si>
  <si>
    <t xml:space="preserve">66129149286</t>
  </si>
  <si>
    <t xml:space="preserve">15/05/2567</t>
  </si>
  <si>
    <r>
      <rPr>
        <sz val="16"/>
        <color rgb="FF000000"/>
        <rFont val="Noto Sans Devanagari"/>
        <family val="2"/>
      </rPr>
      <t xml:space="preserve">จ้างเหมาบริการเช่ารถบัสปรับอากาศ กิจกรรมค่าย </t>
    </r>
    <r>
      <rPr>
        <sz val="16"/>
        <color rgb="FF000000"/>
        <rFont val="TH SarabunPSK"/>
        <family val="2"/>
        <charset val="222"/>
      </rPr>
      <t xml:space="preserve">STEM EDUCATION </t>
    </r>
    <r>
      <rPr>
        <sz val="16"/>
        <color rgb="FF000000"/>
        <rFont val="Noto Sans Devanagari"/>
        <family val="2"/>
      </rPr>
      <t xml:space="preserve">สำหรับนักเรียนชั้นมัธยมศึกษาปีที่ </t>
    </r>
    <r>
      <rPr>
        <sz val="16"/>
        <color rgb="FF000000"/>
        <rFont val="TH SarabunPSK"/>
        <family val="2"/>
        <charset val="222"/>
      </rPr>
      <t xml:space="preserve">1,2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PSK"/>
        <family val="2"/>
        <charset val="222"/>
      </rPr>
      <t xml:space="preserve">3 (</t>
    </r>
    <r>
      <rPr>
        <sz val="16"/>
        <color rgb="FF000000"/>
        <rFont val="Noto Sans Devanagari"/>
        <family val="2"/>
      </rPr>
      <t xml:space="preserve">ห้องเรียนพิเศษ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67029387651</t>
  </si>
  <si>
    <t xml:space="preserve">27/02/2567</t>
  </si>
  <si>
    <t xml:space="preserve">18/03/2567</t>
  </si>
  <si>
    <t xml:space="preserve">รายการจัดซื้อสื่อการเรียนรู้เพื่อพัฒนาทักษะภาษาอังกฤษ </t>
  </si>
  <si>
    <t xml:space="preserve">ศูนย์หนังสือแห่งจุฬาลงกรณ์มหาวิทยาลัย</t>
  </si>
  <si>
    <t xml:space="preserve">67019163671</t>
  </si>
  <si>
    <t xml:space="preserve">29/04/2567</t>
  </si>
  <si>
    <r>
      <rPr>
        <sz val="16"/>
        <color rgb="FF000000"/>
        <rFont val="Noto Sans Devanagari"/>
        <family val="2"/>
      </rPr>
      <t xml:space="preserve">จ้างทาสีอาคารเรียน โรงเรียนสาธิตมหาวิทยาลัยราชภัฏพระนครศรีอยุธยา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ฝ่ายปฐมวัย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67029059614</t>
  </si>
  <si>
    <t xml:space="preserve">28/06/2567</t>
  </si>
  <si>
    <t xml:space="preserve">ใช้ในโครงการเสริมสร้างสมรรถนะทางคณิตศาสตร์สำหรับนักเรียนระดับมัธยม</t>
  </si>
  <si>
    <t xml:space="preserve">16/02/2567</t>
  </si>
  <si>
    <t xml:space="preserve">ค่ายพัฒนาภาษาไทย เรื่อง การอ่านออกเขียนได้ในโรงเรียน</t>
  </si>
  <si>
    <t xml:space="preserve">67039389961</t>
  </si>
  <si>
    <t xml:space="preserve">เพื่อใช้ในโครงการวิทยาศาสตร์ศึกษษพัฒนาสื่อการเรียนรู้วิยาศาสตร์สำหรับโรงเรียนขนาดเล็ก</t>
  </si>
  <si>
    <t xml:space="preserve">67049143701</t>
  </si>
  <si>
    <t xml:space="preserve">05/02/2567</t>
  </si>
  <si>
    <t xml:space="preserve">20/02/2567</t>
  </si>
  <si>
    <t xml:space="preserve">67049030431</t>
  </si>
  <si>
    <t xml:space="preserve">ใช้ในกิจกรรมอบรมปฏิบัติการทักษะวิทยาศาสตร์ในโรงเรียนภายใต้โครงการวิทยาศาสตร์ศึกษาพัฒนาสื่อการเรียนรู้วิทยาศาสตร์ฯ</t>
  </si>
  <si>
    <t xml:space="preserve">67049142412</t>
  </si>
  <si>
    <r>
      <rPr>
        <sz val="16"/>
        <rFont val="Noto Sans Devanagari"/>
        <family val="2"/>
      </rPr>
      <t xml:space="preserve">ใช้ในโครงการปรับปรุงหลักสูตรวิทยาศาสตร์สิ่งแวดล้อมประจำปีงบประมาณ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ค่าบริการหนังสืออิเล็กทรอนิกส์</t>
    </r>
    <r>
      <rPr>
        <sz val="16"/>
        <rFont val="TH SarabunPSK"/>
        <family val="2"/>
      </rPr>
      <t xml:space="preserve">(E-book)</t>
    </r>
    <r>
      <rPr>
        <sz val="16"/>
        <rFont val="Noto Sans Devanagari"/>
        <family val="2"/>
      </rPr>
      <t xml:space="preserve">ภาษาอังกฤษ จำนวน </t>
    </r>
    <r>
      <rPr>
        <sz val="16"/>
        <rFont val="TH SarabunPSK"/>
        <family val="2"/>
      </rPr>
      <t xml:space="preserve">25 </t>
    </r>
    <r>
      <rPr>
        <sz val="16"/>
        <rFont val="Noto Sans Devanagari"/>
        <family val="2"/>
      </rPr>
      <t xml:space="preserve">รายการ </t>
    </r>
    <r>
      <rPr>
        <sz val="16"/>
        <rFont val="TH SarabunPSK"/>
        <family val="2"/>
      </rPr>
      <t xml:space="preserve">25 </t>
    </r>
    <r>
      <rPr>
        <sz val="16"/>
        <rFont val="Noto Sans Devanagari"/>
        <family val="2"/>
      </rPr>
      <t xml:space="preserve">เล่ม</t>
    </r>
  </si>
  <si>
    <t xml:space="preserve">0105559123519</t>
  </si>
  <si>
    <t xml:space="preserve">บริษัท โนว์เลดจ์เบส จำกัด</t>
  </si>
  <si>
    <t xml:space="preserve">67039363008</t>
  </si>
  <si>
    <t xml:space="preserve">06/03/2567</t>
  </si>
  <si>
    <t xml:space="preserve">กิจกรรมประเมินศักยภาพการกักเก็บก๊าซเรือนกระจกของโรงเรียน ณ โรงเรียนปาโมกข์วิทยาภูมิ</t>
  </si>
  <si>
    <t xml:space="preserve">67039389629</t>
  </si>
  <si>
    <t xml:space="preserve">เพื่อสำหรับใช้ในกิจกรรมส่งเสริมและพัฒนาอาชีพให้ประชาชนในชุมชน</t>
  </si>
  <si>
    <t xml:space="preserve">67049007201</t>
  </si>
  <si>
    <t xml:space="preserve">เพื่อใช้ในกิจกรรมการพัฒนาการเรียนรู้จากการสร้างและศึกษาแหล่งเรียนรู้ในสถานศึกษา</t>
  </si>
  <si>
    <t xml:space="preserve">67039390167</t>
  </si>
  <si>
    <t xml:space="preserve">อบรมเชิงปฏิบัติการ เรื่อง การจัดการเรียนรู้วิชาภาษาไทย</t>
  </si>
  <si>
    <t xml:space="preserve">67049145219</t>
  </si>
  <si>
    <t xml:space="preserve">02/03/2567</t>
  </si>
  <si>
    <r>
      <rPr>
        <sz val="16"/>
        <rFont val="Noto Sans Devanagari"/>
        <family val="2"/>
      </rPr>
      <t xml:space="preserve">เพื่อใช้ในโครงการงานประชุมวิชาการระดับปริญญาตรีด้านคอมพิวเตอร์ </t>
    </r>
    <r>
      <rPr>
        <sz val="16"/>
        <rFont val="TH SarabunPSK"/>
        <family val="2"/>
      </rPr>
      <t xml:space="preserve">AUCC 2024</t>
    </r>
  </si>
  <si>
    <r>
      <rPr>
        <sz val="16"/>
        <color rgb="FF000000"/>
        <rFont val="Noto Sans Devanagari"/>
        <family val="2"/>
      </rPr>
      <t xml:space="preserve">งปม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ส</t>
    </r>
    <r>
      <rPr>
        <sz val="16"/>
        <color rgb="FF000000"/>
        <rFont val="TH SarabunPSK"/>
        <family val="2"/>
        <charset val="222"/>
      </rPr>
      <t xml:space="preserve">086700094</t>
    </r>
  </si>
  <si>
    <t xml:space="preserve">การบริหารจัดการงานศูนย์การศึกษาพิเศษ</t>
  </si>
  <si>
    <r>
      <rPr>
        <sz val="16"/>
        <rFont val="Noto Sans Devanagari"/>
        <family val="2"/>
      </rPr>
      <t xml:space="preserve">ค่าจ้างจัดทำเล่มเอกสาร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บริการบำรุงรักษาลิฟต์ ยี่ห้อ </t>
    </r>
    <r>
      <rPr>
        <sz val="16"/>
        <rFont val="TH SarabunPSK"/>
        <family val="2"/>
      </rPr>
      <t xml:space="preserve">OTIS </t>
    </r>
    <r>
      <rPr>
        <sz val="16"/>
        <rFont val="Noto Sans Devanagari"/>
        <family val="2"/>
      </rPr>
      <t xml:space="preserve">ร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ย</t>
    </r>
    <r>
      <rPr>
        <sz val="16"/>
        <rFont val="TH SarabunPSK"/>
        <family val="2"/>
      </rPr>
      <t xml:space="preserve">.01.115.02  </t>
    </r>
    <r>
      <rPr>
        <sz val="16"/>
        <rFont val="Noto Sans Devanagari"/>
        <family val="2"/>
      </rPr>
      <t xml:space="preserve">ประจำเดือน กุมภาพันธ์ </t>
    </r>
    <r>
      <rPr>
        <sz val="16"/>
        <rFont val="TH SarabunPSK"/>
        <family val="2"/>
      </rPr>
      <t xml:space="preserve">2567</t>
    </r>
  </si>
  <si>
    <t xml:space="preserve">67049030653</t>
  </si>
  <si>
    <r>
      <rPr>
        <sz val="16"/>
        <rFont val="Noto Sans Devanagari"/>
        <family val="2"/>
      </rPr>
      <t xml:space="preserve">ค่าบริการกำจัดปลวก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งาน</t>
    </r>
  </si>
  <si>
    <r>
      <rPr>
        <sz val="16"/>
        <rFont val="Noto Sans Devanagari"/>
        <family val="2"/>
      </rPr>
      <t xml:space="preserve">งป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156700022</t>
    </r>
  </si>
  <si>
    <t xml:space="preserve">28/03/2567</t>
  </si>
  <si>
    <t xml:space="preserve">เพื่อสำหรับใช้ในงานเว็บไซต์และระบบสารสนเทศ</t>
  </si>
  <si>
    <t xml:space="preserve">0105517003680</t>
  </si>
  <si>
    <t xml:space="preserve">บริษัท ยูนิตี้ โพรเกรส จำกัด</t>
  </si>
  <si>
    <r>
      <rPr>
        <sz val="16"/>
        <rFont val="Noto Sans Devanagari"/>
        <family val="2"/>
      </rPr>
      <t xml:space="preserve">งป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156700018</t>
    </r>
  </si>
  <si>
    <t xml:space="preserve">23/03/2567</t>
  </si>
  <si>
    <r>
      <rPr>
        <sz val="16"/>
        <rFont val="Noto Sans Devanagari"/>
        <family val="2"/>
      </rPr>
      <t xml:space="preserve">ใช้ในการอบรม </t>
    </r>
    <r>
      <rPr>
        <sz val="16"/>
        <rFont val="TH SarabunPSK"/>
        <family val="2"/>
      </rPr>
      <t xml:space="preserve">Soft Skill </t>
    </r>
    <r>
      <rPr>
        <sz val="16"/>
        <rFont val="Noto Sans Devanagari"/>
        <family val="2"/>
      </rPr>
      <t xml:space="preserve">ทักษะการเป็นครูมืออาชีพ</t>
    </r>
  </si>
  <si>
    <t xml:space="preserve">67049147051</t>
  </si>
  <si>
    <r>
      <rPr>
        <sz val="16"/>
        <rFont val="Noto Sans Devanagari"/>
        <family val="2"/>
      </rPr>
      <t xml:space="preserve">หนังสือตำราวิชาการภาษาต่างประเทศ จำนวน </t>
    </r>
    <r>
      <rPr>
        <sz val="16"/>
        <rFont val="TH SarabunPSK"/>
        <family val="2"/>
      </rPr>
      <t xml:space="preserve">22 </t>
    </r>
    <r>
      <rPr>
        <sz val="16"/>
        <rFont val="Noto Sans Devanagari"/>
        <family val="2"/>
      </rPr>
      <t xml:space="preserve">รายการ </t>
    </r>
    <r>
      <rPr>
        <sz val="16"/>
        <rFont val="TH SarabunPSK"/>
        <family val="2"/>
      </rPr>
      <t xml:space="preserve">22 </t>
    </r>
    <r>
      <rPr>
        <sz val="16"/>
        <rFont val="Noto Sans Devanagari"/>
        <family val="2"/>
      </rPr>
      <t xml:space="preserve">เล่ม</t>
    </r>
  </si>
  <si>
    <t xml:space="preserve">3309901846490</t>
  </si>
  <si>
    <t xml:space="preserve">ร้านคอนเทนท์ บุ๊คส์ โดยนางสาวปาริชาติ ข่ายกระโทก</t>
  </si>
  <si>
    <t xml:space="preserve">67049008364</t>
  </si>
  <si>
    <t xml:space="preserve">05/03/2567</t>
  </si>
  <si>
    <r>
      <rPr>
        <sz val="16"/>
        <rFont val="Noto Sans Devanagari"/>
        <family val="2"/>
      </rPr>
      <t xml:space="preserve">ซ่อม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ปลี่ยนอะไหล่เครื่องปรับอากาศ อาคาร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ห้อง </t>
    </r>
    <r>
      <rPr>
        <sz val="16"/>
        <rFont val="TH SarabunPSK"/>
        <family val="2"/>
      </rPr>
      <t xml:space="preserve">113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066700010</t>
    </r>
  </si>
  <si>
    <t xml:space="preserve">0993000354770</t>
  </si>
  <si>
    <r>
      <rPr>
        <sz val="16"/>
        <rFont val="Noto Sans Devanagari"/>
        <family val="2"/>
      </rPr>
      <t xml:space="preserve">สมาคมปัญญาประดิษฐ์ประเทศไทย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ำนักงานใหญ่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116700063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086700033</t>
    </r>
  </si>
  <si>
    <t xml:space="preserve">01/04/2567</t>
  </si>
  <si>
    <t xml:space="preserve">ใช้ในกิจกรรมสัมมาเชิงปฏิบัติการ เรื่อง การขับเคลื่อนการดำเนินการงานด้านแผนปฏิบัติราชการและงานประกันคุณภาพ สถาบันวิจัยฯ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086700034</t>
    </r>
  </si>
  <si>
    <t xml:space="preserve">ใช้ในกิจกรรมสัมมาเชิงปฏิบัติการ เรื่อง การขับเคลื่อนการดำเนินการงานด้านแผนปฏิบัติราชการและงานประกันคุณภาพ  สถาบันวิจัยฯ</t>
  </si>
  <si>
    <t xml:space="preserve">1199700054532</t>
  </si>
  <si>
    <t xml:space="preserve">นายสวัสดิ์  ศรีสำอางค์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166700017</t>
    </r>
  </si>
  <si>
    <r>
      <rPr>
        <sz val="16"/>
        <rFont val="Noto Sans Devanagari"/>
        <family val="2"/>
      </rPr>
      <t xml:space="preserve">ใช้ในกิจกรรมกีฬาภายใ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ีฬาสี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ประจำปีการศึกาา 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166700015</t>
    </r>
  </si>
  <si>
    <r>
      <rPr>
        <sz val="16"/>
        <rFont val="Noto Sans Devanagari"/>
        <family val="2"/>
      </rPr>
      <t xml:space="preserve">ใช้ในกิจกรรมกีฬาภายใ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ีฬาสี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ประจำปีการศึกษา 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236700037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236700038</t>
    </r>
  </si>
  <si>
    <r>
      <rPr>
        <sz val="16"/>
        <rFont val="Noto Sans Devanagari"/>
        <family val="2"/>
      </rPr>
      <t xml:space="preserve">สำหรับจัดสอบเพื่อสรรหาและเลือสรรบุคคลเป็นพนักงานจ้าง สังกัด 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ะนครศรีอยุธยา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096700021</t>
    </r>
  </si>
  <si>
    <t xml:space="preserve">เพื่อสำหรับจัดเก็บชุดการแสดงของห้องนาฏศิลป์และเก็บวัสดุของห้องธุรการ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116700057</t>
    </r>
  </si>
  <si>
    <r>
      <rPr>
        <sz val="16"/>
        <rFont val="Noto Sans Devanagari"/>
        <family val="2"/>
      </rPr>
      <t xml:space="preserve">เพื่อใช้เป็นวัสดุตกแต่งและจัดกิจกรรมประจำสีม่ว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งานกีฬาสีภายใน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236700054</t>
    </r>
  </si>
  <si>
    <r>
      <rPr>
        <sz val="16"/>
        <rFont val="Noto Sans Devanagari"/>
        <family val="2"/>
      </rPr>
      <t xml:space="preserve">เพื่อใช้ในจัดกิจกรรมกีฬาสีภายใน ประจำปีการศึกษา 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236700056</t>
    </r>
  </si>
  <si>
    <r>
      <rPr>
        <sz val="16"/>
        <rFont val="Noto Sans Devanagari"/>
        <family val="2"/>
      </rPr>
      <t xml:space="preserve">สำหรับกิจกรรมงานกีฬาสีภายใน ประจำปีการศึกษา 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236700057</t>
    </r>
  </si>
  <si>
    <r>
      <rPr>
        <sz val="16"/>
        <rFont val="Noto Sans Devanagari"/>
        <family val="2"/>
      </rPr>
      <t xml:space="preserve">เพื่อใช้ในกิจกรรมการแข่งขันกีฬาภายใ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ีฬาสี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ของคณะสีชมพู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236700058</t>
    </r>
  </si>
  <si>
    <r>
      <rPr>
        <sz val="16"/>
        <rFont val="Noto Sans Devanagari"/>
        <family val="2"/>
      </rPr>
      <t xml:space="preserve">กีฬาภายใ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ีฬาสี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ประจำปีการศึกษา 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236700059</t>
    </r>
  </si>
  <si>
    <r>
      <rPr>
        <sz val="16"/>
        <rFont val="Noto Sans Devanagari"/>
        <family val="2"/>
      </rPr>
      <t xml:space="preserve">ใช้ในกิจกรรมกีฬาภายใ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ีฬาสี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ประจำปีการศึกษา </t>
    </r>
    <r>
      <rPr>
        <sz val="16"/>
        <rFont val="TH SarabunPSK"/>
        <family val="2"/>
      </rPr>
      <t xml:space="preserve">2566 </t>
    </r>
    <r>
      <rPr>
        <sz val="16"/>
        <rFont val="Noto Sans Devanagari"/>
        <family val="2"/>
      </rPr>
      <t xml:space="preserve">โรงเรียนสาธิตฯ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่ายมัธยม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236700060</t>
    </r>
  </si>
  <si>
    <r>
      <rPr>
        <sz val="16"/>
        <rFont val="Noto Sans Devanagari"/>
        <family val="2"/>
      </rPr>
      <t xml:space="preserve">ใช้ในกิจกรรมกีฬาภายใ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ีฬาสี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ประจำปีการศึกษา </t>
    </r>
    <r>
      <rPr>
        <sz val="16"/>
        <rFont val="TH SarabunPSK"/>
        <family val="2"/>
      </rPr>
      <t xml:space="preserve">2566 </t>
    </r>
    <r>
      <rPr>
        <sz val="16"/>
        <rFont val="Noto Sans Devanagari"/>
        <family val="2"/>
      </rPr>
      <t xml:space="preserve">โรงเรียนสาธิตฯ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่ายมัธยม</t>
    </r>
    <r>
      <rPr>
        <sz val="16"/>
        <rFont val="TH SarabunPSK"/>
        <family val="2"/>
      </rPr>
      <t xml:space="preserve">)  </t>
    </r>
    <r>
      <rPr>
        <sz val="16"/>
        <rFont val="Noto Sans Devanagari"/>
        <family val="2"/>
      </rPr>
      <t xml:space="preserve">สำหรับคณะสีฟ้า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236700061</t>
    </r>
  </si>
  <si>
    <r>
      <rPr>
        <sz val="16"/>
        <rFont val="Noto Sans Devanagari"/>
        <family val="2"/>
      </rPr>
      <t xml:space="preserve">เพื่อใช้สำหรับกิจกรรมกีฬาสีภายใน ประจำปีงบประมาณ </t>
    </r>
    <r>
      <rPr>
        <sz val="16"/>
        <rFont val="TH SarabunPSK"/>
        <family val="2"/>
      </rPr>
      <t xml:space="preserve">2566</t>
    </r>
  </si>
  <si>
    <t xml:space="preserve">3150400517152</t>
  </si>
  <si>
    <t xml:space="preserve">ร้านเมย์สเตชั่นเนอรี่ โดยนางสาวสวิตตา อุ่นละม้าย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236700062</t>
    </r>
  </si>
  <si>
    <r>
      <rPr>
        <sz val="16"/>
        <rFont val="Noto Sans Devanagari"/>
        <family val="2"/>
      </rPr>
      <t xml:space="preserve">ซ่อม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ปลี่ยนอะไหล่ เครื่องปรับอากาศ อาคารศูนย์วิทย์ฯ ห้อง ศว</t>
    </r>
    <r>
      <rPr>
        <sz val="16"/>
        <rFont val="TH SarabunPSK"/>
        <family val="2"/>
      </rPr>
      <t xml:space="preserve">401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236700063</t>
    </r>
  </si>
  <si>
    <r>
      <rPr>
        <sz val="16"/>
        <rFont val="Noto Sans Devanagari"/>
        <family val="2"/>
      </rPr>
      <t xml:space="preserve">ค่าจ้างจัดทำเสื้อนักแสดงชาย งานศิลปวัฒนธรรมอุดมศึกษา ครั้งที่ </t>
    </r>
    <r>
      <rPr>
        <sz val="16"/>
        <rFont val="TH SarabunPSK"/>
        <family val="2"/>
      </rPr>
      <t xml:space="preserve">22</t>
    </r>
  </si>
  <si>
    <t xml:space="preserve">3720101084097</t>
  </si>
  <si>
    <t xml:space="preserve">นายอัมพร  โพธิพล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116700066</t>
    </r>
  </si>
  <si>
    <t xml:space="preserve">เพื่อใช้ในการปฏิบัติงานในสำนักงานคณะ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176700021</t>
    </r>
  </si>
  <si>
    <t xml:space="preserve">ซ่อมบำรุงรักษาแล้วนำกลับมาใช้ใหม่ได้อีก</t>
  </si>
  <si>
    <t xml:space="preserve">3410102585564</t>
  </si>
  <si>
    <t xml:space="preserve">ไพบูลย์ อิเล็กทรอนิส์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086700031</t>
    </r>
  </si>
  <si>
    <t xml:space="preserve">19/02/2567</t>
  </si>
  <si>
    <t xml:space="preserve">เพื่อสำหรับใช้งานสำนักวิทยบริการและเทคโนโลยีสารสนเทศ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146700051</t>
    </r>
  </si>
  <si>
    <r>
      <rPr>
        <sz val="16"/>
        <rFont val="Noto Sans Devanagari"/>
        <family val="2"/>
      </rPr>
      <t xml:space="preserve">ค่าวัสดุ เข้าร่วมงานศิลปวัฒนธรรมอุดมศึกษา ครั้งที่ </t>
    </r>
    <r>
      <rPr>
        <sz val="16"/>
        <rFont val="TH SarabunPSK"/>
        <family val="2"/>
      </rPr>
      <t xml:space="preserve">22</t>
    </r>
  </si>
  <si>
    <t xml:space="preserve">3101501866277</t>
  </si>
  <si>
    <t xml:space="preserve">นายวรรัตน์  เนตรงามวงศ์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156700014</t>
    </r>
  </si>
  <si>
    <t xml:space="preserve">ประกอบกิจกรรมศึกษาดูงานนักศึกษาธุรกิจการค้าสมัยใหม่ฯ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176700022</t>
    </r>
  </si>
  <si>
    <t xml:space="preserve">ใช้สำหรับให้นักศึกษาสวมใส่ทำกิจกรรมของมหาวิทยาลัยราชภัฏพระนครศรีอยุธยา</t>
  </si>
  <si>
    <t xml:space="preserve">0135554008312</t>
  </si>
  <si>
    <t xml:space="preserve">บริษัท ดูเชิร์ท ดอทเน็ต จำกัด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076700014</t>
    </r>
  </si>
  <si>
    <t xml:space="preserve">21/04/2567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116700061</t>
    </r>
  </si>
  <si>
    <t xml:space="preserve">21/03/2567</t>
  </si>
  <si>
    <r>
      <rPr>
        <sz val="16"/>
        <rFont val="Noto Sans Devanagari"/>
        <family val="2"/>
      </rPr>
      <t xml:space="preserve">ค่าเช่าเครื่องดนตรี กลองทัดพร้อมขาตั้ง สำหรับตีประกอบการแสดง ร่วมงานศิลปวัฒนธรรมฯ ครั้งที่ </t>
    </r>
    <r>
      <rPr>
        <sz val="16"/>
        <rFont val="TH SarabunPSK"/>
        <family val="2"/>
      </rPr>
      <t xml:space="preserve">22 </t>
    </r>
    <r>
      <rPr>
        <sz val="16"/>
        <rFont val="Noto Sans Devanagari"/>
        <family val="2"/>
      </rPr>
      <t xml:space="preserve">วันที่ </t>
    </r>
    <r>
      <rPr>
        <sz val="16"/>
        <rFont val="TH SarabunPSK"/>
        <family val="2"/>
      </rPr>
      <t xml:space="preserve">22-24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67</t>
    </r>
  </si>
  <si>
    <t xml:space="preserve">3909800829896</t>
  </si>
  <si>
    <t xml:space="preserve">นายราชศักดิ์  เรืองใจ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116700062</t>
    </r>
  </si>
  <si>
    <t xml:space="preserve">24/02/2567</t>
  </si>
  <si>
    <r>
      <rPr>
        <sz val="16"/>
        <rFont val="Noto Sans Devanagari"/>
        <family val="2"/>
      </rPr>
      <t xml:space="preserve">ค่าเช่าเหมารถตู้ปรับอากาศ ร่วมงานศิลปวัฒนธรรมอุดมศึกษา ครั้งที่ </t>
    </r>
    <r>
      <rPr>
        <sz val="16"/>
        <rFont val="TH SarabunPSK"/>
        <family val="2"/>
      </rPr>
      <t xml:space="preserve">22 </t>
    </r>
    <r>
      <rPr>
        <sz val="16"/>
        <rFont val="Noto Sans Devanagari"/>
        <family val="2"/>
      </rPr>
      <t xml:space="preserve">วันที่ </t>
    </r>
    <r>
      <rPr>
        <sz val="16"/>
        <rFont val="TH SarabunPSK"/>
        <family val="2"/>
      </rPr>
      <t xml:space="preserve">22-24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67 </t>
    </r>
    <r>
      <rPr>
        <sz val="16"/>
        <rFont val="Noto Sans Devanagari"/>
        <family val="2"/>
      </rPr>
      <t xml:space="preserve">ณ มหาวิทยาลัยราชภัฏนครราชสีมา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176700022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176700025</t>
    </r>
  </si>
  <si>
    <r>
      <rPr>
        <sz val="16"/>
        <rFont val="Noto Sans Devanagari"/>
        <family val="2"/>
      </rPr>
      <t xml:space="preserve">ใช้ในกิจกรรมสาธิตวิชาการ ประจำปีการศึกษา </t>
    </r>
    <r>
      <rPr>
        <sz val="16"/>
        <rFont val="TH SarabunPSK"/>
        <family val="2"/>
      </rPr>
      <t xml:space="preserve">2566 </t>
    </r>
    <r>
      <rPr>
        <sz val="16"/>
        <rFont val="Noto Sans Devanagari"/>
        <family val="2"/>
      </rPr>
      <t xml:space="preserve">ณ มหาวิทยาลัยราชภัฏอุบลราชธานี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096700022</t>
    </r>
  </si>
  <si>
    <r>
      <rPr>
        <sz val="16"/>
        <rFont val="Noto Sans Devanagari"/>
        <family val="2"/>
      </rPr>
      <t xml:space="preserve">เพื่อใช้ในพิธีเปิดการแข่งขันกีฬาภายใ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ีฬาสี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236700036</t>
    </r>
  </si>
  <si>
    <t xml:space="preserve">เพื่อใช้ทำความสะอาดอาคารภายในมหาวิทยาลัย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236700039</t>
    </r>
  </si>
  <si>
    <r>
      <rPr>
        <sz val="16"/>
        <rFont val="Noto Sans Devanagari"/>
        <family val="2"/>
      </rPr>
      <t xml:space="preserve">ใช้ประกอบการจัดการเรียนการสอนรายวิชาศึกษาทั่วไป </t>
    </r>
    <r>
      <rPr>
        <sz val="16"/>
        <rFont val="TH SarabunPSK"/>
        <family val="2"/>
      </rPr>
      <t xml:space="preserve">2/2566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116700061</t>
    </r>
  </si>
  <si>
    <t xml:space="preserve">ซ่อมบำรุงรักษาเพื่อนำมาให้บริการแก่นักศึกษาที่พักในหอพักนักศึกษา</t>
  </si>
  <si>
    <t xml:space="preserve">0143548002233</t>
  </si>
  <si>
    <r>
      <rPr>
        <sz val="16"/>
        <rFont val="Noto Sans Devanagari"/>
        <family val="2"/>
      </rPr>
      <t xml:space="preserve">ห้างหุ้นส่วนจำกัด พีรพล อิเลคทริค เอนจิเนียริง </t>
    </r>
    <r>
      <rPr>
        <sz val="16"/>
        <rFont val="TH SarabunPSK"/>
        <family val="2"/>
      </rPr>
      <t xml:space="preserve">2005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136700009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146700054</t>
    </r>
  </si>
  <si>
    <t xml:space="preserve">สำหรับจัดงานวันพระราชทานนามราชภัฏ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086700012</t>
    </r>
  </si>
  <si>
    <r>
      <rPr>
        <sz val="16"/>
        <rFont val="Noto Sans Devanagari"/>
        <family val="2"/>
      </rPr>
      <t xml:space="preserve">เพื่อใช้ในการจัดกิจกรรม </t>
    </r>
    <r>
      <rPr>
        <sz val="16"/>
        <rFont val="TH SarabunPSK"/>
        <family val="2"/>
      </rPr>
      <t xml:space="preserve">Marketing Day</t>
    </r>
  </si>
  <si>
    <t xml:space="preserve">1749900776161</t>
  </si>
  <si>
    <t xml:space="preserve">นายเมธัส ศรีคำ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116700064</t>
    </r>
  </si>
  <si>
    <t xml:space="preserve">ใช้สำหรับสำนักงานอธิการบดี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076700023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116700059</t>
    </r>
  </si>
  <si>
    <t xml:space="preserve">ใช้ในกิจกรรมเลือกตั้งนายกสโมสรนักศึกษาคณะมนุษยศาสตร์และสังคมศาสตร์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086700013</t>
    </r>
  </si>
  <si>
    <t xml:space="preserve">ป้องกันการสะสมของเชื้อก่อโรคต่าง ๆ ป้องกันการแพร่กระจายไม่ให้ไปตามระบบน้ำภายในหอพักนักศึกษา</t>
  </si>
  <si>
    <t xml:space="preserve">1100800487629</t>
  </si>
  <si>
    <t xml:space="preserve">นางโสรญา  จันหวา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146700050</t>
    </r>
  </si>
  <si>
    <t xml:space="preserve">12/02/2567</t>
  </si>
  <si>
    <r>
      <rPr>
        <sz val="16"/>
        <rFont val="Noto Sans Devanagari"/>
        <family val="2"/>
      </rPr>
      <t xml:space="preserve">ใช้ในกิจกรรมปัจฉิมนิเทศและงานอำลา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อาลัย โรงเรียนสาธิต ฯ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่ายมัธยม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146700012</t>
    </r>
  </si>
  <si>
    <t xml:space="preserve">ใช้ในกิจกรรมภายใต้โครงการการยกระดับมาตรฐานผลิตภัณฑ์ชุมชนจากฐานทรัพยากรและภูมิปัญญาท้องถิ่นด้วยวิทยาศาสตร์เทคโนโลยี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236700040</t>
    </r>
  </si>
  <si>
    <t xml:space="preserve">1140600181291</t>
  </si>
  <si>
    <t xml:space="preserve">นางสาวรพีพร  จิตต์โสภา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086700007</t>
    </r>
  </si>
  <si>
    <r>
      <rPr>
        <sz val="16"/>
        <rFont val="Noto Sans Devanagari"/>
        <family val="2"/>
      </rPr>
      <t xml:space="preserve">เพื่อจัดอบรมโครงการบริการวิชาการ </t>
    </r>
    <r>
      <rPr>
        <sz val="16"/>
        <rFont val="TH SarabunPSK"/>
        <family val="2"/>
      </rPr>
      <t xml:space="preserve">"</t>
    </r>
    <r>
      <rPr>
        <sz val="16"/>
        <rFont val="Noto Sans Devanagari"/>
        <family val="2"/>
      </rPr>
      <t xml:space="preserve">เปิดโลกการเรียนดาราศาสตร์</t>
    </r>
    <r>
      <rPr>
        <sz val="16"/>
        <rFont val="TH SarabunPSK"/>
        <family val="2"/>
      </rPr>
      <t xml:space="preserve">"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086700010</t>
    </r>
  </si>
  <si>
    <t xml:space="preserve">1141200192203</t>
  </si>
  <si>
    <t xml:space="preserve">นางสาวดวงสมร  ใยบัว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086700036</t>
    </r>
  </si>
  <si>
    <t xml:space="preserve">3800400857542</t>
  </si>
  <si>
    <t xml:space="preserve">นายเตชิต  ปรีชากูลย์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086700043</t>
    </r>
  </si>
  <si>
    <t xml:space="preserve">3800700417114</t>
  </si>
  <si>
    <t xml:space="preserve">นางวรรณกร นาคโชติ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086700044</t>
    </r>
  </si>
  <si>
    <t xml:space="preserve">เพื่อระบายอากาศและดูดควันภายในบริเวณเต็นท์ตลาดนัด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086700045</t>
    </r>
  </si>
  <si>
    <r>
      <rPr>
        <sz val="16"/>
        <rFont val="Noto Sans Devanagari"/>
        <family val="2"/>
      </rPr>
      <t xml:space="preserve">เพื่อมอบสำหรับบุคคลสำคัญในเทศกาลปีใหม่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116700062</t>
    </r>
  </si>
  <si>
    <t xml:space="preserve">ใช้จัดทำเอกสารการประชุมและงานบริการด้านการศึกษา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116700067</t>
    </r>
  </si>
  <si>
    <t xml:space="preserve">ใช้ในการเรียนการสอนรายวิชาศึกษาทั่วไป ภาคปกติ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136700012</t>
    </r>
  </si>
  <si>
    <t xml:space="preserve">ใช้ในการเรียนการสอนสาขาวิชาภาษาไทย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066700012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066700014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086700039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146700052</t>
    </r>
  </si>
  <si>
    <t xml:space="preserve">15/03/2567</t>
  </si>
  <si>
    <r>
      <rPr>
        <sz val="16"/>
        <rFont val="Noto Sans Devanagari"/>
        <family val="2"/>
      </rPr>
      <t xml:space="preserve">ศึกษาดูงานแบบมีส่วนร่วม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มหาวิทยาลัยราชภัฏ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เพชรบุรี พระนครศรีอยุธยา หมู่บ้านจอมบึง และ</t>
    </r>
  </si>
  <si>
    <t xml:space="preserve">3101401511876</t>
  </si>
  <si>
    <t xml:space="preserve">ร้านเคทีสโตร์ โดย นางรัศมี โพธิ์จันทร์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096700024</t>
    </r>
  </si>
  <si>
    <t xml:space="preserve">เพื่อใช้เป็นสถานที่จัดกิจกรรมให้กับนักศึกษา</t>
  </si>
  <si>
    <t xml:space="preserve">0145564002287</t>
  </si>
  <si>
    <t xml:space="preserve">บริษัท ออล อะเบาท์ เทสท์ จำกัด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116700094</t>
    </r>
  </si>
  <si>
    <r>
      <rPr>
        <sz val="16"/>
        <rFont val="Noto Sans Devanagari"/>
        <family val="2"/>
      </rPr>
      <t xml:space="preserve">ค่าจ้างเหมาเช่ารถตู้ ร่วมงานประชุมวิชาการระดับชาติ ครั้งที่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ณ มหาวิทยาลัยราชภัฏพระนคร  กรุงเทพมหานคร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146700013</t>
    </r>
  </si>
  <si>
    <r>
      <rPr>
        <sz val="16"/>
        <rFont val="Noto Sans Devanagari"/>
        <family val="2"/>
      </rPr>
      <t xml:space="preserve">ใช้ในกิจกรรมอบรมเชิงปฏิบัติการเรื่อง การทบทวนแผนปฏิบัติราชการคณะครุศาสตร์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7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176700024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016700048</t>
    </r>
  </si>
  <si>
    <t xml:space="preserve">ครุภัณฑ์ทีวี พร้อมขาตั้ง ประจำกองกลาง สำนักงานอธิการบดี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086700047</t>
    </r>
  </si>
  <si>
    <t xml:space="preserve">ใช้ในการเดินทางไปประกอบกิจกรรมปฐมนิเทศก่อนฝึกปฏิบัติงานในสถานประกอบการ</t>
  </si>
  <si>
    <t xml:space="preserve">1100500274051</t>
  </si>
  <si>
    <t xml:space="preserve">นายพรเทพ ขาวเนตร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116700064</t>
    </r>
  </si>
  <si>
    <t xml:space="preserve">วัสดุสำหรับใช้ในหอพักนักศึกษา</t>
  </si>
  <si>
    <r>
      <rPr>
        <sz val="16"/>
        <rFont val="Noto Sans Devanagari"/>
        <family val="2"/>
      </rPr>
      <t xml:space="preserve">นางสาวศิริวรา  จันทร์อำพ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้านสักเฮง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076700013</t>
    </r>
  </si>
  <si>
    <r>
      <rPr>
        <sz val="16"/>
        <rFont val="Noto Sans Devanagari"/>
        <family val="2"/>
      </rPr>
      <t xml:space="preserve">ค่าเช่าเหมารถตู้ปรับอากาศ ไปราชการประชุมสภาศิลปะและวัฒนธรรม วันที่ </t>
    </r>
    <r>
      <rPr>
        <sz val="16"/>
        <rFont val="TH SarabunPSK"/>
        <family val="2"/>
      </rPr>
      <t xml:space="preserve">10-12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67 </t>
    </r>
    <r>
      <rPr>
        <sz val="16"/>
        <rFont val="Noto Sans Devanagari"/>
        <family val="2"/>
      </rPr>
      <t xml:space="preserve">ณ มหาวิทยาลัยราชภัฏสุรินทร์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รินทร์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146700048</t>
    </r>
  </si>
  <si>
    <t xml:space="preserve">ใช้ในกิจกรรมศึกษาและเรียนรู้วัฒนธรรมจีน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176700023</t>
    </r>
  </si>
  <si>
    <t xml:space="preserve">19/03/2567</t>
  </si>
  <si>
    <r>
      <rPr>
        <sz val="16"/>
        <rFont val="Noto Sans Devanagari"/>
        <family val="2"/>
      </rPr>
      <t xml:space="preserve">ค่าธรรมเนียมการกำจัดขยะมูลฝอย ประจำเดือน มกราคม 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066700011</t>
    </r>
  </si>
  <si>
    <t xml:space="preserve">ช้ในกิจกรรมภายใต้โครงการการยกระดับมาตรฐานผลิตภัณฑ์ชุมชนจากฐานทรัพยากรและภูมิปัญญาท้องถิ่นด้วยวิทยาศาสตร์เทคโนโลยี</t>
  </si>
  <si>
    <t xml:space="preserve">3150400386236</t>
  </si>
  <si>
    <t xml:space="preserve">นายชัยณรงค์ ศรีวงษ์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116700068</t>
    </r>
  </si>
  <si>
    <t xml:space="preserve">3150400546195</t>
  </si>
  <si>
    <t xml:space="preserve">นายวันชัย  ม่วงย้อย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086700041</t>
    </r>
  </si>
  <si>
    <t xml:space="preserve">วัดสุ  สำหรับซ่อมบำรุงแนวทางฟุตบาท ของถนน และแนวจอดรถ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086700042</t>
    </r>
  </si>
  <si>
    <r>
      <rPr>
        <sz val="16"/>
        <rFont val="Noto Sans Devanagari"/>
        <family val="2"/>
      </rPr>
      <t xml:space="preserve">เพื่อใช้ในงานปรับปรุงระบบ </t>
    </r>
    <r>
      <rPr>
        <sz val="16"/>
        <rFont val="TH SarabunPSK"/>
        <family val="2"/>
      </rPr>
      <t xml:space="preserve">Network </t>
    </r>
    <r>
      <rPr>
        <sz val="16"/>
        <rFont val="Noto Sans Devanagari"/>
        <family val="2"/>
      </rPr>
      <t xml:space="preserve">ภายในมหาวิทยาลัย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116700065</t>
    </r>
  </si>
  <si>
    <r>
      <rPr>
        <sz val="16"/>
        <rFont val="Noto Sans Devanagari"/>
        <family val="2"/>
      </rPr>
      <t xml:space="preserve">ใช้ในการจัดทำบัตรนักศึกษา ปีการศึกษา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116700069</t>
    </r>
  </si>
  <si>
    <t xml:space="preserve">12/03/2567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136700010</t>
    </r>
  </si>
  <si>
    <t xml:space="preserve">ใช้เพื่อติดตั้งพัดลมผนังบริเวณห้องเรียนและสถานที่จัดกรรมกรรมสำหรับนักเรียนประถม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136700011</t>
    </r>
  </si>
  <si>
    <r>
      <rPr>
        <sz val="16"/>
        <rFont val="Noto Sans Devanagari"/>
        <family val="2"/>
      </rPr>
      <t xml:space="preserve">ซ่อม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ปลี่ยนอะไหล่ เครื่องปรับอากาศ อาคาร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ห้อง </t>
    </r>
    <r>
      <rPr>
        <sz val="16"/>
        <rFont val="TH SarabunPSK"/>
        <family val="2"/>
      </rPr>
      <t xml:space="preserve">225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236700069</t>
    </r>
  </si>
  <si>
    <r>
      <rPr>
        <sz val="16"/>
        <rFont val="Noto Sans Devanagari"/>
        <family val="2"/>
      </rPr>
      <t xml:space="preserve">ซ่อม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ปลี่ยนอะไหล่เครื่องปรับอากาศ อาคาร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ห้อง </t>
    </r>
    <r>
      <rPr>
        <sz val="16"/>
        <rFont val="TH SarabunPSK"/>
        <family val="2"/>
      </rPr>
      <t xml:space="preserve">226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116700069</t>
    </r>
  </si>
  <si>
    <t xml:space="preserve">เพื่อนำบุคลากรเข้าร่วมพิธีถวายปริญญากิตติมศักดิ์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116700070</t>
    </r>
  </si>
  <si>
    <t xml:space="preserve">เพื่อใช้ในงานพิธีถวายปริญญากิตติมศักดิ์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116700087</t>
    </r>
  </si>
  <si>
    <t xml:space="preserve">เพื่อใช้ในการทำเอกสารของงานวิชาการและเอกสารประกอบการประชุมของโรงเรียนสาธิตฯ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116700074</t>
    </r>
  </si>
  <si>
    <t xml:space="preserve">ใช้ในกิจกรรมภายใต้โครงการการยกระดับมาตรฐานผลิตภัรพ์ชุมชนจากฐานทรัพยากรและภูมิปัญญาท้องถิ่นด้วยวิทยาศาสตร์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236700064</t>
    </r>
  </si>
  <si>
    <r>
      <rPr>
        <sz val="16"/>
        <rFont val="Noto Sans Devanagari"/>
        <family val="2"/>
      </rPr>
      <t xml:space="preserve">อบรมเชิงปฏิบัติการ การสร้างแรงจูงใจและเตรียมความพร้อมในการเป็นผู้ประกอบการ </t>
    </r>
    <r>
      <rPr>
        <sz val="16"/>
        <rFont val="TH SarabunPSK"/>
        <family val="2"/>
      </rPr>
      <t xml:space="preserve">Boot Camp IDEA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086700017</t>
    </r>
  </si>
  <si>
    <t xml:space="preserve">ใช้ในการเรียนการสอนและงานคณะมนุษยศาสตร์และสังคมศาสตร์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116700076</t>
    </r>
  </si>
  <si>
    <t xml:space="preserve">22/03/2567</t>
  </si>
  <si>
    <t xml:space="preserve">ใช้ประจำห้องเรียน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066700013</t>
    </r>
  </si>
  <si>
    <r>
      <rPr>
        <sz val="16"/>
        <rFont val="Noto Sans Devanagari"/>
        <family val="2"/>
      </rPr>
      <t xml:space="preserve">เพื่อประกอบการอบรมหลักสูตรประกาศนียบัตร </t>
    </r>
    <r>
      <rPr>
        <sz val="16"/>
        <rFont val="TH SarabunPSK"/>
        <family val="2"/>
      </rPr>
      <t xml:space="preserve">Non degree "</t>
    </r>
    <r>
      <rPr>
        <sz val="16"/>
        <rFont val="Noto Sans Devanagari"/>
        <family val="2"/>
      </rPr>
      <t xml:space="preserve">การพัฒนาห้องเรียนแห่งอนาคตและนวัตกรรมการเรียนการสอนวิทยาศาสตร์</t>
    </r>
    <r>
      <rPr>
        <sz val="16"/>
        <rFont val="TH SarabunPSK"/>
        <family val="2"/>
      </rPr>
      <t xml:space="preserve">"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096700023</t>
    </r>
  </si>
  <si>
    <t xml:space="preserve">22/04/2567</t>
  </si>
  <si>
    <r>
      <rPr>
        <sz val="16"/>
        <rFont val="TH SarabunPSK"/>
        <family val="2"/>
      </rPr>
      <t xml:space="preserve">Adobe </t>
    </r>
    <r>
      <rPr>
        <sz val="16"/>
        <rFont val="Noto Sans Devanagari"/>
        <family val="2"/>
      </rPr>
      <t xml:space="preserve">ประจำศูนย์นวัตกรรมดิจิทัลเพื่อการเรียนรู้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086700038</t>
    </r>
  </si>
  <si>
    <r>
      <rPr>
        <sz val="16"/>
        <rFont val="Noto Sans Devanagari"/>
        <family val="2"/>
      </rPr>
      <t xml:space="preserve">โคมไฟถนน </t>
    </r>
    <r>
      <rPr>
        <sz val="16"/>
        <rFont val="TH SarabunPSK"/>
        <family val="2"/>
      </rPr>
      <t xml:space="preserve">LED STREET LIGHT  150 W </t>
    </r>
    <r>
      <rPr>
        <sz val="16"/>
        <rFont val="Noto Sans Devanagari"/>
        <family val="2"/>
      </rPr>
      <t xml:space="preserve">แสงเดย์ </t>
    </r>
    <r>
      <rPr>
        <sz val="16"/>
        <rFont val="TH SarabunPSK"/>
        <family val="2"/>
      </rPr>
      <t xml:space="preserve">5700 K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116700066</t>
    </r>
  </si>
  <si>
    <r>
      <rPr>
        <sz val="16"/>
        <rFont val="Noto Sans Devanagari"/>
        <family val="2"/>
      </rPr>
      <t xml:space="preserve">ค่าพัฒนาบรรจุภัณฑ์ กลุ่มที่ </t>
    </r>
    <r>
      <rPr>
        <sz val="16"/>
        <rFont val="TH SarabunPSK"/>
        <family val="2"/>
      </rPr>
      <t xml:space="preserve">3</t>
    </r>
  </si>
  <si>
    <t xml:space="preserve">3100903982815</t>
  </si>
  <si>
    <t xml:space="preserve">นางอรัญญา  กรภพกันต์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116700068</t>
    </r>
  </si>
  <si>
    <t xml:space="preserve">30/03/2567</t>
  </si>
  <si>
    <t xml:space="preserve">เพื่อเป็นเวชภัณฑ์ให้กับนักศึกษา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226700006</t>
    </r>
  </si>
  <si>
    <r>
      <rPr>
        <sz val="16"/>
        <rFont val="Noto Sans Devanagari"/>
        <family val="2"/>
      </rPr>
      <t xml:space="preserve">จัดซื้อวัสดุสำหรับฝึกอบรม กิจกรรมที่ </t>
    </r>
    <r>
      <rPr>
        <sz val="16"/>
        <rFont val="TH SarabunPSK"/>
        <family val="2"/>
      </rPr>
      <t xml:space="preserve">3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146700056</t>
    </r>
  </si>
  <si>
    <r>
      <rPr>
        <sz val="16"/>
        <rFont val="Noto Sans Devanagari"/>
        <family val="2"/>
      </rPr>
      <t xml:space="preserve">ใช้ในการแข่งขันกีฬาฟุตซอล รายการ “เจ้าเจ็ด </t>
    </r>
    <r>
      <rPr>
        <sz val="16"/>
        <rFont val="TH SarabunPSK"/>
        <family val="2"/>
      </rPr>
      <t xml:space="preserve">Super Cup Open U.15” </t>
    </r>
    <r>
      <rPr>
        <sz val="16"/>
        <rFont val="Noto Sans Devanagari"/>
        <family val="2"/>
      </rPr>
      <t xml:space="preserve">ครั้งที่ </t>
    </r>
    <r>
      <rPr>
        <sz val="16"/>
        <rFont val="TH SarabunPSK"/>
        <family val="2"/>
      </rPr>
      <t xml:space="preserve">2</t>
    </r>
  </si>
  <si>
    <r>
      <rPr>
        <sz val="16"/>
        <rFont val="Noto Sans Devanagari"/>
        <family val="2"/>
      </rPr>
      <t xml:space="preserve">บริษัท แอล เอส สปอร์ต ซัพพลาย จำก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ำนักงานใหญ่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226700006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236700065</t>
    </r>
  </si>
  <si>
    <t xml:space="preserve">11/03/2567</t>
  </si>
  <si>
    <r>
      <rPr>
        <sz val="16"/>
        <rFont val="Noto Sans Devanagari"/>
        <family val="2"/>
      </rPr>
      <t xml:space="preserve">ทำกิจกรรมในโครงการค่ายฝึกทักษะกระบวนการทางวิทยาศาสตร์สำหรับนักเรียนระดับชั้นมัธยมศึกษาปีที่</t>
    </r>
    <r>
      <rPr>
        <sz val="16"/>
        <rFont val="TH SarabunPSK"/>
        <family val="2"/>
      </rPr>
      <t xml:space="preserve">2</t>
    </r>
    <r>
      <rPr>
        <sz val="16"/>
        <rFont val="Noto Sans Devanagari"/>
        <family val="2"/>
      </rPr>
      <t xml:space="preserve">และ</t>
    </r>
    <r>
      <rPr>
        <sz val="16"/>
        <rFont val="TH SarabunPSK"/>
        <family val="2"/>
      </rPr>
      <t xml:space="preserve">3</t>
    </r>
    <r>
      <rPr>
        <sz val="16"/>
        <rFont val="Noto Sans Devanagari"/>
        <family val="2"/>
      </rPr>
      <t xml:space="preserve">ของโรงเรียนสตรีอ่างทอง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086700046</t>
    </r>
  </si>
  <si>
    <t xml:space="preserve">ใช้สำหรับห้องเรียน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086700040</t>
    </r>
  </si>
  <si>
    <t xml:space="preserve">27/03/2567</t>
  </si>
  <si>
    <t xml:space="preserve">0143543000127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ทอง โรจนะ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096700025</t>
    </r>
  </si>
  <si>
    <t xml:space="preserve">ใช้ในงานสำนักงานคณะและการเรียนการสอน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096700026</t>
    </r>
  </si>
  <si>
    <t xml:space="preserve">เพื่อเป็นวัสดุอบรมกิจกรรมทักษะการเขียนเชิงสร้างสรรค์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066700015</t>
    </r>
  </si>
  <si>
    <t xml:space="preserve">เพื่อใช้ในการสอบคัดเลือกหรือเจ้าหน้าที่</t>
  </si>
  <si>
    <t xml:space="preserve">0105533079571</t>
  </si>
  <si>
    <t xml:space="preserve">บริษัท จันวาณิชย์ ซีเคียวริตี้พริ้นท์ติ้ง จำกัด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146700059</t>
    </r>
  </si>
  <si>
    <t xml:space="preserve">ใช้ในการใส่เกียรติบัตรมอบให้นักศึกษาทุนโรงเรียนเครือข่าย</t>
  </si>
  <si>
    <t xml:space="preserve">5800690007560</t>
  </si>
  <si>
    <t xml:space="preserve">บอย บัวหวาน กรอบรูป โดยนายเปรมปรีด์ เรืองทอง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116700071</t>
    </r>
  </si>
  <si>
    <t xml:space="preserve">20/03/2567</t>
  </si>
  <si>
    <r>
      <rPr>
        <sz val="16"/>
        <color rgb="FF000000"/>
        <rFont val="Noto Sans Devanagari"/>
        <family val="2"/>
      </rPr>
      <t xml:space="preserve">จัดซื้อหมึกพิมพ์ จำนวน </t>
    </r>
    <r>
      <rPr>
        <sz val="16"/>
        <color rgb="FF000000"/>
        <rFont val="TH SarabunPSK"/>
        <family val="2"/>
        <charset val="222"/>
      </rPr>
      <t xml:space="preserve">18 </t>
    </r>
    <r>
      <rPr>
        <sz val="16"/>
        <color rgb="FF000000"/>
        <rFont val="Noto Sans Devanagari"/>
        <family val="2"/>
      </rPr>
      <t xml:space="preserve">รายการ โรงเรียนสาธิตมหาวิทยาลัยราชภัฏพระนครศรีอยุธยา 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116700072</t>
    </r>
  </si>
  <si>
    <r>
      <rPr>
        <sz val="16"/>
        <color rgb="FF000000"/>
        <rFont val="Noto Sans Devanagari"/>
        <family val="2"/>
      </rPr>
      <t xml:space="preserve">สื่อการเรียนการสอนและหนังสือหลักสูตรภาษาอังกฤษพิงกุอิงริช </t>
    </r>
    <r>
      <rPr>
        <sz val="16"/>
        <color rgb="FF000000"/>
        <rFont val="TH SarabunPSK"/>
        <family val="2"/>
        <charset val="222"/>
      </rPr>
      <t xml:space="preserve">(Pingu’s English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 2567 </t>
    </r>
    <r>
      <rPr>
        <sz val="16"/>
        <color rgb="FF000000"/>
        <rFont val="Noto Sans Devanagari"/>
        <family val="2"/>
      </rPr>
      <t xml:space="preserve">ประจำโรงเรียนสาธิตมหาวิทยาลัยราชภัฏพระนครศรีอยุธยา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ฝ่ายปฐมวัย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0145548046801</t>
  </si>
  <si>
    <t xml:space="preserve">บริษัท คลับอะคาเดเมีย จำกัด</t>
  </si>
  <si>
    <t xml:space="preserve">67039097311</t>
  </si>
  <si>
    <r>
      <rPr>
        <sz val="16"/>
        <color rgb="FF000000"/>
        <rFont val="Noto Sans Devanagari"/>
        <family val="2"/>
      </rPr>
      <t xml:space="preserve">ซื้อลิขสิทธิ์โปรแกรมไมโครซอฟท์ จำนวน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สิทธิ์ ประจำสำนักวิทยบริการและเทคโนโลยีสารสนเทศ</t>
    </r>
  </si>
  <si>
    <t xml:space="preserve">67029394365</t>
  </si>
  <si>
    <r>
      <rPr>
        <sz val="16"/>
        <color rgb="FF000000"/>
        <rFont val="Noto Sans Devanagari"/>
        <family val="2"/>
      </rPr>
      <t xml:space="preserve">ซื้อครุภัณฑ์เครื่องปรับอากาศแบบแยกส่วน ระบบ </t>
    </r>
    <r>
      <rPr>
        <sz val="16"/>
        <color rgb="FF000000"/>
        <rFont val="TH SarabunPSK"/>
        <family val="2"/>
        <charset val="222"/>
      </rPr>
      <t xml:space="preserve">Inverter </t>
    </r>
    <r>
      <rPr>
        <sz val="16"/>
        <color rgb="FF000000"/>
        <rFont val="Noto Sans Devanagari"/>
        <family val="2"/>
      </rPr>
      <t xml:space="preserve">ขนาดไม่ต่ำกว่า </t>
    </r>
    <r>
      <rPr>
        <sz val="16"/>
        <color rgb="FF000000"/>
        <rFont val="TH SarabunPSK"/>
        <family val="2"/>
        <charset val="222"/>
      </rPr>
      <t xml:space="preserve">36,000 </t>
    </r>
    <r>
      <rPr>
        <sz val="16"/>
        <color rgb="FF000000"/>
        <rFont val="Noto Sans Devanagari"/>
        <family val="2"/>
      </rPr>
      <t xml:space="preserve">บีทียู จำนวน </t>
    </r>
    <r>
      <rPr>
        <sz val="16"/>
        <color rgb="FF000000"/>
        <rFont val="TH SarabunPSK"/>
        <family val="2"/>
        <charset val="222"/>
      </rPr>
      <t xml:space="preserve">4 </t>
    </r>
    <r>
      <rPr>
        <sz val="16"/>
        <color rgb="FF000000"/>
        <rFont val="Noto Sans Devanagari"/>
        <family val="2"/>
      </rPr>
      <t xml:space="preserve">เครื่อง ประจำอาคาร </t>
    </r>
    <r>
      <rPr>
        <sz val="16"/>
        <color rgb="FF000000"/>
        <rFont val="TH SarabunPSK"/>
        <family val="2"/>
        <charset val="222"/>
      </rPr>
      <t xml:space="preserve">12 </t>
    </r>
    <r>
      <rPr>
        <sz val="16"/>
        <color rgb="FF000000"/>
        <rFont val="Noto Sans Devanagari"/>
        <family val="2"/>
      </rPr>
      <t xml:space="preserve">คณะวิทยาศาสตร์และเทคโนโลยี</t>
    </r>
  </si>
  <si>
    <t xml:space="preserve">ร้านดีโอ เซอร์วิส</t>
  </si>
  <si>
    <t xml:space="preserve">67029195184</t>
  </si>
  <si>
    <t xml:space="preserve">14/04/2567</t>
  </si>
  <si>
    <r>
      <rPr>
        <sz val="16"/>
        <rFont val="Noto Sans Devanagari"/>
        <family val="2"/>
      </rPr>
      <t xml:space="preserve">โครงการ </t>
    </r>
    <r>
      <rPr>
        <sz val="16"/>
        <rFont val="TH SarabunPSK"/>
        <family val="2"/>
      </rPr>
      <t xml:space="preserve">ARU-Science SEED </t>
    </r>
    <r>
      <rPr>
        <sz val="16"/>
        <rFont val="Noto Sans Devanagari"/>
        <family val="2"/>
      </rPr>
      <t xml:space="preserve">สำหรับโรงเรียนขนาดเล็ก</t>
    </r>
  </si>
  <si>
    <r>
      <rPr>
        <sz val="16"/>
        <color rgb="FF000000"/>
        <rFont val="Noto Sans Devanagari"/>
        <family val="2"/>
      </rPr>
      <t xml:space="preserve">งปม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ส</t>
    </r>
    <r>
      <rPr>
        <sz val="16"/>
        <color rgb="FF000000"/>
        <rFont val="TH SarabunPSK"/>
        <family val="2"/>
        <charset val="222"/>
      </rPr>
      <t xml:space="preserve">086700096</t>
    </r>
  </si>
  <si>
    <t xml:space="preserve">31/03/2567</t>
  </si>
  <si>
    <r>
      <rPr>
        <sz val="16"/>
        <rFont val="Noto Sans Devanagari"/>
        <family val="2"/>
      </rPr>
      <t xml:space="preserve">ใช้ประกอบในการอบรมโครงการส่งเสริมสมรรถนะการศึกษาด้านคณิตศาสตร์และวิทยาศาสตร์ตามแบบการเรียนรู้ในศตวรรษที่ </t>
    </r>
    <r>
      <rPr>
        <sz val="16"/>
        <rFont val="TH SarabunPSK"/>
        <family val="2"/>
      </rPr>
      <t xml:space="preserve">21</t>
    </r>
  </si>
  <si>
    <r>
      <rPr>
        <sz val="16"/>
        <color rgb="FF000000"/>
        <rFont val="Noto Sans Devanagari"/>
        <family val="2"/>
      </rPr>
      <t xml:space="preserve">งปม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ส</t>
    </r>
    <r>
      <rPr>
        <sz val="16"/>
        <color rgb="FF000000"/>
        <rFont val="TH SarabunPSK"/>
        <family val="2"/>
        <charset val="222"/>
      </rPr>
      <t xml:space="preserve">086700095</t>
    </r>
  </si>
  <si>
    <t xml:space="preserve">กิจกรรมค่ายนักศึกษาครูประถมศึกษา “สร้างสรรค์ปันรู้สู่น้อง”</t>
  </si>
  <si>
    <t xml:space="preserve">67049146391</t>
  </si>
  <si>
    <t xml:space="preserve">03/04/2567</t>
  </si>
  <si>
    <r>
      <rPr>
        <sz val="16"/>
        <rFont val="Noto Sans Devanagari"/>
        <family val="2"/>
      </rPr>
      <t xml:space="preserve">หนังสือตำราวิชการภาษาต่างประเทศ จำนวน </t>
    </r>
    <r>
      <rPr>
        <sz val="16"/>
        <rFont val="TH SarabunPSK"/>
        <family val="2"/>
      </rPr>
      <t xml:space="preserve">16 </t>
    </r>
    <r>
      <rPr>
        <sz val="16"/>
        <rFont val="Noto Sans Devanagari"/>
        <family val="2"/>
      </rPr>
      <t xml:space="preserve">รายการ </t>
    </r>
    <r>
      <rPr>
        <sz val="16"/>
        <rFont val="TH SarabunPSK"/>
        <family val="2"/>
      </rPr>
      <t xml:space="preserve">16 </t>
    </r>
    <r>
      <rPr>
        <sz val="16"/>
        <rFont val="Noto Sans Devanagari"/>
        <family val="2"/>
      </rPr>
      <t xml:space="preserve">เล่ม</t>
    </r>
  </si>
  <si>
    <t xml:space="preserve">3101202930640</t>
  </si>
  <si>
    <t xml:space="preserve">ร้านชาญชัย บุ๊คสโตร์โดย นางสาว อังสนา อนุชิตานุกูล</t>
  </si>
  <si>
    <r>
      <rPr>
        <sz val="16"/>
        <rFont val="Noto Sans Devanagari"/>
        <family val="2"/>
      </rPr>
      <t xml:space="preserve">หนังสือตำราวิชาการภาษาต่างประเทศ จำนวน </t>
    </r>
    <r>
      <rPr>
        <sz val="16"/>
        <rFont val="TH SarabunPSK"/>
        <family val="2"/>
      </rPr>
      <t xml:space="preserve">17 </t>
    </r>
    <r>
      <rPr>
        <sz val="16"/>
        <rFont val="Noto Sans Devanagari"/>
        <family val="2"/>
      </rPr>
      <t xml:space="preserve">รายการ </t>
    </r>
    <r>
      <rPr>
        <sz val="16"/>
        <rFont val="TH SarabunPSK"/>
        <family val="2"/>
      </rPr>
      <t xml:space="preserve">17 </t>
    </r>
    <r>
      <rPr>
        <sz val="16"/>
        <rFont val="Noto Sans Devanagari"/>
        <family val="2"/>
      </rPr>
      <t xml:space="preserve">เล่ม</t>
    </r>
  </si>
  <si>
    <t xml:space="preserve">3101201948006</t>
  </si>
  <si>
    <t xml:space="preserve">ร้าน นิว บุ๊คส์  กรุ๊ป</t>
  </si>
  <si>
    <t xml:space="preserve">67049007361</t>
  </si>
  <si>
    <r>
      <rPr>
        <sz val="16"/>
        <rFont val="Noto Sans Devanagari"/>
        <family val="2"/>
      </rPr>
      <t xml:space="preserve">ค่าบำรุงรักษาลิฟต์โดยสาร งวดที่ </t>
    </r>
    <r>
      <rPr>
        <sz val="16"/>
        <rFont val="TH SarabunPSK"/>
        <family val="2"/>
      </rPr>
      <t xml:space="preserve">1 (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6-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7)</t>
    </r>
  </si>
  <si>
    <r>
      <rPr>
        <sz val="16"/>
        <color rgb="FF000000"/>
        <rFont val="Noto Sans Devanagari"/>
        <family val="2"/>
      </rPr>
      <t xml:space="preserve">งปม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PSK"/>
        <family val="2"/>
        <charset val="222"/>
      </rPr>
      <t xml:space="preserve">156700021</t>
    </r>
  </si>
  <si>
    <t xml:space="preserve">ใช้กิจกรรมการส่งเสริมและพัฒนาอาชีพตามบริบทชุมชนสามโก้</t>
  </si>
  <si>
    <r>
      <rPr>
        <sz val="16"/>
        <rFont val="Noto Sans Devanagari"/>
        <family val="2"/>
      </rPr>
      <t xml:space="preserve">งป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086700104</t>
    </r>
  </si>
  <si>
    <t xml:space="preserve">1159900015646</t>
  </si>
  <si>
    <t xml:space="preserve">ร้านรุ่งเรืองการค้า โดย นายสถาพร สุทัตโต</t>
  </si>
  <si>
    <r>
      <rPr>
        <sz val="16"/>
        <rFont val="Noto Sans Devanagari"/>
        <family val="2"/>
      </rPr>
      <t xml:space="preserve">งป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086700106</t>
    </r>
  </si>
  <si>
    <t xml:space="preserve">1170600116619</t>
  </si>
  <si>
    <t xml:space="preserve">ร้านแก้วพาณิชย์  โดย นางสาวสุนิษา ใยมะณี</t>
  </si>
  <si>
    <r>
      <rPr>
        <sz val="16"/>
        <rFont val="Noto Sans Devanagari"/>
        <family val="2"/>
      </rPr>
      <t xml:space="preserve">งป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086700110</t>
    </r>
  </si>
  <si>
    <r>
      <rPr>
        <sz val="16"/>
        <rFont val="Noto Sans Devanagari"/>
        <family val="2"/>
      </rPr>
      <t xml:space="preserve">ซ่อม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ปลี่ยนอะไหล่เครื่องคอมพิวเตอร์โน๊ตบุ๊คส์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งป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156700020</t>
    </r>
  </si>
  <si>
    <t xml:space="preserve">เพื่อสำหรับใช้ในงานบริการเทคโนโลยีสารสนเทศ</t>
  </si>
  <si>
    <r>
      <rPr>
        <sz val="16"/>
        <rFont val="Noto Sans Devanagari"/>
        <family val="2"/>
      </rPr>
      <t xml:space="preserve">งป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156700042</t>
    </r>
  </si>
  <si>
    <r>
      <rPr>
        <sz val="16"/>
        <rFont val="Noto Sans Devanagari"/>
        <family val="2"/>
      </rPr>
      <t xml:space="preserve">กิจกรรมการพัฒนาผลิตภัณฑ์สบู่เหลวสมุนไพรมะม่วงหาวมะนาวโห่ ณ ชุมชนบ้านทางพระ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ธิ์ทอง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่างทอง</t>
    </r>
  </si>
  <si>
    <r>
      <rPr>
        <sz val="16"/>
        <rFont val="Noto Sans Devanagari"/>
        <family val="2"/>
      </rPr>
      <t xml:space="preserve">งป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086700108</t>
    </r>
  </si>
  <si>
    <t xml:space="preserve">09/03/2567</t>
  </si>
  <si>
    <t xml:space="preserve">18/04/2567</t>
  </si>
  <si>
    <r>
      <rPr>
        <sz val="16"/>
        <rFont val="Noto Sans Devanagari"/>
        <family val="2"/>
      </rPr>
      <t xml:space="preserve">งป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086700105</t>
    </r>
  </si>
  <si>
    <r>
      <rPr>
        <sz val="16"/>
        <rFont val="Noto Sans Devanagari"/>
        <family val="2"/>
      </rPr>
      <t xml:space="preserve">วัสดุในการทำหนังสือ จำนวน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งป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076700021</t>
    </r>
  </si>
  <si>
    <t xml:space="preserve">11/04/2567</t>
  </si>
  <si>
    <r>
      <rPr>
        <sz val="16"/>
        <rFont val="Noto Sans Devanagari"/>
        <family val="2"/>
      </rPr>
      <t xml:space="preserve">ซ่อม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ปลี่ยนอะไหล่เครื่องถ่ายเอกสาร จำนวน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งป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076700026</t>
    </r>
  </si>
  <si>
    <t xml:space="preserve">12/04/2567</t>
  </si>
  <si>
    <r>
      <rPr>
        <sz val="16"/>
        <rFont val="Noto Sans Devanagari"/>
        <family val="2"/>
      </rPr>
      <t xml:space="preserve">ซ่อม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ปลี่ยนอะไหล่เครื่องปรับอากาศ จำนวน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งป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076700024</t>
    </r>
  </si>
  <si>
    <r>
      <rPr>
        <sz val="16"/>
        <rFont val="Noto Sans Devanagari"/>
        <family val="2"/>
      </rPr>
      <t xml:space="preserve">สิ่งพิมพ์ต่อเนื่อง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วารสารภาษาต่างประเทศ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รายการ </t>
    </r>
    <r>
      <rPr>
        <sz val="16"/>
        <rFont val="TH SarabunPSK"/>
        <family val="2"/>
      </rPr>
      <t xml:space="preserve">44 </t>
    </r>
    <r>
      <rPr>
        <sz val="16"/>
        <rFont val="Noto Sans Devanagari"/>
        <family val="2"/>
      </rPr>
      <t xml:space="preserve">ฉบับ</t>
    </r>
  </si>
  <si>
    <t xml:space="preserve">0105546073992</t>
  </si>
  <si>
    <t xml:space="preserve">Magazines International (Thailand) Co.,Ltd. (Head Office)</t>
  </si>
  <si>
    <r>
      <rPr>
        <sz val="16"/>
        <color rgb="FF000000"/>
        <rFont val="Noto Sans Devanagari"/>
        <family val="2"/>
      </rPr>
      <t xml:space="preserve">งป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ส</t>
    </r>
    <r>
      <rPr>
        <sz val="16"/>
        <color rgb="FF000000"/>
        <rFont val="TH SarabunPSK"/>
        <family val="2"/>
      </rPr>
      <t xml:space="preserve">156700024</t>
    </r>
  </si>
  <si>
    <r>
      <rPr>
        <sz val="16"/>
        <rFont val="Noto Sans Devanagari"/>
        <family val="2"/>
      </rPr>
      <t xml:space="preserve">ค่าจ้างเหมาแต่งหน้า ทำผมและจัดหานักแสดงพร้อมเครื่องแต่งกายนางกรานต์ </t>
    </r>
    <r>
      <rPr>
        <sz val="16"/>
        <rFont val="TH SarabunPSK"/>
        <family val="2"/>
      </rPr>
      <t xml:space="preserve">"</t>
    </r>
    <r>
      <rPr>
        <sz val="16"/>
        <rFont val="Noto Sans Devanagari"/>
        <family val="2"/>
      </rPr>
      <t xml:space="preserve">มโหธรเทวี</t>
    </r>
    <r>
      <rPr>
        <sz val="16"/>
        <rFont val="TH SarabunPSK"/>
        <family val="2"/>
      </rPr>
      <t xml:space="preserve">"</t>
    </r>
  </si>
  <si>
    <t xml:space="preserve">1460700197537</t>
  </si>
  <si>
    <t xml:space="preserve">นายเรืองศิลป์  หินศิลา</t>
  </si>
  <si>
    <r>
      <rPr>
        <sz val="16"/>
        <rFont val="Noto Sans Devanagari"/>
        <family val="2"/>
      </rPr>
      <t xml:space="preserve">งป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176700023</t>
    </r>
  </si>
  <si>
    <t xml:space="preserve">0145566005089</t>
  </si>
  <si>
    <t xml:space="preserve">บริษัท พีที สมาร์ทแพค จำกัด</t>
  </si>
  <si>
    <r>
      <rPr>
        <sz val="16"/>
        <rFont val="Noto Sans Devanagari"/>
        <family val="2"/>
      </rPr>
      <t xml:space="preserve">งป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066700016</t>
    </r>
  </si>
  <si>
    <t xml:space="preserve">10/04/2567</t>
  </si>
  <si>
    <t xml:space="preserve">ใช้ในการเดินทางจัดการอบรมเชิงปฏิบัติการการทำบาล์มสมุนไพรหลากหลายประโยชน์ ณ เทศบาลตำบลบ้านแพรก</t>
  </si>
  <si>
    <r>
      <rPr>
        <sz val="16"/>
        <color rgb="FF000000"/>
        <rFont val="Noto Sans Devanagari"/>
        <family val="2"/>
      </rPr>
      <t xml:space="preserve">งป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ส</t>
    </r>
    <r>
      <rPr>
        <sz val="16"/>
        <color rgb="FF000000"/>
        <rFont val="TH SarabunPSK"/>
        <family val="2"/>
      </rPr>
      <t xml:space="preserve">086700111</t>
    </r>
  </si>
  <si>
    <t xml:space="preserve">ทำตราสินค้ากิจกรรมอบรมเชิงปฏิบัติการพัฒนาบรรจุภัณฑ์และตราสินค้า</t>
  </si>
  <si>
    <t xml:space="preserve">3149900562112</t>
  </si>
  <si>
    <t xml:space="preserve">โรงพิมพ์ไพบูลย์พิพัฒน์โดยนายเกรียงศักดิ์ ไทยพิพัฒน์</t>
  </si>
  <si>
    <r>
      <rPr>
        <sz val="16"/>
        <rFont val="Noto Sans Devanagari"/>
        <family val="2"/>
      </rPr>
      <t xml:space="preserve">งป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076700015</t>
    </r>
  </si>
  <si>
    <t xml:space="preserve">ทำบรรจุภัณฑ์กิจกรรมอบรมเชิงปฏิบัติการพัฒนาบรรจุภัณฑ์และตราสินค้า</t>
  </si>
  <si>
    <r>
      <rPr>
        <sz val="16"/>
        <rFont val="Noto Sans Devanagari"/>
        <family val="2"/>
      </rPr>
      <t xml:space="preserve">งป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076700014</t>
    </r>
  </si>
  <si>
    <r>
      <rPr>
        <sz val="16"/>
        <rFont val="Noto Sans Devanagari"/>
        <family val="2"/>
      </rPr>
      <t xml:space="preserve">บริการบำรุงรักษาลิฟต์ ยี่ห้อ </t>
    </r>
    <r>
      <rPr>
        <sz val="16"/>
        <rFont val="TH SarabunPSK"/>
        <family val="2"/>
      </rPr>
      <t xml:space="preserve">OTIS </t>
    </r>
    <r>
      <rPr>
        <sz val="16"/>
        <rFont val="Noto Sans Devanagari"/>
        <family val="2"/>
      </rPr>
      <t xml:space="preserve">ร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ย</t>
    </r>
    <r>
      <rPr>
        <sz val="16"/>
        <rFont val="TH SarabunPSK"/>
        <family val="2"/>
      </rPr>
      <t xml:space="preserve">.01.115.02  </t>
    </r>
    <r>
      <rPr>
        <sz val="16"/>
        <rFont val="Noto Sans Devanagari"/>
        <family val="2"/>
      </rPr>
      <t xml:space="preserve">ประจำเดือน มีนาคม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งป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086700061</t>
    </r>
  </si>
  <si>
    <t xml:space="preserve">ใช้ในโครงการอบรมเชิงปฏิบัติการระบบควบคุมอัตโนมัติในงานอุตสาหกรรม</t>
  </si>
  <si>
    <r>
      <rPr>
        <sz val="16"/>
        <rFont val="Noto Sans Devanagari"/>
        <family val="2"/>
      </rPr>
      <t xml:space="preserve">งป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086700114</t>
    </r>
  </si>
  <si>
    <t xml:space="preserve">04/04/2567</t>
  </si>
  <si>
    <r>
      <rPr>
        <sz val="16"/>
        <rFont val="Noto Sans Devanagari"/>
        <family val="2"/>
      </rPr>
      <t xml:space="preserve">ใช้ประกอบในการอบรมโครงการพัฒนาสมรรถนะการศึกษาด้านคณิตศาสตร์และวิทยาศาสตร์ในโรงเรียนตามแบบการเรียนรู้ในศตวรรษที่ </t>
    </r>
    <r>
      <rPr>
        <sz val="16"/>
        <rFont val="TH SarabunPSK"/>
        <family val="2"/>
      </rPr>
      <t xml:space="preserve">21</t>
    </r>
  </si>
  <si>
    <r>
      <rPr>
        <sz val="16"/>
        <color rgb="FF000000"/>
        <rFont val="Noto Sans Devanagari"/>
        <family val="2"/>
      </rPr>
      <t xml:space="preserve">งป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ส</t>
    </r>
    <r>
      <rPr>
        <sz val="16"/>
        <color rgb="FF000000"/>
        <rFont val="TH SarabunPSK"/>
        <family val="2"/>
      </rPr>
      <t xml:space="preserve">086700100</t>
    </r>
  </si>
  <si>
    <t xml:space="preserve">กิจกรรม “การประกวดนวัตกรรมการศึกษาส่งเสริมคุณภาพนักเรียน”</t>
  </si>
  <si>
    <t xml:space="preserve">0155532000017</t>
  </si>
  <si>
    <t xml:space="preserve">บริษัท ธีระมิตรอุตสาหกรรม จำกัด</t>
  </si>
  <si>
    <r>
      <rPr>
        <sz val="16"/>
        <color rgb="FF000000"/>
        <rFont val="Noto Sans Devanagari"/>
        <family val="2"/>
      </rPr>
      <t xml:space="preserve">งป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ส</t>
    </r>
    <r>
      <rPr>
        <sz val="16"/>
        <color rgb="FF000000"/>
        <rFont val="TH SarabunPSK"/>
        <family val="2"/>
      </rPr>
      <t xml:space="preserve">016700039</t>
    </r>
  </si>
  <si>
    <r>
      <rPr>
        <sz val="16"/>
        <rFont val="Noto Sans Devanagari"/>
        <family val="2"/>
      </rPr>
      <t xml:space="preserve">งป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086700101</t>
    </r>
  </si>
  <si>
    <t xml:space="preserve">26/03/2567</t>
  </si>
  <si>
    <r>
      <rPr>
        <sz val="16"/>
        <rFont val="Noto Sans Devanagari"/>
        <family val="2"/>
      </rPr>
      <t xml:space="preserve">ใช้ในการจัดโครงการ </t>
    </r>
    <r>
      <rPr>
        <sz val="16"/>
        <rFont val="TH SarabunPSK"/>
        <family val="2"/>
      </rPr>
      <t xml:space="preserve">ARU-Science SEED </t>
    </r>
    <r>
      <rPr>
        <sz val="16"/>
        <rFont val="Noto Sans Devanagari"/>
        <family val="2"/>
      </rPr>
      <t xml:space="preserve">สำหรับโรงเรียนขนาดเล็ก</t>
    </r>
  </si>
  <si>
    <t xml:space="preserve">3720100709697</t>
  </si>
  <si>
    <t xml:space="preserve">ออฟฟิต เดริเวอรี่</t>
  </si>
  <si>
    <r>
      <rPr>
        <sz val="16"/>
        <rFont val="Noto Sans Devanagari"/>
        <family val="2"/>
      </rPr>
      <t xml:space="preserve">งป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086700113</t>
    </r>
  </si>
  <si>
    <r>
      <rPr>
        <sz val="16"/>
        <rFont val="Noto Sans Devanagari"/>
        <family val="2"/>
      </rPr>
      <t xml:space="preserve">อบรมเชิงปฏิบัติการเรื่อง การทบทวนแผนปฏิบัติราชการคณะครุศาสตร์ 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7</t>
    </r>
  </si>
  <si>
    <t xml:space="preserve">3140200048116</t>
  </si>
  <si>
    <t xml:space="preserve">นายธนวัฒน์  เลิศดี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016700008</t>
    </r>
  </si>
  <si>
    <r>
      <rPr>
        <sz val="16"/>
        <rFont val="Noto Sans Devanagari"/>
        <family val="2"/>
      </rPr>
      <t xml:space="preserve">อบรมเชิงปฏิบัติการเรื่อง การทบทวนแผนปฏิบัติราชการคณะครุศาสตร์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7</t>
    </r>
  </si>
  <si>
    <t xml:space="preserve">0255531000047</t>
  </si>
  <si>
    <t xml:space="preserve">บริษัท เดอะ เวโรน่า จำกัด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016700009</t>
    </r>
  </si>
  <si>
    <r>
      <rPr>
        <sz val="16"/>
        <rFont val="Noto Sans Devanagari"/>
        <family val="2"/>
      </rPr>
      <t xml:space="preserve">พัฒนาบรรจุภัณฑ์ กลุ่ม </t>
    </r>
    <r>
      <rPr>
        <sz val="16"/>
        <rFont val="TH SarabunPSK"/>
        <family val="2"/>
      </rPr>
      <t xml:space="preserve">5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226700007</t>
    </r>
  </si>
  <si>
    <t xml:space="preserve">จัดนิทรรศการแสดงผลงานเด็กปฐมวัย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236700067</t>
    </r>
  </si>
  <si>
    <r>
      <rPr>
        <sz val="16"/>
        <rFont val="Noto Sans Devanagari"/>
        <family val="2"/>
      </rPr>
      <t xml:space="preserve">ใช้สวมใส่ปฏิบัติหน้าที่ภารกิจงานมหาวิทยาลัยของนักศึกษา </t>
    </r>
    <r>
      <rPr>
        <sz val="16"/>
        <rFont val="TH SarabunPSK"/>
        <family val="2"/>
      </rPr>
      <t xml:space="preserve">PR  ARU TEAM </t>
    </r>
    <r>
      <rPr>
        <sz val="16"/>
        <rFont val="Noto Sans Devanagari"/>
        <family val="2"/>
      </rPr>
      <t xml:space="preserve">รุ่น </t>
    </r>
    <r>
      <rPr>
        <sz val="16"/>
        <rFont val="TH SarabunPSK"/>
        <family val="2"/>
      </rPr>
      <t xml:space="preserve">9</t>
    </r>
  </si>
  <si>
    <t xml:space="preserve">3149900545889</t>
  </si>
  <si>
    <t xml:space="preserve">นายไพจิตร  วิสุทธิศาลวงศ์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116700073</t>
    </r>
  </si>
  <si>
    <r>
      <rPr>
        <sz val="16"/>
        <rFont val="Noto Sans Devanagari"/>
        <family val="2"/>
      </rPr>
      <t xml:space="preserve">ใช้ในการมอบโล่เกียรติคุณให้กับนักศึกษา </t>
    </r>
    <r>
      <rPr>
        <sz val="16"/>
        <rFont val="TH SarabunPSK"/>
        <family val="2"/>
      </rPr>
      <t xml:space="preserve">PR ARU TEAM </t>
    </r>
    <r>
      <rPr>
        <sz val="16"/>
        <rFont val="Noto Sans Devanagari"/>
        <family val="2"/>
      </rPr>
      <t xml:space="preserve">รุ่นที่ </t>
    </r>
    <r>
      <rPr>
        <sz val="16"/>
        <rFont val="TH SarabunPSK"/>
        <family val="2"/>
      </rPr>
      <t xml:space="preserve">8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116700074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116700076</t>
    </r>
  </si>
  <si>
    <t xml:space="preserve">เพื่อใช้ในงานการเงินและบัญชี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116700080</t>
    </r>
  </si>
  <si>
    <r>
      <rPr>
        <sz val="16"/>
        <rFont val="Noto Sans Devanagari"/>
        <family val="2"/>
      </rPr>
      <t xml:space="preserve">ใช้ในกิจกรรมชวนวิทย์ทำดีเพื่อสังคม “</t>
    </r>
    <r>
      <rPr>
        <sz val="16"/>
        <rFont val="TH SarabunPSK"/>
        <family val="2"/>
      </rPr>
      <t xml:space="preserve">Season 7”</t>
    </r>
  </si>
  <si>
    <t xml:space="preserve">1189900304168</t>
  </si>
  <si>
    <t xml:space="preserve">นายฐิติกร  ใจเย็น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146700063</t>
    </r>
  </si>
  <si>
    <r>
      <rPr>
        <sz val="16"/>
        <rFont val="Noto Sans Devanagari"/>
        <family val="2"/>
      </rPr>
      <t xml:space="preserve">ซ่อม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ปลี่ยนอะไหล่ เครื่องปรับอากาศ อาคาร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ห้อง </t>
    </r>
    <r>
      <rPr>
        <sz val="16"/>
        <rFont val="TH SarabunPSK"/>
        <family val="2"/>
      </rPr>
      <t xml:space="preserve">50309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116700091</t>
    </r>
  </si>
  <si>
    <r>
      <rPr>
        <sz val="16"/>
        <rFont val="Noto Sans Devanagari"/>
        <family val="2"/>
      </rPr>
      <t xml:space="preserve">ซ่อม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ลี่ยนอะไหล่เครื่องปรับอากาศ อาคารบัณฑิตวิทยาลัย ห้อง </t>
    </r>
    <r>
      <rPr>
        <sz val="16"/>
        <rFont val="TH SarabunPSK"/>
        <family val="2"/>
      </rPr>
      <t xml:space="preserve">3005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116700097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076700024</t>
    </r>
  </si>
  <si>
    <t xml:space="preserve">ใช้ปิดประกาศ ภายในมหาวิทยาลัย งานอาคารสถานที่ฯ</t>
  </si>
  <si>
    <t xml:space="preserve">1101400324774</t>
  </si>
  <si>
    <r>
      <rPr>
        <sz val="16"/>
        <rFont val="Noto Sans Devanagari"/>
        <family val="2"/>
      </rPr>
      <t xml:space="preserve">ร้าน </t>
    </r>
    <r>
      <rPr>
        <sz val="16"/>
        <rFont val="TH SarabunPSK"/>
        <family val="2"/>
      </rPr>
      <t xml:space="preserve">DesignPlus+ (</t>
    </r>
    <r>
      <rPr>
        <sz val="16"/>
        <rFont val="Noto Sans Devanagari"/>
        <family val="2"/>
      </rPr>
      <t xml:space="preserve">ดีไซน์ พลัส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116700080</t>
    </r>
  </si>
  <si>
    <r>
      <rPr>
        <sz val="16"/>
        <rFont val="Noto Sans Devanagari"/>
        <family val="2"/>
      </rPr>
      <t xml:space="preserve">เพื่อนำนักศึกษาเข้าร่วมกิจกรรมค่ายอาสา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ราชภัฏเขตภูมิศาสตร์ภาคกลาง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146700016</t>
    </r>
  </si>
  <si>
    <t xml:space="preserve">จัดทำเอกสารฉบับเต็มในรูปอิเล็กทรอนิกส์</t>
  </si>
  <si>
    <t xml:space="preserve">1401700147697</t>
  </si>
  <si>
    <t xml:space="preserve">นางสาวพัชรินทร์ คำจำปา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156700005</t>
    </r>
  </si>
  <si>
    <t xml:space="preserve">เพื่อปรับปรุงซ่อมแซมหลังคาน้ำรั่ว อาคารสายใย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236700042</t>
    </r>
  </si>
  <si>
    <r>
      <rPr>
        <sz val="16"/>
        <rFont val="Noto Sans Devanagari"/>
        <family val="2"/>
      </rPr>
      <t xml:space="preserve">เพื่อใช้ในพิธีมอบใบประเมินผลการเรียนระดับประถมศึกษา ปีการศึกษา </t>
    </r>
    <r>
      <rPr>
        <sz val="16"/>
        <rFont val="TH SarabunPSK"/>
        <family val="2"/>
      </rPr>
      <t xml:space="preserve">2566</t>
    </r>
  </si>
  <si>
    <t xml:space="preserve">5310700037606</t>
  </si>
  <si>
    <t xml:space="preserve">นางสาวภัทรลภา  ชนะชัย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236700043</t>
    </r>
  </si>
  <si>
    <t xml:space="preserve">05/04/2567</t>
  </si>
  <si>
    <t xml:space="preserve">สำหรับบันทึกภาพการเก็บชั่วโมงการนวดเพื่อสุขภาพโครงการผลิตบัณฑิตพันธุ์หใหม่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076700025</t>
    </r>
  </si>
  <si>
    <r>
      <rPr>
        <sz val="16"/>
        <rFont val="Noto Sans Devanagari"/>
        <family val="2"/>
      </rPr>
      <t xml:space="preserve">ใช้ในโครงการ การจัดการสิ่งแวดล้อม การศึกษา กิจการนักศึกษา และการสร้างเครือข่าย </t>
    </r>
    <r>
      <rPr>
        <sz val="16"/>
        <rFont val="TH SarabunPSK"/>
        <family val="2"/>
      </rPr>
      <t xml:space="preserve">SUN Thailand </t>
    </r>
    <r>
      <rPr>
        <sz val="16"/>
        <rFont val="Noto Sans Devanagari"/>
        <family val="2"/>
      </rPr>
      <t xml:space="preserve">ฯ</t>
    </r>
  </si>
  <si>
    <t xml:space="preserve">3141400009549</t>
  </si>
  <si>
    <t xml:space="preserve">นายเอ  รุ่งเรือง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116700072</t>
    </r>
  </si>
  <si>
    <t xml:space="preserve">3530700269568</t>
  </si>
  <si>
    <t xml:space="preserve">นายมานพ   แก้วบรรพต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236700068</t>
    </r>
  </si>
  <si>
    <r>
      <rPr>
        <sz val="16"/>
        <rFont val="Noto Sans Devanagari"/>
        <family val="2"/>
      </rPr>
      <t xml:space="preserve">ใช้ในโครงการค่ายภาษาอังกฤษ </t>
    </r>
    <r>
      <rPr>
        <sz val="16"/>
        <rFont val="TH SarabunPSK"/>
        <family val="2"/>
      </rPr>
      <t xml:space="preserve">English Camp 2024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066700013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116700075</t>
    </r>
  </si>
  <si>
    <t xml:space="preserve">ใช้ที่สำนักงานบัณฑิตวิทยาลัย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096700017</t>
    </r>
  </si>
  <si>
    <t xml:space="preserve">08/04/2567</t>
  </si>
  <si>
    <t xml:space="preserve">สำหรับจัดประชุม</t>
  </si>
  <si>
    <t xml:space="preserve">0125560023395</t>
  </si>
  <si>
    <t xml:space="preserve">บริษัท บ้านปลายฟ้าเขาใหญ่ จำกัด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096700018</t>
    </r>
  </si>
  <si>
    <r>
      <rPr>
        <sz val="16"/>
        <rFont val="Noto Sans Devanagari"/>
        <family val="2"/>
      </rPr>
      <t xml:space="preserve">จ้างเหมาปรับปรุงพื้นคอนกรีตพร้อมวางท่อระบายน้ำบริเวณด้านข้างอาคารบ้านพูลหลวง งวดที่ </t>
    </r>
    <r>
      <rPr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116700077</t>
    </r>
  </si>
  <si>
    <t xml:space="preserve">25/03/2567</t>
  </si>
  <si>
    <r>
      <rPr>
        <sz val="16"/>
        <rFont val="Noto Sans Devanagari"/>
        <family val="2"/>
      </rPr>
      <t xml:space="preserve">จ้างเหมาปรับปรุงทาสี </t>
    </r>
    <r>
      <rPr>
        <sz val="16"/>
        <rFont val="TH SarabunPSK"/>
        <family val="2"/>
      </rPr>
      <t xml:space="preserve">Cover walkway </t>
    </r>
    <r>
      <rPr>
        <sz val="16"/>
        <rFont val="Noto Sans Devanagari"/>
        <family val="2"/>
      </rPr>
      <t xml:space="preserve">หลังคาคลุมทางเดิน งวดที่ </t>
    </r>
    <r>
      <rPr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116700078</t>
    </r>
  </si>
  <si>
    <r>
      <rPr>
        <sz val="16"/>
        <rFont val="Noto Sans Devanagari"/>
        <family val="2"/>
      </rPr>
      <t xml:space="preserve">จ้างเหมาปรับปรุงทาสี </t>
    </r>
    <r>
      <rPr>
        <sz val="16"/>
        <rFont val="TH SarabunPSK"/>
        <family val="2"/>
      </rPr>
      <t xml:space="preserve">Cover walkway </t>
    </r>
    <r>
      <rPr>
        <sz val="16"/>
        <rFont val="Noto Sans Devanagari"/>
        <family val="2"/>
      </rPr>
      <t xml:space="preserve">หลังคาคลุมทางเดิน งวดที่ </t>
    </r>
    <r>
      <rPr>
        <sz val="16"/>
        <rFont val="TH SarabunPSK"/>
        <family val="2"/>
      </rPr>
      <t xml:space="preserve">2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116700079</t>
    </r>
  </si>
  <si>
    <r>
      <rPr>
        <sz val="16"/>
        <rFont val="Noto Sans Devanagari"/>
        <family val="2"/>
      </rPr>
      <t xml:space="preserve">ใช้ในกิจกรรม การจัดการสิ่งแวดล้อม การศึกษา กิจการนักศึกษา และการสร้างเครือข่าย </t>
    </r>
    <r>
      <rPr>
        <sz val="16"/>
        <rFont val="TH SarabunPSK"/>
        <family val="2"/>
      </rPr>
      <t xml:space="preserve">SUN Thailand </t>
    </r>
    <r>
      <rPr>
        <sz val="16"/>
        <rFont val="Noto Sans Devanagari"/>
        <family val="2"/>
      </rPr>
      <t xml:space="preserve">เพื่อการพัฒนาอย่างยั่งยืน</t>
    </r>
  </si>
  <si>
    <t xml:space="preserve">0145567000391</t>
  </si>
  <si>
    <t xml:space="preserve">บริษัท ทีซี คอนสตรัคชั่น แอนด์ เซอร์วิส จำกัด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116700082</t>
    </r>
  </si>
  <si>
    <r>
      <rPr>
        <sz val="16"/>
        <rFont val="Noto Sans Devanagari"/>
        <family val="2"/>
      </rPr>
      <t xml:space="preserve">การจัดการสิ่งแวดล้อม การศึกษา กิจการนักศึกษา และการสร้างเครือข่าย </t>
    </r>
    <r>
      <rPr>
        <sz val="16"/>
        <rFont val="TH SarabunPSK"/>
        <family val="2"/>
      </rPr>
      <t xml:space="preserve">SUN Thailand </t>
    </r>
    <r>
      <rPr>
        <sz val="16"/>
        <rFont val="Noto Sans Devanagari"/>
        <family val="2"/>
      </rPr>
      <t xml:space="preserve">เพื่อการพัฒนาอย่างยั่งยืน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116700083</t>
    </r>
  </si>
  <si>
    <t xml:space="preserve">สำหรับประกอบการอบรมเชิงปฏิบัติการของบุคลากรการท่องเที่ยวด้านการนวดไทยเพื่อสุขภาพ</t>
  </si>
  <si>
    <t xml:space="preserve">310140350375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ียนันท์  สุภาธีรวณิชย์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076700026</t>
    </r>
  </si>
  <si>
    <t xml:space="preserve">สำหรับใช้ประกอบการนวดไทยในการอบรมบุคลากรการท่องเที่ยวด้านการนวดไทยเพื่อสุขภาพ</t>
  </si>
  <si>
    <t xml:space="preserve">1149900490875</t>
  </si>
  <si>
    <t xml:space="preserve">นางสาวณัฐพร  ศิริเรือง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076700027</t>
    </r>
  </si>
  <si>
    <r>
      <rPr>
        <sz val="16"/>
        <rFont val="Noto Sans Devanagari"/>
        <family val="2"/>
      </rPr>
      <t xml:space="preserve">เพื่อใช้ในการจัดซื้อวัสดุฝึกภาค 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ป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086700048</t>
    </r>
  </si>
  <si>
    <t xml:space="preserve">เพื่อใช้ภายในกองกลาง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116700071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116700073</t>
    </r>
  </si>
  <si>
    <t xml:space="preserve">ใช้สำหรับทาเส้นจราจร ถนนสายหลักภายในมหาวิทยาลัย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116700082</t>
    </r>
  </si>
  <si>
    <t xml:space="preserve">ใช้ในงานฝึกประสบการณ์วิชาชีพครู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136700013</t>
    </r>
  </si>
  <si>
    <t xml:space="preserve">จัดทำคลิปวีดีโอสำหรับสาธิตการนวดไทยให้ผู้อบรมประกอบการอบรมการนวดไทยเพื่อสุขภาพ</t>
  </si>
  <si>
    <t xml:space="preserve">3140500126473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ิยะนาถ   ดำรงค์พานิชย์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076700015</t>
    </r>
  </si>
  <si>
    <t xml:space="preserve">เพื่อใช้เป็นสถานที่จัดกิจกรรมสัมมนาผู้นำนักศึกษา</t>
  </si>
  <si>
    <t xml:space="preserve">0225547000076</t>
  </si>
  <si>
    <t xml:space="preserve">บริษัท นิว แทรเวิล บีช จำกัด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146700015</t>
    </r>
  </si>
  <si>
    <t xml:space="preserve">เพื่อเป็นพาหนะเดินทางไปกิจกรรมสัมมนาผู้นำนักศึกษา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146700017</t>
    </r>
  </si>
  <si>
    <t xml:space="preserve">เพื่อใช้ในการจัดตกแต่งสถานที่กิจกรรม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146700060</t>
    </r>
  </si>
  <si>
    <r>
      <rPr>
        <sz val="16"/>
        <rFont val="Noto Sans Devanagari"/>
        <family val="2"/>
      </rPr>
      <t xml:space="preserve">ใช้ในกิจกรรมที่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การพัฒนาการบริหารจัดการธุรกิจและช่องทางการตลาดสำหรับผลิตภัณฑ์ชุมชน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226700009</t>
    </r>
  </si>
  <si>
    <t xml:space="preserve">เพื่อเตรียมสำหรับการจัดการเรียนการสอน</t>
  </si>
  <si>
    <t xml:space="preserve">0143556002034</t>
  </si>
  <si>
    <r>
      <rPr>
        <sz val="16"/>
        <rFont val="Noto Sans Devanagari"/>
        <family val="2"/>
      </rPr>
      <t xml:space="preserve">ห้างหุ้นส่วนจำกัด ชบาไทย </t>
    </r>
    <r>
      <rPr>
        <sz val="16"/>
        <rFont val="TH SarabunPSK"/>
        <family val="2"/>
      </rPr>
      <t xml:space="preserve">1998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236700070</t>
    </r>
  </si>
  <si>
    <t xml:space="preserve">เพื่อใช้ในการใส่เอกสารจบการศึกษาของนักเรียนโรงเรียนสาธิตฯ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236700071</t>
    </r>
  </si>
  <si>
    <r>
      <rPr>
        <sz val="16"/>
        <rFont val="Noto Sans Devanagari"/>
        <family val="2"/>
      </rPr>
      <t xml:space="preserve">ซ่อม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ปลี่่ยนอะไหล่ระบบแอร์ รถทะเบียน </t>
    </r>
    <r>
      <rPr>
        <sz val="16"/>
        <rFont val="TH SarabunPSK"/>
        <family val="2"/>
      </rPr>
      <t xml:space="preserve">40-0587 </t>
    </r>
    <r>
      <rPr>
        <sz val="16"/>
        <rFont val="Noto Sans Devanagari"/>
        <family val="2"/>
      </rPr>
      <t xml:space="preserve">เพื่อให้สามารถใช้งานได้ตามปกติ</t>
    </r>
  </si>
  <si>
    <t xml:space="preserve">0105520007909</t>
  </si>
  <si>
    <r>
      <rPr>
        <sz val="16"/>
        <rFont val="Noto Sans Devanagari"/>
        <family val="2"/>
      </rPr>
      <t xml:space="preserve">บริษัท เทอร์โมคอนโทรล  </t>
    </r>
    <r>
      <rPr>
        <sz val="16"/>
        <rFont val="TH SarabunPSK"/>
        <family val="2"/>
      </rPr>
      <t xml:space="preserve">(2520) </t>
    </r>
    <r>
      <rPr>
        <sz val="16"/>
        <rFont val="Noto Sans Devanagari"/>
        <family val="2"/>
      </rPr>
      <t xml:space="preserve">จำกัด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116700084</t>
    </r>
  </si>
  <si>
    <r>
      <rPr>
        <sz val="16"/>
        <rFont val="Noto Sans Devanagari"/>
        <family val="2"/>
      </rPr>
      <t xml:space="preserve">ซ่อม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ปลี่ยนอะไหล่เครื่องปรับอากาศ อาคารบ้านพลูหลวง ห้อง </t>
    </r>
    <r>
      <rPr>
        <sz val="16"/>
        <rFont val="TH SarabunPSK"/>
        <family val="2"/>
      </rPr>
      <t xml:space="preserve">45200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116700098</t>
    </r>
  </si>
  <si>
    <r>
      <rPr>
        <sz val="16"/>
        <rFont val="Noto Sans Devanagari"/>
        <family val="2"/>
      </rPr>
      <t xml:space="preserve">ซ่อม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ปลี่ยนอะไหล่เครื่องปรับอากาศ อาคารบ้านพลูหลวง ห้อง </t>
    </r>
    <r>
      <rPr>
        <sz val="16"/>
        <rFont val="TH SarabunPSK"/>
        <family val="2"/>
      </rPr>
      <t xml:space="preserve">45209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116700099</t>
    </r>
  </si>
  <si>
    <t xml:space="preserve">พิธีรับพระราชทานเครื่องราชอิสริยาภรณ์ ชั้นสายสะพาย</t>
  </si>
  <si>
    <t xml:space="preserve">1141400061234</t>
  </si>
  <si>
    <t xml:space="preserve">นายณัฐวุฒิ   พลรักษา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116700100</t>
    </r>
  </si>
  <si>
    <t xml:space="preserve">จัดกิจกรรม</t>
  </si>
  <si>
    <t xml:space="preserve">3100905167868</t>
  </si>
  <si>
    <t xml:space="preserve">ร้านอุดมทรัพย์ เคหะภัณฑ์ โดยนางสุพันธ์ณี อิ่มอุดม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096700029</t>
    </r>
  </si>
  <si>
    <t xml:space="preserve">วัสดุ ใช้สำหรับซ่อมแซมระบบไฟฟ้า ภายในมหาวิทยาลัย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116700081</t>
    </r>
  </si>
  <si>
    <t xml:space="preserve">13/04/2567</t>
  </si>
  <si>
    <t xml:space="preserve">เพื่อใช้ในการบำรุงรักษาและเพิ่มศักยภาพของเครื่องคอมพิวเตอร์สำนักงาน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126700007</t>
    </r>
  </si>
  <si>
    <t xml:space="preserve">จัดกิจกรรมจิตอาสา</t>
  </si>
  <si>
    <t xml:space="preserve">0143536000061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รสินค้าธงชัย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096700028</t>
    </r>
  </si>
  <si>
    <t xml:space="preserve">ใช้ประกอบการจัดสถานที่สำหรับเก็บชั่วโมงการนวดไทยเพื่อสุขภาพ</t>
  </si>
  <si>
    <t xml:space="preserve">1149900136010</t>
  </si>
  <si>
    <t xml:space="preserve">นายวิวัฒน์    สุขเสียงศรี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076700016</t>
    </r>
  </si>
  <si>
    <t xml:space="preserve">ซ่อมแซมครุภัณฑ์คอมพิวเตอร์ที่ใช้ในงานบริการ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136700004</t>
    </r>
  </si>
  <si>
    <t xml:space="preserve">เพื่อซ่อมเครื่องปรับอากาศให้ใช้งานได้อย่างมีประสิทธิภาพ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146700061</t>
    </r>
  </si>
  <si>
    <r>
      <rPr>
        <sz val="16"/>
        <rFont val="Noto Sans Devanagari"/>
        <family val="2"/>
      </rPr>
      <t xml:space="preserve">เปลี่ยนถ่ายน้ำมันเครื่อง ทะเบียน </t>
    </r>
    <r>
      <rPr>
        <sz val="16"/>
        <rFont val="TH SarabunPSK"/>
        <family val="2"/>
      </rPr>
      <t xml:space="preserve">40-0587 </t>
    </r>
    <r>
      <rPr>
        <sz val="16"/>
        <rFont val="Noto Sans Devanagari"/>
        <family val="2"/>
      </rPr>
      <t xml:space="preserve">เพื่อให้สามารถให้งานได้ตามปกติ</t>
    </r>
  </si>
  <si>
    <t xml:space="preserve">0105505000842</t>
  </si>
  <si>
    <r>
      <rPr>
        <sz val="16"/>
        <rFont val="Noto Sans Devanagari"/>
        <family val="2"/>
      </rPr>
      <t xml:space="preserve">บริษัท ฮีโน่มอเตอร์สเซลส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กัด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116700088</t>
    </r>
  </si>
  <si>
    <t xml:space="preserve">02/05/2567</t>
  </si>
  <si>
    <r>
      <rPr>
        <sz val="16"/>
        <rFont val="Noto Sans Devanagari"/>
        <family val="2"/>
      </rPr>
      <t xml:space="preserve">เปลี่ยนยางรถทะเบียน </t>
    </r>
    <r>
      <rPr>
        <sz val="16"/>
        <rFont val="TH SarabunPSK"/>
        <family val="2"/>
      </rPr>
      <t xml:space="preserve">83-9266  </t>
    </r>
    <r>
      <rPr>
        <sz val="16"/>
        <rFont val="Noto Sans Devanagari"/>
        <family val="2"/>
      </rPr>
      <t xml:space="preserve">เพื่อให้สามารถใช้งานได้ตามปกติ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116700089</t>
    </r>
  </si>
  <si>
    <t xml:space="preserve">17/04/2567</t>
  </si>
  <si>
    <r>
      <rPr>
        <sz val="16"/>
        <rFont val="Noto Sans Devanagari"/>
        <family val="2"/>
      </rPr>
      <t xml:space="preserve">ซ่อมเครื่องควบคุมลำโพงเพดาน อาคาร </t>
    </r>
    <r>
      <rPr>
        <sz val="16"/>
        <rFont val="TH SarabunPSK"/>
        <family val="2"/>
      </rPr>
      <t xml:space="preserve">317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116700102</t>
    </r>
  </si>
  <si>
    <r>
      <rPr>
        <sz val="16"/>
        <rFont val="Noto Sans Devanagari"/>
        <family val="2"/>
      </rPr>
      <t xml:space="preserve">จ้างเหมาปรับปรุงซ่อมแซมห้องน้ำ ห้องประชาสัมพันธ์ อาคาร </t>
    </r>
    <r>
      <rPr>
        <sz val="16"/>
        <rFont val="TH SarabunPSK"/>
        <family val="2"/>
      </rPr>
      <t xml:space="preserve">2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116700103</t>
    </r>
  </si>
  <si>
    <r>
      <rPr>
        <sz val="16"/>
        <rFont val="Noto Sans Devanagari"/>
        <family val="2"/>
      </rPr>
      <t xml:space="preserve">เพื่อใช้ในการเดินทางไปราชการ วันที่ </t>
    </r>
    <r>
      <rPr>
        <sz val="16"/>
        <rFont val="TH SarabunPSK"/>
        <family val="2"/>
      </rPr>
      <t xml:space="preserve">22-24 </t>
    </r>
    <r>
      <rPr>
        <sz val="16"/>
        <rFont val="Noto Sans Devanagari"/>
        <family val="2"/>
      </rPr>
      <t xml:space="preserve">มีนาคม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206700003</t>
    </r>
  </si>
  <si>
    <r>
      <rPr>
        <sz val="16"/>
        <rFont val="Noto Sans Devanagari"/>
        <family val="2"/>
      </rPr>
      <t xml:space="preserve">ปรับปรุงทางเท้าหน้าอาคาร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โรงเรียนสาธิตปฐมวัย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236700044</t>
    </r>
  </si>
  <si>
    <t xml:space="preserve">เพื่อสำหรับใช้ในการจัดพื้นที่และภูมิทัศน์ของสำนักวิทยบริการฯ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156700016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076700018</t>
    </r>
  </si>
  <si>
    <r>
      <rPr>
        <sz val="16"/>
        <rFont val="Noto Sans Devanagari"/>
        <family val="2"/>
      </rPr>
      <t xml:space="preserve">ค่าซ่อม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ปลี่ยนอะไหล่คอมพิวเตอร์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176700023</t>
    </r>
  </si>
  <si>
    <t xml:space="preserve">ให้เครื่องถ่ายเอกสารใช้งานได้ตามปกติ</t>
  </si>
  <si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ีระ โอเอ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066700014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066700015</t>
    </r>
  </si>
  <si>
    <r>
      <rPr>
        <sz val="16"/>
        <rFont val="Noto Sans Devanagari"/>
        <family val="2"/>
      </rPr>
      <t xml:space="preserve">เปลี่ยนถ่ายน้ำมันเครื่อง รถทะเบียน นค</t>
    </r>
    <r>
      <rPr>
        <sz val="16"/>
        <rFont val="TH SarabunPSK"/>
        <family val="2"/>
      </rPr>
      <t xml:space="preserve">-4907 </t>
    </r>
    <r>
      <rPr>
        <sz val="16"/>
        <rFont val="Noto Sans Devanagari"/>
        <family val="2"/>
      </rPr>
      <t xml:space="preserve">เพื่อให้สามารถใช้งานได้ตามปกติ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116700086</t>
    </r>
  </si>
  <si>
    <r>
      <rPr>
        <sz val="16"/>
        <rFont val="Noto Sans Devanagari"/>
        <family val="2"/>
      </rPr>
      <t xml:space="preserve">ซ่อม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ปลี่ยนอะไหร่ รถทะเบียน </t>
    </r>
    <r>
      <rPr>
        <sz val="16"/>
        <rFont val="TH SarabunPSK"/>
        <family val="2"/>
      </rPr>
      <t xml:space="preserve">83-9266 </t>
    </r>
    <r>
      <rPr>
        <sz val="16"/>
        <rFont val="Noto Sans Devanagari"/>
        <family val="2"/>
      </rPr>
      <t xml:space="preserve">เพื่อให้สามารถใช้งานได้ตามปกติ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116700090</t>
    </r>
  </si>
  <si>
    <r>
      <rPr>
        <sz val="16"/>
        <rFont val="Noto Sans Devanagari"/>
        <family val="2"/>
      </rPr>
      <t xml:space="preserve">ใช้ในกิจกรรมปัจฉิมนิเทศและงานอำลา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อาลัย นักเรียนชั้นมัธยมศึกษาปีที่ ๓ และมัธยมศึกษาปีที ๖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236700045</t>
    </r>
  </si>
  <si>
    <r>
      <rPr>
        <sz val="16"/>
        <rFont val="Noto Sans Devanagari"/>
        <family val="2"/>
      </rPr>
      <t xml:space="preserve">ใช้ในกิจกรรม การจัดการสิ่งแวดล้อม การศึกษา กิจการนักศึกษา และการสร้างเครือข่าย </t>
    </r>
    <r>
      <rPr>
        <sz val="16"/>
        <rFont val="TH SarabunPSK"/>
        <family val="2"/>
      </rPr>
      <t xml:space="preserve">SUN Thailand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116700075</t>
    </r>
  </si>
  <si>
    <t xml:space="preserve">วัสดุซ่อมบำรุง เพื่อสำหรับใช้ภายในมหาวิทยาลัย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116700077</t>
    </r>
  </si>
  <si>
    <t xml:space="preserve">เพื่อให้บริการเวชภัณฑ์แก่นักศึกษา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146700062</t>
    </r>
  </si>
  <si>
    <t xml:space="preserve">ใช้ในกิจกรรมปัจฉิมนิเทศของโรงเรียนสาธิตมหาวิทยาลัยราชภัฏพระนครศรีอยุธยา</t>
  </si>
  <si>
    <t xml:space="preserve">3670501009417</t>
  </si>
  <si>
    <t xml:space="preserve">นางสาวอัญชลี  วิรัชจินดา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236700072</t>
    </r>
  </si>
  <si>
    <r>
      <rPr>
        <sz val="16"/>
        <rFont val="Noto Sans Devanagari"/>
        <family val="2"/>
      </rPr>
      <t xml:space="preserve">ค่าธรรมเนียมการกำจัดขยะมูลฝอย ประจำเดือน กุมภาพันธ์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116700085</t>
    </r>
  </si>
  <si>
    <t xml:space="preserve">ค่าจ้างวิเคราะห์ข้อมูล</t>
  </si>
  <si>
    <t xml:space="preserve">1100501315184</t>
  </si>
  <si>
    <t xml:space="preserve">นางสาวพัชริญา   รอดผัน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176700027</t>
    </r>
  </si>
  <si>
    <t xml:space="preserve">ค่าจ้างวิเคราะห์ข้อมูล โครงการพัฒนาและยกระดับการท่องเที่ยวในชุมชน ตามรอยประวัตศาสตร์ วัฒนธรรม และอัตลักษณ์พื้นถิ่นลุ่ม</t>
  </si>
  <si>
    <t xml:space="preserve">1140300053450</t>
  </si>
  <si>
    <t xml:space="preserve">นายพงษ์ชัย  สังข์เงิน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176700028</t>
    </r>
  </si>
  <si>
    <t xml:space="preserve">ค่าจ้างวิเคราะห์</t>
  </si>
  <si>
    <t xml:space="preserve">1100501169455</t>
  </si>
  <si>
    <t xml:space="preserve">นายพิชัย หงษ์กำเนิด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176700030</t>
    </r>
  </si>
  <si>
    <r>
      <rPr>
        <sz val="16"/>
        <rFont val="Noto Sans Devanagari"/>
        <family val="2"/>
      </rPr>
      <t xml:space="preserve">ใช้ในการอบรมหลักสูตรประกาศนียบัตรการพัฒนาห้องเรียนแห่งอนาคตและนวัตกรรมการเรียนรู้วิทยาศาสตร์และเทคโนโลยีในศตวรรษที</t>
    </r>
    <r>
      <rPr>
        <sz val="16"/>
        <rFont val="TH SarabunPSK"/>
        <family val="2"/>
      </rPr>
      <t xml:space="preserve">21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086700049</t>
    </r>
  </si>
  <si>
    <r>
      <rPr>
        <sz val="16"/>
        <rFont val="Noto Sans Devanagari"/>
        <family val="2"/>
      </rPr>
      <t xml:space="preserve">ใช้ประกอบการอบรมในหลักสูตรประกาศนียบัตร”การพัฒนาห้องเรียนอนาคตและนวัตกรรมการเรียนวิทยาศาสตร์และเทคโนโลยีในศตวรรษที่</t>
    </r>
    <r>
      <rPr>
        <sz val="16"/>
        <rFont val="TH SarabunPSK"/>
        <family val="2"/>
      </rPr>
      <t xml:space="preserve">21”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086700050</t>
    </r>
  </si>
  <si>
    <t xml:space="preserve">06/04/2567</t>
  </si>
  <si>
    <r>
      <rPr>
        <sz val="16"/>
        <rFont val="Noto Sans Devanagari"/>
        <family val="2"/>
      </rPr>
      <t xml:space="preserve">ใช้ตัดแต่งกิ่งต้นไม้บริเวณ อาคาร </t>
    </r>
    <r>
      <rPr>
        <sz val="16"/>
        <rFont val="TH SarabunPSK"/>
        <family val="2"/>
      </rPr>
      <t xml:space="preserve">38 </t>
    </r>
    <r>
      <rPr>
        <sz val="16"/>
        <rFont val="Noto Sans Devanagari"/>
        <family val="2"/>
      </rPr>
      <t xml:space="preserve">โรงเรียนสาธิต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่ายมัธยม</t>
    </r>
    <r>
      <rPr>
        <sz val="16"/>
        <rFont val="TH SarabunPSK"/>
        <family val="2"/>
      </rPr>
      <t xml:space="preserve">)</t>
    </r>
  </si>
  <si>
    <t xml:space="preserve">นายอนันต์  นารอย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236700074</t>
    </r>
  </si>
  <si>
    <t xml:space="preserve">ใช้ในกิจกรรมศึกษาดูงานนอกพื้นที่เพื่อพัฒนาความคิดสร้างสรรค์ทางการแสดงดนตรี</t>
  </si>
  <si>
    <t xml:space="preserve">1149900327931</t>
  </si>
  <si>
    <t xml:space="preserve">นายสุรพัฒน์   ทองย้อย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066700012</t>
    </r>
  </si>
  <si>
    <t xml:space="preserve">งานจ้างเหมาทาสีเส้นจราจรถนนสายหลัก มหาวิทยาลัยราชภัฏพระนครศรีอยุธยา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116700104</t>
    </r>
  </si>
  <si>
    <t xml:space="preserve">24/04/2567</t>
  </si>
  <si>
    <t xml:space="preserve">เพื่อใช้ใส่ขยะภายในมหาวิทยาลัย</t>
  </si>
  <si>
    <r>
      <rPr>
        <sz val="16"/>
        <rFont val="Noto Sans Devanagari"/>
        <family val="2"/>
      </rPr>
      <t xml:space="preserve">ร้านสยามภัณฑ์ โดย 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นทิวา เถี่ยนมิตรภาพ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116700078</t>
    </r>
  </si>
  <si>
    <t xml:space="preserve">เพื่อใช้ในการบริหารจัดการในสำนักงาน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206700006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206700007</t>
    </r>
  </si>
  <si>
    <r>
      <rPr>
        <sz val="16"/>
        <rFont val="Noto Sans Devanagari"/>
        <family val="2"/>
      </rPr>
      <t xml:space="preserve">กิจกรรมพัฒนาผู้เรียน </t>
    </r>
    <r>
      <rPr>
        <sz val="16"/>
        <rFont val="TH SarabunPSK"/>
        <family val="2"/>
      </rPr>
      <t xml:space="preserve">English camp </t>
    </r>
    <r>
      <rPr>
        <sz val="16"/>
        <rFont val="Noto Sans Devanagari"/>
        <family val="2"/>
      </rPr>
      <t xml:space="preserve">ชั้นมัธยมศึกษาปี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และ </t>
    </r>
    <r>
      <rPr>
        <sz val="16"/>
        <rFont val="TH SarabunPSK"/>
        <family val="2"/>
      </rPr>
      <t xml:space="preserve">4</t>
    </r>
  </si>
  <si>
    <t xml:space="preserve">3150400261891</t>
  </si>
  <si>
    <t xml:space="preserve">โรงเรียนสอนภาษานานชาติและกวดวิชา เดอะ เลริ์นนิ่ง ลิงค์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236700049</t>
    </r>
  </si>
  <si>
    <r>
      <rPr>
        <sz val="16"/>
        <rFont val="Noto Sans Devanagari"/>
        <family val="2"/>
      </rPr>
      <t xml:space="preserve">เพื่อใช้ในการจัดการความรู้ </t>
    </r>
    <r>
      <rPr>
        <sz val="16"/>
        <rFont val="TH SarabunPSK"/>
        <family val="2"/>
      </rPr>
      <t xml:space="preserve">(KM) </t>
    </r>
    <r>
      <rPr>
        <sz val="16"/>
        <rFont val="Noto Sans Devanagari"/>
        <family val="2"/>
      </rPr>
      <t xml:space="preserve">เพื่อพัฒนาและถ่ายทอดความรู้สู่การปฏิบัติ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016700050</t>
    </r>
  </si>
  <si>
    <r>
      <rPr>
        <sz val="16"/>
        <rFont val="Noto Sans Devanagari"/>
        <family val="2"/>
      </rPr>
      <t xml:space="preserve">ตรวจเช็ค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ปลี่ยนอะไหล่ เครื่องกำเนิดไฟฟ้า ยี่ห้อ </t>
    </r>
    <r>
      <rPr>
        <sz val="16"/>
        <rFont val="TH SarabunPSK"/>
        <family val="2"/>
      </rPr>
      <t xml:space="preserve">VOLVO PENTA TAD 720 GE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116700092</t>
    </r>
  </si>
  <si>
    <r>
      <rPr>
        <sz val="16"/>
        <rFont val="Noto Sans Devanagari"/>
        <family val="2"/>
      </rPr>
      <t xml:space="preserve">ค่าบริการเครื่องกำเนิดไฟฟ้า ยี่ห้อ </t>
    </r>
    <r>
      <rPr>
        <sz val="16"/>
        <rFont val="TH SarabunPSK"/>
        <family val="2"/>
      </rPr>
      <t xml:space="preserve">VOLVO PENTA TAD 720 GE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116700093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066700016</t>
    </r>
  </si>
  <si>
    <t xml:space="preserve">3140100175931</t>
  </si>
  <si>
    <t xml:space="preserve">นายสมโภชน์ มีสมพงษ์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146700014</t>
    </r>
  </si>
  <si>
    <r>
      <rPr>
        <sz val="16"/>
        <rFont val="Noto Sans Devanagari"/>
        <family val="2"/>
      </rPr>
      <t xml:space="preserve">เพื่อซ่อมประตูของโรงเรียนสาธิตฯ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่ายมัธยม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236700046</t>
    </r>
  </si>
  <si>
    <r>
      <rPr>
        <sz val="16"/>
        <rFont val="TH SarabunPSK"/>
        <family val="2"/>
      </rPr>
      <t xml:space="preserve">License </t>
    </r>
    <r>
      <rPr>
        <sz val="16"/>
        <rFont val="Noto Sans Devanagari"/>
        <family val="2"/>
      </rPr>
      <t xml:space="preserve">เว็บคลังภาพลิขสิทธิ์ </t>
    </r>
    <r>
      <rPr>
        <sz val="16"/>
        <rFont val="TH SarabunPSK"/>
        <family val="2"/>
      </rPr>
      <t xml:space="preserve">Freepix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116700079</t>
    </r>
  </si>
  <si>
    <t xml:space="preserve">มอบให้นักเรียนเรียนดีในกิจกรรมปัจฉิมนิเทศของโรงเรียนสาธิตมหาวิทยาลัยราชภัฏพระนครศรีอยุธยา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236700076</t>
    </r>
  </si>
  <si>
    <t xml:space="preserve">28/04/2567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076700017</t>
    </r>
  </si>
  <si>
    <r>
      <rPr>
        <sz val="16"/>
        <rFont val="Noto Sans Devanagari"/>
        <family val="2"/>
      </rPr>
      <t xml:space="preserve">ใช้ในการดำเนินหลักสูตร </t>
    </r>
    <r>
      <rPr>
        <sz val="16"/>
        <rFont val="TH SarabunPSK"/>
        <family val="2"/>
      </rPr>
      <t xml:space="preserve">Non-degree”</t>
    </r>
    <r>
      <rPr>
        <sz val="16"/>
        <rFont val="Noto Sans Devanagari"/>
        <family val="2"/>
      </rPr>
      <t xml:space="preserve">การพัฒนาห้องเรียนแห่งอนาคตและนวัตกรรมการเรียนรู้วิทยาศาสตร์และเทคโนโลยีในศตวรรษที่</t>
    </r>
    <r>
      <rPr>
        <sz val="16"/>
        <rFont val="TH SarabunPSK"/>
        <family val="2"/>
      </rPr>
      <t xml:space="preserve">21”</t>
    </r>
  </si>
  <si>
    <t xml:space="preserve">1120300128832</t>
  </si>
  <si>
    <t xml:space="preserve">นายปิยะรัตน์  ชูกลิ่นหอม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086700011</t>
    </r>
  </si>
  <si>
    <t xml:space="preserve">28/05/2567</t>
  </si>
  <si>
    <t xml:space="preserve">ใช้ในการสนับสนุนการปฏิบัติงานของคณะวิทยาการจัดการ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076700028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086700051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096700027</t>
    </r>
  </si>
  <si>
    <t xml:space="preserve">ใช้เพื่อซ่อมเครื่องพิมพ์ในสำนักงานโรงเรียนสาธิต</t>
  </si>
  <si>
    <t xml:space="preserve">3140100501463</t>
  </si>
  <si>
    <t xml:space="preserve">นายสวง  จันทร์แก้ว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236700075</t>
    </r>
  </si>
  <si>
    <t xml:space="preserve">เพื่อเปลี่ยนใบพัดลมและซ่อม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TH SarabunPSK"/>
        <family val="2"/>
      </rPr>
      <t xml:space="preserve">236700047</t>
    </r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086700052</t>
    </r>
  </si>
  <si>
    <t xml:space="preserve">เพื่อใช้ในงานสำนักงานผู้อำนวยการ</t>
  </si>
  <si>
    <r>
      <rPr>
        <sz val="16"/>
        <rFont val="Noto Sans Devanagari"/>
        <family val="2"/>
      </rPr>
      <t xml:space="preserve">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TH SarabunPSK"/>
        <family val="2"/>
      </rPr>
      <t xml:space="preserve">156700015</t>
    </r>
  </si>
  <si>
    <r>
      <rPr>
        <sz val="16"/>
        <rFont val="Noto Sans Devanagari"/>
        <family val="2"/>
      </rPr>
      <t xml:space="preserve">บกศ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Angsana New"/>
        <family val="1"/>
      </rPr>
      <t xml:space="preserve">116700015</t>
    </r>
  </si>
  <si>
    <r>
      <rPr>
        <sz val="16"/>
        <rFont val="Noto Sans Devanagari"/>
        <family val="2"/>
      </rPr>
      <t xml:space="preserve">บกศ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Angsana New"/>
        <family val="1"/>
      </rPr>
      <t xml:space="preserve">116700010</t>
    </r>
  </si>
  <si>
    <r>
      <rPr>
        <sz val="16"/>
        <rFont val="Noto Sans Devanagari"/>
        <family val="2"/>
      </rPr>
      <t xml:space="preserve">บกศ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Angsana New"/>
        <family val="1"/>
      </rPr>
      <t xml:space="preserve">236700010</t>
    </r>
  </si>
  <si>
    <r>
      <rPr>
        <sz val="16"/>
        <rFont val="Noto Sans Devanagari"/>
        <family val="2"/>
      </rPr>
      <t xml:space="preserve">บกศ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Angsana New"/>
        <family val="1"/>
      </rPr>
      <t xml:space="preserve">236700026</t>
    </r>
  </si>
  <si>
    <r>
      <rPr>
        <sz val="16"/>
        <rFont val="Noto Sans Devanagari"/>
        <family val="2"/>
      </rPr>
      <t xml:space="preserve">บกศ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Angsana New"/>
        <family val="1"/>
      </rPr>
      <t xml:space="preserve">066700003</t>
    </r>
  </si>
  <si>
    <r>
      <rPr>
        <sz val="16"/>
        <rFont val="Noto Sans Devanagari"/>
        <family val="2"/>
      </rPr>
      <t xml:space="preserve">บกศ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Angsana New"/>
        <family val="1"/>
      </rPr>
      <t xml:space="preserve">116700022</t>
    </r>
  </si>
  <si>
    <r>
      <rPr>
        <sz val="16"/>
        <rFont val="Noto Sans Devanagari"/>
        <family val="2"/>
      </rPr>
      <t xml:space="preserve">บกศ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Angsana New"/>
        <family val="1"/>
      </rPr>
      <t xml:space="preserve">016700003</t>
    </r>
  </si>
  <si>
    <r>
      <rPr>
        <sz val="16"/>
        <rFont val="Noto Sans Devanagari"/>
        <family val="2"/>
      </rPr>
      <t xml:space="preserve">บกศ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Angsana New"/>
        <family val="1"/>
      </rPr>
      <t xml:space="preserve">016700004</t>
    </r>
  </si>
  <si>
    <r>
      <rPr>
        <sz val="16"/>
        <rFont val="Noto Sans Devanagari"/>
        <family val="2"/>
      </rPr>
      <t xml:space="preserve">บกศ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Angsana New"/>
        <family val="1"/>
      </rPr>
      <t xml:space="preserve">116700021</t>
    </r>
  </si>
  <si>
    <r>
      <rPr>
        <sz val="16"/>
        <rFont val="Noto Sans Devanagari"/>
        <family val="2"/>
      </rPr>
      <t xml:space="preserve">บกศ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Angsana New"/>
        <family val="1"/>
      </rPr>
      <t xml:space="preserve">146700029</t>
    </r>
  </si>
  <si>
    <r>
      <rPr>
        <sz val="16"/>
        <rFont val="Noto Sans Devanagari"/>
        <family val="2"/>
      </rPr>
      <t xml:space="preserve">บกศ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Angsana New"/>
        <family val="1"/>
      </rPr>
      <t xml:space="preserve">116700017</t>
    </r>
  </si>
  <si>
    <r>
      <rPr>
        <sz val="16"/>
        <rFont val="Noto Sans Devanagari"/>
        <family val="2"/>
      </rPr>
      <t xml:space="preserve">บกศ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Angsana New"/>
        <family val="1"/>
      </rPr>
      <t xml:space="preserve">096700005</t>
    </r>
  </si>
  <si>
    <r>
      <rPr>
        <sz val="16"/>
        <rFont val="Noto Sans Devanagari"/>
        <family val="2"/>
      </rPr>
      <t xml:space="preserve">บกศ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Angsana New"/>
        <family val="1"/>
      </rPr>
      <t xml:space="preserve">096700006</t>
    </r>
  </si>
  <si>
    <r>
      <rPr>
        <sz val="16"/>
        <rFont val="Noto Sans Devanagari"/>
        <family val="2"/>
      </rPr>
      <t xml:space="preserve">บกศ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Angsana New"/>
        <family val="1"/>
      </rPr>
      <t xml:space="preserve">096700007</t>
    </r>
  </si>
  <si>
    <r>
      <rPr>
        <sz val="16"/>
        <rFont val="Noto Sans Devanagari"/>
        <family val="2"/>
      </rPr>
      <t xml:space="preserve">บกศ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Angsana New"/>
        <family val="1"/>
      </rPr>
      <t xml:space="preserve">096700008</t>
    </r>
  </si>
  <si>
    <r>
      <rPr>
        <sz val="16"/>
        <rFont val="Noto Sans Devanagari"/>
        <family val="2"/>
      </rPr>
      <t xml:space="preserve">บกศ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Angsana New"/>
        <family val="1"/>
      </rPr>
      <t xml:space="preserve">116700016</t>
    </r>
  </si>
  <si>
    <r>
      <rPr>
        <sz val="16"/>
        <rFont val="Noto Sans Devanagari"/>
        <family val="2"/>
      </rPr>
      <t xml:space="preserve">บกศ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Angsana New"/>
        <family val="1"/>
      </rPr>
      <t xml:space="preserve">146700003</t>
    </r>
  </si>
  <si>
    <r>
      <rPr>
        <sz val="16"/>
        <rFont val="Noto Sans Devanagari"/>
        <family val="2"/>
      </rPr>
      <t xml:space="preserve">บกศ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Angsana New"/>
        <family val="1"/>
      </rPr>
      <t xml:space="preserve">096700009</t>
    </r>
  </si>
  <si>
    <r>
      <rPr>
        <sz val="16"/>
        <rFont val="Noto Sans Devanagari"/>
        <family val="2"/>
      </rPr>
      <t xml:space="preserve">บกศ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Angsana New"/>
        <family val="1"/>
      </rPr>
      <t xml:space="preserve">176700007</t>
    </r>
  </si>
  <si>
    <r>
      <rPr>
        <sz val="16"/>
        <rFont val="Noto Sans Devanagari"/>
        <family val="2"/>
      </rPr>
      <t xml:space="preserve">บกศ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Angsana New"/>
        <family val="1"/>
      </rPr>
      <t xml:space="preserve">096700006</t>
    </r>
  </si>
  <si>
    <r>
      <rPr>
        <sz val="16"/>
        <rFont val="Noto Sans Devanagari"/>
        <family val="2"/>
      </rPr>
      <t xml:space="preserve">บกศ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Angsana New"/>
        <family val="1"/>
      </rPr>
      <t xml:space="preserve">116700018</t>
    </r>
  </si>
  <si>
    <r>
      <rPr>
        <sz val="16"/>
        <rFont val="Noto Sans Devanagari"/>
        <family val="2"/>
      </rPr>
      <t xml:space="preserve">บกศ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Angsana New"/>
        <family val="1"/>
      </rPr>
      <t xml:space="preserve">066700003</t>
    </r>
  </si>
  <si>
    <r>
      <rPr>
        <sz val="16"/>
        <rFont val="Noto Sans Devanagari"/>
        <family val="2"/>
      </rPr>
      <t xml:space="preserve">บกศ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Angsana New"/>
        <family val="1"/>
      </rPr>
      <t xml:space="preserve">116700011</t>
    </r>
  </si>
  <si>
    <r>
      <rPr>
        <sz val="16"/>
        <rFont val="Noto Sans Devanagari"/>
        <family val="2"/>
      </rPr>
      <t xml:space="preserve">บกศ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Angsana New"/>
        <family val="1"/>
      </rPr>
      <t xml:space="preserve">116700014</t>
    </r>
  </si>
  <si>
    <r>
      <rPr>
        <sz val="16"/>
        <rFont val="Noto Sans Devanagari"/>
        <family val="2"/>
      </rPr>
      <t xml:space="preserve">บกศ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Angsana New"/>
        <family val="1"/>
      </rPr>
      <t xml:space="preserve">176700008</t>
    </r>
  </si>
  <si>
    <r>
      <rPr>
        <sz val="16"/>
        <rFont val="Noto Sans Devanagari"/>
        <family val="2"/>
      </rPr>
      <t xml:space="preserve">บกศ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Angsana New"/>
        <family val="1"/>
      </rPr>
      <t xml:space="preserve">206700002</t>
    </r>
  </si>
  <si>
    <r>
      <rPr>
        <sz val="16"/>
        <rFont val="Noto Sans Devanagari"/>
        <family val="2"/>
      </rPr>
      <t xml:space="preserve">บกศ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Angsana New"/>
        <family val="1"/>
      </rPr>
      <t xml:space="preserve">206700003</t>
    </r>
  </si>
  <si>
    <r>
      <rPr>
        <sz val="16"/>
        <rFont val="Noto Sans Devanagari"/>
        <family val="2"/>
      </rPr>
      <t xml:space="preserve">บกศ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Angsana New"/>
        <family val="1"/>
      </rPr>
      <t xml:space="preserve">116700019</t>
    </r>
  </si>
  <si>
    <r>
      <rPr>
        <sz val="16"/>
        <rFont val="Noto Sans Devanagari"/>
        <family val="2"/>
      </rPr>
      <t xml:space="preserve">บกศ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Angsana New"/>
        <family val="1"/>
      </rPr>
      <t xml:space="preserve">116700020</t>
    </r>
  </si>
  <si>
    <r>
      <rPr>
        <sz val="16"/>
        <rFont val="Noto Sans Devanagari"/>
        <family val="2"/>
      </rPr>
      <t xml:space="preserve">บกศ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Angsana New"/>
        <family val="1"/>
      </rPr>
      <t xml:space="preserve">076700005</t>
    </r>
  </si>
  <si>
    <r>
      <rPr>
        <sz val="16"/>
        <rFont val="Noto Sans Devanagari"/>
        <family val="2"/>
      </rPr>
      <t xml:space="preserve">บกศ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Angsana New"/>
        <family val="1"/>
      </rPr>
      <t xml:space="preserve">116700012</t>
    </r>
  </si>
  <si>
    <r>
      <rPr>
        <sz val="16"/>
        <rFont val="Noto Sans Devanagari"/>
        <family val="2"/>
      </rPr>
      <t xml:space="preserve">บกศ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Angsana New"/>
        <family val="1"/>
      </rPr>
      <t xml:space="preserve">116700019</t>
    </r>
  </si>
  <si>
    <r>
      <rPr>
        <sz val="16"/>
        <rFont val="Noto Sans Devanagari"/>
        <family val="2"/>
      </rPr>
      <t xml:space="preserve">บกศ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Angsana New"/>
        <family val="1"/>
      </rPr>
      <t xml:space="preserve">076700005</t>
    </r>
  </si>
  <si>
    <r>
      <rPr>
        <sz val="16"/>
        <rFont val="Noto Sans Devanagari"/>
        <family val="2"/>
      </rPr>
      <t xml:space="preserve">บกศ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Angsana New"/>
        <family val="1"/>
      </rPr>
      <t xml:space="preserve">076700007</t>
    </r>
  </si>
  <si>
    <r>
      <rPr>
        <sz val="16"/>
        <rFont val="Noto Sans Devanagari"/>
        <family val="2"/>
      </rPr>
      <t xml:space="preserve">บกศ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Angsana New"/>
        <family val="1"/>
      </rPr>
      <t xml:space="preserve">116700013</t>
    </r>
  </si>
  <si>
    <r>
      <rPr>
        <sz val="16"/>
        <rFont val="Noto Sans Devanagari"/>
        <family val="2"/>
      </rPr>
      <t xml:space="preserve">บกศ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Angsana New"/>
        <family val="1"/>
      </rPr>
      <t xml:space="preserve">116700020</t>
    </r>
  </si>
  <si>
    <r>
      <rPr>
        <sz val="16"/>
        <rFont val="Noto Sans Devanagari"/>
        <family val="2"/>
      </rPr>
      <t xml:space="preserve">บกศ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Angsana New"/>
        <family val="1"/>
      </rPr>
      <t xml:space="preserve">146700005</t>
    </r>
  </si>
  <si>
    <r>
      <rPr>
        <sz val="16"/>
        <rFont val="Noto Sans Devanagari"/>
        <family val="2"/>
      </rPr>
      <t xml:space="preserve">บกศ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Angsana New"/>
        <family val="1"/>
      </rPr>
      <t xml:space="preserve">146700006</t>
    </r>
  </si>
  <si>
    <r>
      <rPr>
        <sz val="16"/>
        <rFont val="Noto Sans Devanagari"/>
        <family val="2"/>
      </rPr>
      <t xml:space="preserve">บกศ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Angsana New"/>
        <family val="1"/>
      </rPr>
      <t xml:space="preserve">166700007</t>
    </r>
  </si>
  <si>
    <r>
      <rPr>
        <sz val="16"/>
        <rFont val="Noto Sans Devanagari"/>
        <family val="2"/>
      </rPr>
      <t xml:space="preserve">บกศ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Angsana New"/>
        <family val="1"/>
      </rPr>
      <t xml:space="preserve">196700002</t>
    </r>
  </si>
  <si>
    <r>
      <rPr>
        <sz val="16"/>
        <rFont val="Noto Sans Devanagari"/>
        <family val="2"/>
      </rPr>
      <t xml:space="preserve">บกศ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Angsana New"/>
        <family val="1"/>
      </rPr>
      <t xml:space="preserve">196700003</t>
    </r>
  </si>
  <si>
    <r>
      <rPr>
        <sz val="16"/>
        <rFont val="Noto Sans Devanagari"/>
        <family val="2"/>
      </rPr>
      <t xml:space="preserve">บกศ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Angsana New"/>
        <family val="1"/>
      </rPr>
      <t xml:space="preserve">196700004</t>
    </r>
  </si>
  <si>
    <r>
      <rPr>
        <sz val="16"/>
        <rFont val="Noto Sans Devanagari"/>
        <family val="2"/>
      </rPr>
      <t xml:space="preserve">บกศ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Angsana New"/>
        <family val="1"/>
      </rPr>
      <t xml:space="preserve">076700003</t>
    </r>
  </si>
  <si>
    <r>
      <rPr>
        <sz val="16"/>
        <rFont val="Noto Sans Devanagari"/>
        <family val="2"/>
      </rPr>
      <t xml:space="preserve">บกศ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Angsana New"/>
        <family val="1"/>
      </rPr>
      <t xml:space="preserve">116700021</t>
    </r>
  </si>
  <si>
    <r>
      <rPr>
        <sz val="16"/>
        <rFont val="Noto Sans Devanagari"/>
        <family val="2"/>
      </rPr>
      <t xml:space="preserve">บกศ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Angsana New"/>
        <family val="1"/>
      </rPr>
      <t xml:space="preserve">016700005</t>
    </r>
  </si>
  <si>
    <r>
      <rPr>
        <sz val="16"/>
        <rFont val="Noto Sans Devanagari"/>
        <family val="2"/>
      </rPr>
      <t xml:space="preserve">บกศ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Angsana New"/>
        <family val="1"/>
      </rPr>
      <t xml:space="preserve">236700027</t>
    </r>
  </si>
  <si>
    <r>
      <rPr>
        <sz val="16"/>
        <rFont val="Noto Sans Devanagari"/>
        <family val="2"/>
      </rPr>
      <t xml:space="preserve">บกศ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Angsana New"/>
        <family val="1"/>
      </rPr>
      <t xml:space="preserve">086700002</t>
    </r>
  </si>
  <si>
    <r>
      <rPr>
        <sz val="16"/>
        <rFont val="Noto Sans Devanagari"/>
        <family val="2"/>
      </rPr>
      <t xml:space="preserve">บกศ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Angsana New"/>
        <family val="1"/>
      </rPr>
      <t xml:space="preserve">086700004</t>
    </r>
  </si>
  <si>
    <r>
      <rPr>
        <sz val="16"/>
        <rFont val="Noto Sans Devanagari"/>
        <family val="2"/>
      </rPr>
      <t xml:space="preserve">บกศ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Angsana New"/>
        <family val="1"/>
      </rPr>
      <t xml:space="preserve">116700017</t>
    </r>
  </si>
  <si>
    <r>
      <rPr>
        <sz val="16"/>
        <rFont val="Noto Sans Devanagari"/>
        <family val="2"/>
      </rPr>
      <t xml:space="preserve">บกศ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Angsana New"/>
        <family val="1"/>
      </rPr>
      <t xml:space="preserve">116700018</t>
    </r>
  </si>
  <si>
    <r>
      <rPr>
        <sz val="16"/>
        <rFont val="Noto Sans Devanagari"/>
        <family val="2"/>
      </rPr>
      <t xml:space="preserve">บกศ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Angsana New"/>
        <family val="1"/>
      </rPr>
      <t xml:space="preserve">166700002</t>
    </r>
  </si>
  <si>
    <r>
      <rPr>
        <sz val="16"/>
        <rFont val="Noto Sans Devanagari"/>
        <family val="2"/>
      </rPr>
      <t xml:space="preserve">บกศ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Angsana New"/>
        <family val="1"/>
      </rPr>
      <t xml:space="preserve">166700003</t>
    </r>
  </si>
  <si>
    <r>
      <rPr>
        <sz val="16"/>
        <rFont val="Noto Sans Devanagari"/>
        <family val="2"/>
      </rPr>
      <t xml:space="preserve">บกศ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Angsana New"/>
        <family val="1"/>
      </rPr>
      <t xml:space="preserve">116700025</t>
    </r>
  </si>
  <si>
    <r>
      <rPr>
        <sz val="16"/>
        <rFont val="Noto Sans Devanagari"/>
        <family val="2"/>
      </rPr>
      <t xml:space="preserve">บกศ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Angsana New"/>
        <family val="1"/>
      </rPr>
      <t xml:space="preserve">226700002</t>
    </r>
  </si>
  <si>
    <r>
      <rPr>
        <sz val="16"/>
        <rFont val="Noto Sans Devanagari"/>
        <family val="2"/>
      </rPr>
      <t xml:space="preserve">บกศ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Angsana New"/>
        <family val="1"/>
      </rPr>
      <t xml:space="preserve">226700002</t>
    </r>
  </si>
  <si>
    <r>
      <rPr>
        <sz val="16"/>
        <rFont val="Noto Sans Devanagari"/>
        <family val="2"/>
      </rPr>
      <t xml:space="preserve">บกศ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Angsana New"/>
        <family val="1"/>
      </rPr>
      <t xml:space="preserve">076700007</t>
    </r>
  </si>
  <si>
    <r>
      <rPr>
        <sz val="16"/>
        <rFont val="Noto Sans Devanagari"/>
        <family val="2"/>
      </rPr>
      <t xml:space="preserve">บกศ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Angsana New"/>
        <family val="1"/>
      </rPr>
      <t xml:space="preserve">076700008</t>
    </r>
  </si>
  <si>
    <r>
      <rPr>
        <sz val="16"/>
        <rFont val="Noto Sans Devanagari"/>
        <family val="2"/>
      </rPr>
      <t xml:space="preserve">บกศ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Angsana New"/>
        <family val="1"/>
      </rPr>
      <t xml:space="preserve">076700009</t>
    </r>
  </si>
  <si>
    <r>
      <rPr>
        <sz val="16"/>
        <rFont val="Noto Sans Devanagari"/>
        <family val="2"/>
      </rPr>
      <t xml:space="preserve">บกศ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Angsana New"/>
        <family val="1"/>
      </rPr>
      <t xml:space="preserve">176700005</t>
    </r>
  </si>
  <si>
    <r>
      <rPr>
        <sz val="16"/>
        <rFont val="Noto Sans Devanagari"/>
        <family val="2"/>
      </rPr>
      <t xml:space="preserve">บกศ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Angsana New"/>
        <family val="1"/>
      </rPr>
      <t xml:space="preserve">176700006</t>
    </r>
  </si>
  <si>
    <r>
      <rPr>
        <sz val="16"/>
        <rFont val="Noto Sans Devanagari"/>
        <family val="2"/>
      </rPr>
      <t xml:space="preserve">บกศ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Angsana New"/>
        <family val="1"/>
      </rPr>
      <t xml:space="preserve">236700032</t>
    </r>
  </si>
  <si>
    <r>
      <rPr>
        <sz val="16"/>
        <rFont val="Noto Sans Devanagari"/>
        <family val="2"/>
      </rPr>
      <t xml:space="preserve">บกศ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Angsana New"/>
        <family val="1"/>
      </rPr>
      <t xml:space="preserve">236700033</t>
    </r>
  </si>
  <si>
    <r>
      <rPr>
        <sz val="16"/>
        <rFont val="Noto Sans Devanagari"/>
        <family val="2"/>
      </rPr>
      <t xml:space="preserve">บกศ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Angsana New"/>
        <family val="1"/>
      </rPr>
      <t xml:space="preserve">016700007</t>
    </r>
  </si>
  <si>
    <r>
      <rPr>
        <sz val="16"/>
        <rFont val="Noto Sans Devanagari"/>
        <family val="2"/>
      </rPr>
      <t xml:space="preserve">บกศ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Angsana New"/>
        <family val="1"/>
      </rPr>
      <t xml:space="preserve">016700008</t>
    </r>
  </si>
  <si>
    <r>
      <rPr>
        <sz val="16"/>
        <rFont val="Noto Sans Devanagari"/>
        <family val="2"/>
      </rPr>
      <t xml:space="preserve">บกศ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Angsana New"/>
        <family val="1"/>
      </rPr>
      <t xml:space="preserve">236700028</t>
    </r>
  </si>
  <si>
    <r>
      <rPr>
        <sz val="16"/>
        <rFont val="Noto Sans Devanagari"/>
        <family val="2"/>
      </rPr>
      <t xml:space="preserve">บกศ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Angsana New"/>
        <family val="1"/>
      </rPr>
      <t xml:space="preserve">116700023</t>
    </r>
  </si>
  <si>
    <r>
      <rPr>
        <sz val="16"/>
        <rFont val="Noto Sans Devanagari"/>
        <family val="2"/>
      </rPr>
      <t xml:space="preserve">บกศ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Angsana New"/>
        <family val="1"/>
      </rPr>
      <t xml:space="preserve">076700010</t>
    </r>
  </si>
  <si>
    <r>
      <rPr>
        <sz val="16"/>
        <rFont val="Noto Sans Devanagari"/>
        <family val="2"/>
      </rPr>
      <t xml:space="preserve">บกศ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Angsana New"/>
        <family val="1"/>
      </rPr>
      <t xml:space="preserve">206700004</t>
    </r>
  </si>
  <si>
    <r>
      <rPr>
        <sz val="16"/>
        <rFont val="Noto Sans Devanagari"/>
        <family val="2"/>
      </rPr>
      <t xml:space="preserve">บกศ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Angsana New"/>
        <family val="1"/>
      </rPr>
      <t xml:space="preserve">156700002</t>
    </r>
  </si>
  <si>
    <r>
      <rPr>
        <sz val="16"/>
        <rFont val="Noto Sans Devanagari"/>
        <family val="2"/>
      </rPr>
      <t xml:space="preserve">บกศ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Angsana New"/>
        <family val="1"/>
      </rPr>
      <t xml:space="preserve">016700006</t>
    </r>
  </si>
  <si>
    <r>
      <rPr>
        <sz val="16"/>
        <rFont val="Noto Sans Devanagari"/>
        <family val="2"/>
      </rPr>
      <t xml:space="preserve">บกศ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Angsana New"/>
        <family val="1"/>
      </rPr>
      <t xml:space="preserve">116700022</t>
    </r>
  </si>
  <si>
    <r>
      <rPr>
        <sz val="16"/>
        <rFont val="Noto Sans Devanagari"/>
        <family val="2"/>
      </rPr>
      <t xml:space="preserve">บกศ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Angsana New"/>
        <family val="1"/>
      </rPr>
      <t xml:space="preserve">146700009</t>
    </r>
  </si>
  <si>
    <r>
      <rPr>
        <sz val="16"/>
        <rFont val="Noto Sans Devanagari"/>
        <family val="2"/>
      </rPr>
      <t xml:space="preserve">บกศ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Angsana New"/>
        <family val="1"/>
      </rPr>
      <t xml:space="preserve">146700010</t>
    </r>
  </si>
  <si>
    <r>
      <rPr>
        <sz val="16"/>
        <rFont val="Noto Sans Devanagari"/>
        <family val="2"/>
      </rPr>
      <t xml:space="preserve">บกศ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Angsana New"/>
        <family val="1"/>
      </rPr>
      <t xml:space="preserve">146700011</t>
    </r>
  </si>
  <si>
    <r>
      <rPr>
        <sz val="16"/>
        <rFont val="Noto Sans Devanagari"/>
        <family val="2"/>
      </rPr>
      <t xml:space="preserve">บกศ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Angsana New"/>
        <family val="1"/>
      </rPr>
      <t xml:space="preserve">166700004</t>
    </r>
  </si>
  <si>
    <r>
      <rPr>
        <sz val="16"/>
        <rFont val="Noto Sans Devanagari"/>
        <family val="2"/>
      </rPr>
      <t xml:space="preserve">บกศ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Angsana New"/>
        <family val="1"/>
      </rPr>
      <t xml:space="preserve">116700023</t>
    </r>
  </si>
  <si>
    <r>
      <rPr>
        <sz val="16"/>
        <rFont val="Noto Sans Devanagari"/>
        <family val="2"/>
      </rPr>
      <t xml:space="preserve">บกศ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Angsana New"/>
        <family val="1"/>
      </rPr>
      <t xml:space="preserve">146700007</t>
    </r>
  </si>
  <si>
    <r>
      <rPr>
        <sz val="16"/>
        <rFont val="Noto Sans Devanagari"/>
        <family val="2"/>
      </rPr>
      <t xml:space="preserve">บกศ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Angsana New"/>
        <family val="1"/>
      </rPr>
      <t xml:space="preserve">146700012</t>
    </r>
  </si>
  <si>
    <r>
      <rPr>
        <sz val="16"/>
        <rFont val="Noto Sans Devanagari"/>
        <family val="2"/>
      </rPr>
      <t xml:space="preserve">บกศ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Angsana New"/>
        <family val="1"/>
      </rPr>
      <t xml:space="preserve">146700013</t>
    </r>
  </si>
  <si>
    <r>
      <rPr>
        <sz val="16"/>
        <rFont val="Noto Sans Devanagari"/>
        <family val="2"/>
      </rPr>
      <t xml:space="preserve">บกศ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Angsana New"/>
        <family val="1"/>
      </rPr>
      <t xml:space="preserve">146700014</t>
    </r>
  </si>
  <si>
    <r>
      <rPr>
        <sz val="16"/>
        <rFont val="Noto Sans Devanagari"/>
        <family val="2"/>
      </rPr>
      <t xml:space="preserve">บกศ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Angsana New"/>
        <family val="1"/>
      </rPr>
      <t xml:space="preserve">146700015</t>
    </r>
  </si>
  <si>
    <r>
      <rPr>
        <sz val="16"/>
        <rFont val="Noto Sans Devanagari"/>
        <family val="2"/>
      </rPr>
      <t xml:space="preserve">บกศ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Angsana New"/>
        <family val="1"/>
      </rPr>
      <t xml:space="preserve">146700016</t>
    </r>
  </si>
  <si>
    <r>
      <rPr>
        <sz val="16"/>
        <rFont val="Noto Sans Devanagari"/>
        <family val="2"/>
      </rPr>
      <t xml:space="preserve">บกศ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Angsana New"/>
        <family val="1"/>
      </rPr>
      <t xml:space="preserve">146700017</t>
    </r>
  </si>
  <si>
    <r>
      <rPr>
        <sz val="16"/>
        <rFont val="Noto Sans Devanagari"/>
        <family val="2"/>
      </rPr>
      <t xml:space="preserve">บกศ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Angsana New"/>
        <family val="1"/>
      </rPr>
      <t xml:space="preserve">146700018</t>
    </r>
  </si>
  <si>
    <r>
      <rPr>
        <sz val="16"/>
        <rFont val="Noto Sans Devanagari"/>
        <family val="2"/>
      </rPr>
      <t xml:space="preserve">บกศ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Angsana New"/>
        <family val="1"/>
      </rPr>
      <t xml:space="preserve">146700019</t>
    </r>
  </si>
  <si>
    <r>
      <rPr>
        <sz val="16"/>
        <rFont val="Noto Sans Devanagari"/>
        <family val="2"/>
      </rPr>
      <t xml:space="preserve">บกศ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Angsana New"/>
        <family val="1"/>
      </rPr>
      <t xml:space="preserve">146700020</t>
    </r>
  </si>
  <si>
    <r>
      <rPr>
        <sz val="16"/>
        <rFont val="Noto Sans Devanagari"/>
        <family val="2"/>
      </rPr>
      <t xml:space="preserve">บกศ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Angsana New"/>
        <family val="1"/>
      </rPr>
      <t xml:space="preserve">146700022</t>
    </r>
  </si>
  <si>
    <r>
      <rPr>
        <sz val="16"/>
        <rFont val="Noto Sans Devanagari"/>
        <family val="2"/>
      </rPr>
      <t xml:space="preserve">บกศ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Angsana New"/>
        <family val="1"/>
      </rPr>
      <t xml:space="preserve">146700023</t>
    </r>
  </si>
  <si>
    <r>
      <rPr>
        <sz val="16"/>
        <rFont val="Noto Sans Devanagari"/>
        <family val="2"/>
      </rPr>
      <t xml:space="preserve">บกศ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Angsana New"/>
        <family val="1"/>
      </rPr>
      <t xml:space="preserve">146700024</t>
    </r>
  </si>
  <si>
    <r>
      <rPr>
        <sz val="16"/>
        <rFont val="Noto Sans Devanagari"/>
        <family val="2"/>
      </rPr>
      <t xml:space="preserve">บกศ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Angsana New"/>
        <family val="1"/>
      </rPr>
      <t xml:space="preserve">146700025</t>
    </r>
  </si>
  <si>
    <r>
      <rPr>
        <sz val="16"/>
        <rFont val="Noto Sans Devanagari"/>
        <family val="2"/>
      </rPr>
      <t xml:space="preserve">บกศ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Angsana New"/>
        <family val="1"/>
      </rPr>
      <t xml:space="preserve">146700026</t>
    </r>
  </si>
  <si>
    <r>
      <rPr>
        <sz val="16"/>
        <rFont val="Noto Sans Devanagari"/>
        <family val="2"/>
      </rPr>
      <t xml:space="preserve">บกศ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Angsana New"/>
        <family val="1"/>
      </rPr>
      <t xml:space="preserve">146700027</t>
    </r>
  </si>
  <si>
    <r>
      <rPr>
        <sz val="16"/>
        <rFont val="Noto Sans Devanagari"/>
        <family val="2"/>
      </rPr>
      <t xml:space="preserve">บกศ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Angsana New"/>
        <family val="1"/>
      </rPr>
      <t xml:space="preserve">146700028</t>
    </r>
  </si>
  <si>
    <r>
      <rPr>
        <sz val="16"/>
        <rFont val="Noto Sans Devanagari"/>
        <family val="2"/>
      </rPr>
      <t xml:space="preserve">บกศ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Angsana New"/>
        <family val="1"/>
      </rPr>
      <t xml:space="preserve">156700010</t>
    </r>
  </si>
  <si>
    <r>
      <rPr>
        <sz val="16"/>
        <rFont val="Noto Sans Devanagari"/>
        <family val="2"/>
      </rPr>
      <t xml:space="preserve">บกศ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Angsana New"/>
        <family val="1"/>
      </rPr>
      <t xml:space="preserve">016700009</t>
    </r>
  </si>
  <si>
    <r>
      <rPr>
        <sz val="16"/>
        <rFont val="Noto Sans Devanagari"/>
        <family val="2"/>
      </rPr>
      <t xml:space="preserve">บกศ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Angsana New"/>
        <family val="1"/>
      </rPr>
      <t xml:space="preserve">016700010</t>
    </r>
  </si>
  <si>
    <r>
      <rPr>
        <sz val="16"/>
        <rFont val="Noto Sans Devanagari"/>
        <family val="2"/>
      </rPr>
      <t xml:space="preserve">บกศ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Angsana New"/>
        <family val="1"/>
      </rPr>
      <t xml:space="preserve">016700011</t>
    </r>
  </si>
  <si>
    <r>
      <rPr>
        <sz val="16"/>
        <rFont val="Noto Sans Devanagari"/>
        <family val="2"/>
      </rPr>
      <t xml:space="preserve">บกศ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Angsana New"/>
        <family val="1"/>
      </rPr>
      <t xml:space="preserve">146700021</t>
    </r>
  </si>
  <si>
    <r>
      <rPr>
        <sz val="16"/>
        <rFont val="Noto Sans Devanagari"/>
        <family val="2"/>
      </rPr>
      <t xml:space="preserve">บกศ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Angsana New"/>
        <family val="1"/>
      </rPr>
      <t xml:space="preserve">146700035</t>
    </r>
  </si>
  <si>
    <r>
      <rPr>
        <sz val="16"/>
        <rFont val="Noto Sans Devanagari"/>
        <family val="2"/>
      </rPr>
      <t xml:space="preserve">บกศ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Angsana New"/>
        <family val="1"/>
      </rPr>
      <t xml:space="preserve">146700036</t>
    </r>
  </si>
  <si>
    <r>
      <rPr>
        <sz val="16"/>
        <rFont val="Noto Sans Devanagari"/>
        <family val="2"/>
      </rPr>
      <t xml:space="preserve">บกศ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Angsana New"/>
        <family val="1"/>
      </rPr>
      <t xml:space="preserve">146700037</t>
    </r>
  </si>
  <si>
    <r>
      <rPr>
        <sz val="16"/>
        <rFont val="Noto Sans Devanagari"/>
        <family val="2"/>
      </rPr>
      <t xml:space="preserve">บกศ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Angsana New"/>
        <family val="1"/>
      </rPr>
      <t xml:space="preserve">236700031</t>
    </r>
  </si>
  <si>
    <r>
      <rPr>
        <sz val="16"/>
        <rFont val="Noto Sans Devanagari"/>
        <family val="2"/>
      </rPr>
      <t xml:space="preserve">บกศ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Angsana New"/>
        <family val="1"/>
      </rPr>
      <t xml:space="preserve">116700027</t>
    </r>
  </si>
  <si>
    <r>
      <rPr>
        <sz val="16"/>
        <rFont val="Noto Sans Devanagari"/>
        <family val="2"/>
      </rPr>
      <t xml:space="preserve">บกศ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Angsana New"/>
        <family val="1"/>
      </rPr>
      <t xml:space="preserve">116700028</t>
    </r>
  </si>
  <si>
    <r>
      <rPr>
        <sz val="16"/>
        <rFont val="Noto Sans Devanagari"/>
        <family val="2"/>
      </rPr>
      <t xml:space="preserve">บกศ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Angsana New"/>
        <family val="1"/>
      </rPr>
      <t xml:space="preserve">116700029</t>
    </r>
  </si>
  <si>
    <r>
      <rPr>
        <sz val="16"/>
        <rFont val="Noto Sans Devanagari"/>
        <family val="2"/>
      </rPr>
      <t xml:space="preserve">บกศ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Angsana New"/>
        <family val="1"/>
      </rPr>
      <t xml:space="preserve">016700013</t>
    </r>
  </si>
  <si>
    <r>
      <rPr>
        <sz val="16"/>
        <rFont val="Noto Sans Devanagari"/>
        <family val="2"/>
      </rPr>
      <t xml:space="preserve">บกศ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Angsana New"/>
        <family val="1"/>
      </rPr>
      <t xml:space="preserve">066700005</t>
    </r>
  </si>
  <si>
    <r>
      <rPr>
        <sz val="16"/>
        <rFont val="Noto Sans Devanagari"/>
        <family val="2"/>
      </rPr>
      <t xml:space="preserve">บกศ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Angsana New"/>
        <family val="1"/>
      </rPr>
      <t xml:space="preserve">146700008</t>
    </r>
  </si>
  <si>
    <r>
      <rPr>
        <sz val="16"/>
        <rFont val="Noto Sans Devanagari"/>
        <family val="2"/>
      </rPr>
      <t xml:space="preserve">บกศ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Angsana New"/>
        <family val="1"/>
      </rPr>
      <t xml:space="preserve">076700008</t>
    </r>
  </si>
  <si>
    <r>
      <rPr>
        <sz val="16"/>
        <rFont val="Noto Sans Devanagari"/>
        <family val="2"/>
      </rPr>
      <t xml:space="preserve">บกศ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Angsana New"/>
        <family val="1"/>
      </rPr>
      <t xml:space="preserve">116700024</t>
    </r>
  </si>
  <si>
    <r>
      <rPr>
        <sz val="16"/>
        <rFont val="Noto Sans Devanagari"/>
        <family val="2"/>
      </rPr>
      <t xml:space="preserve">บกศ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Angsana New"/>
        <family val="1"/>
      </rPr>
      <t xml:space="preserve">116700026</t>
    </r>
  </si>
  <si>
    <r>
      <rPr>
        <sz val="16"/>
        <rFont val="Noto Sans Devanagari"/>
        <family val="2"/>
      </rPr>
      <t xml:space="preserve">บกศ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Angsana New"/>
        <family val="1"/>
      </rPr>
      <t xml:space="preserve">016700014</t>
    </r>
  </si>
  <si>
    <r>
      <rPr>
        <sz val="16"/>
        <rFont val="Noto Sans Devanagari"/>
        <family val="2"/>
      </rPr>
      <t xml:space="preserve">บกศ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Angsana New"/>
        <family val="1"/>
      </rPr>
      <t xml:space="preserve">126700002</t>
    </r>
  </si>
  <si>
    <r>
      <rPr>
        <sz val="16"/>
        <rFont val="Noto Sans Devanagari"/>
        <family val="2"/>
      </rPr>
      <t xml:space="preserve">บกศ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Angsana New"/>
        <family val="1"/>
      </rPr>
      <t xml:space="preserve">126700003</t>
    </r>
  </si>
  <si>
    <r>
      <rPr>
        <sz val="16"/>
        <rFont val="Noto Sans Devanagari"/>
        <family val="2"/>
      </rPr>
      <t xml:space="preserve">บกศ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Angsana New"/>
        <family val="1"/>
      </rPr>
      <t xml:space="preserve">136700003</t>
    </r>
  </si>
  <si>
    <r>
      <rPr>
        <sz val="16"/>
        <rFont val="Noto Sans Devanagari"/>
        <family val="2"/>
      </rPr>
      <t xml:space="preserve">บกศ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Angsana New"/>
        <family val="1"/>
      </rPr>
      <t xml:space="preserve">166700008</t>
    </r>
  </si>
  <si>
    <r>
      <rPr>
        <sz val="16"/>
        <rFont val="Noto Sans Devanagari"/>
        <family val="2"/>
      </rPr>
      <t xml:space="preserve">บกศ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Angsana New"/>
        <family val="1"/>
      </rPr>
      <t xml:space="preserve">166700009</t>
    </r>
  </si>
  <si>
    <r>
      <rPr>
        <sz val="16"/>
        <rFont val="Noto Sans Devanagari"/>
        <family val="2"/>
      </rPr>
      <t xml:space="preserve">บกศ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Angsana New"/>
        <family val="1"/>
      </rPr>
      <t xml:space="preserve">236700034</t>
    </r>
  </si>
  <si>
    <r>
      <rPr>
        <sz val="16"/>
        <rFont val="Noto Sans Devanagari"/>
        <family val="2"/>
      </rPr>
      <t xml:space="preserve">บกศ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Angsana New"/>
        <family val="1"/>
      </rPr>
      <t xml:space="preserve">166700010</t>
    </r>
  </si>
  <si>
    <r>
      <rPr>
        <sz val="16"/>
        <rFont val="Noto Sans Devanagari"/>
        <family val="2"/>
      </rPr>
      <t xml:space="preserve">บกศ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Angsana New"/>
        <family val="1"/>
      </rPr>
      <t xml:space="preserve">166700011</t>
    </r>
  </si>
  <si>
    <r>
      <rPr>
        <sz val="16"/>
        <rFont val="Noto Sans Devanagari"/>
        <family val="2"/>
      </rPr>
      <t xml:space="preserve">บกศ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Angsana New"/>
        <family val="1"/>
      </rPr>
      <t xml:space="preserve">156700003</t>
    </r>
  </si>
  <si>
    <r>
      <rPr>
        <sz val="16"/>
        <rFont val="Noto Sans Devanagari"/>
        <family val="2"/>
      </rPr>
      <t xml:space="preserve">บกศ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Angsana New"/>
        <family val="1"/>
      </rPr>
      <t xml:space="preserve">156700004</t>
    </r>
  </si>
  <si>
    <r>
      <rPr>
        <sz val="16"/>
        <rFont val="Noto Sans Devanagari"/>
        <family val="2"/>
      </rPr>
      <t xml:space="preserve">บกศ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Angsana New"/>
        <family val="1"/>
      </rPr>
      <t xml:space="preserve">236700028</t>
    </r>
  </si>
  <si>
    <r>
      <rPr>
        <sz val="16"/>
        <rFont val="Noto Sans Devanagari"/>
        <family val="2"/>
      </rPr>
      <t xml:space="preserve">บกศ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Angsana New"/>
        <family val="1"/>
      </rPr>
      <t xml:space="preserve">016700012</t>
    </r>
  </si>
  <si>
    <r>
      <rPr>
        <sz val="16"/>
        <rFont val="Noto Sans Devanagari"/>
        <family val="2"/>
      </rPr>
      <t xml:space="preserve">บกศ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Angsana New"/>
        <family val="1"/>
      </rPr>
      <t xml:space="preserve">016700015</t>
    </r>
  </si>
  <si>
    <r>
      <rPr>
        <sz val="16"/>
        <rFont val="Noto Sans Devanagari"/>
        <family val="2"/>
      </rPr>
      <t xml:space="preserve">บกศ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Angsana New"/>
        <family val="1"/>
      </rPr>
      <t xml:space="preserve">016700016</t>
    </r>
  </si>
  <si>
    <r>
      <rPr>
        <sz val="16"/>
        <rFont val="Noto Sans Devanagari"/>
        <family val="2"/>
      </rPr>
      <t xml:space="preserve">บกศ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Angsana New"/>
        <family val="1"/>
      </rPr>
      <t xml:space="preserve">016700017</t>
    </r>
  </si>
  <si>
    <r>
      <rPr>
        <sz val="16"/>
        <rFont val="Noto Sans Devanagari"/>
        <family val="2"/>
      </rPr>
      <t xml:space="preserve">บกศ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Angsana New"/>
        <family val="1"/>
      </rPr>
      <t xml:space="preserve">076700011</t>
    </r>
  </si>
  <si>
    <r>
      <rPr>
        <sz val="16"/>
        <rFont val="Noto Sans Devanagari"/>
        <family val="2"/>
      </rPr>
      <t xml:space="preserve">บกศ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Angsana New"/>
        <family val="1"/>
      </rPr>
      <t xml:space="preserve">086700009</t>
    </r>
  </si>
  <si>
    <r>
      <rPr>
        <sz val="16"/>
        <rFont val="Noto Sans Devanagari"/>
        <family val="2"/>
      </rPr>
      <t xml:space="preserve">บกศ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Angsana New"/>
        <family val="1"/>
      </rPr>
      <t xml:space="preserve">176700003</t>
    </r>
  </si>
  <si>
    <r>
      <rPr>
        <sz val="16"/>
        <rFont val="Noto Sans Devanagari"/>
        <family val="2"/>
      </rPr>
      <t xml:space="preserve">บกศ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Angsana New"/>
        <family val="1"/>
      </rPr>
      <t xml:space="preserve">016700018</t>
    </r>
  </si>
  <si>
    <r>
      <rPr>
        <sz val="16"/>
        <rFont val="Noto Sans Devanagari"/>
        <family val="2"/>
      </rPr>
      <t xml:space="preserve">บกศ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Angsana New"/>
        <family val="1"/>
      </rPr>
      <t xml:space="preserve">086700006</t>
    </r>
  </si>
  <si>
    <r>
      <rPr>
        <sz val="16"/>
        <rFont val="Noto Sans Devanagari"/>
        <family val="2"/>
      </rPr>
      <t xml:space="preserve">บกศ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จ</t>
    </r>
    <r>
      <rPr>
        <sz val="16"/>
        <rFont val="Angsana New"/>
        <family val="1"/>
      </rPr>
      <t xml:space="preserve">076700006</t>
    </r>
  </si>
  <si>
    <r>
      <rPr>
        <sz val="16"/>
        <rFont val="Noto Sans Devanagari"/>
        <family val="2"/>
      </rPr>
      <t xml:space="preserve">บกศ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Angsana New"/>
        <family val="1"/>
      </rPr>
      <t xml:space="preserve">146700031</t>
    </r>
  </si>
  <si>
    <r>
      <rPr>
        <sz val="16"/>
        <rFont val="Noto Sans Devanagari"/>
        <family val="2"/>
      </rPr>
      <t xml:space="preserve">บกศ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Angsana New"/>
        <family val="1"/>
      </rPr>
      <t xml:space="preserve">146700032</t>
    </r>
  </si>
  <si>
    <r>
      <rPr>
        <sz val="16"/>
        <rFont val="Noto Sans Devanagari"/>
        <family val="2"/>
      </rPr>
      <t xml:space="preserve">บกศ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Angsana New"/>
        <family val="1"/>
      </rPr>
      <t xml:space="preserve">226700003</t>
    </r>
  </si>
  <si>
    <r>
      <rPr>
        <sz val="16"/>
        <rFont val="Noto Sans Devanagari"/>
        <family val="2"/>
      </rPr>
      <t xml:space="preserve">บกศ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Angsana New"/>
        <family val="1"/>
      </rPr>
      <t xml:space="preserve">016700019</t>
    </r>
  </si>
  <si>
    <r>
      <rPr>
        <sz val="16"/>
        <rFont val="Noto Sans Devanagari"/>
        <family val="2"/>
      </rPr>
      <t xml:space="preserve">บกศ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Angsana New"/>
        <family val="1"/>
      </rPr>
      <t xml:space="preserve">016700020</t>
    </r>
  </si>
  <si>
    <r>
      <rPr>
        <sz val="16"/>
        <rFont val="Noto Sans Devanagari"/>
        <family val="2"/>
      </rPr>
      <t xml:space="preserve">บกศ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Angsana New"/>
        <family val="1"/>
      </rPr>
      <t xml:space="preserve">016700021</t>
    </r>
  </si>
  <si>
    <r>
      <rPr>
        <sz val="16"/>
        <rFont val="Noto Sans Devanagari"/>
        <family val="2"/>
      </rPr>
      <t xml:space="preserve">บกศ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ส</t>
    </r>
    <r>
      <rPr>
        <sz val="16"/>
        <rFont val="Angsana New"/>
        <family val="1"/>
      </rPr>
      <t xml:space="preserve">116700026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[$-409]m/d/yyyy"/>
    <numFmt numFmtId="168" formatCode="[$-107041E]d/mm/yyyy;@"/>
  </numFmts>
  <fonts count="1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  <charset val="22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  <charset val="22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name val="TH SarabunPSK"/>
      <family val="2"/>
      <charset val="222"/>
    </font>
    <font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TH SarabunIT๙"/>
      <family val="2"/>
      <charset val="222"/>
    </font>
    <font>
      <sz val="16"/>
      <name val="Angsana New"/>
      <family val="1"/>
    </font>
    <font>
      <sz val="18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CCCC"/>
      </left>
      <right/>
      <top style="thin">
        <color rgb="FF33CCCC"/>
      </top>
      <bottom style="thin">
        <color rgb="FF33CCCC"/>
      </bottom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13"/>
  <sheetViews>
    <sheetView showFormulas="false" showGridLines="true" showRowColHeaders="true" showZeros="true" rightToLeft="false" tabSelected="true" showOutlineSymbols="true" defaultGridColor="true" view="normal" topLeftCell="I893" colorId="64" zoomScale="98" zoomScaleNormal="98" zoomScalePageLayoutView="100" workbookViewId="0">
      <selection pane="topLeft" activeCell="Q13" activeCellId="0" sqref="Q1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2" width="12.25"/>
    <col collapsed="false" customWidth="true" hidden="false" outlineLevel="0" max="3" min="3" style="2" width="35.24"/>
    <col collapsed="false" customWidth="true" hidden="false" outlineLevel="0" max="4" min="4" style="2" width="11.99"/>
    <col collapsed="false" customWidth="true" hidden="false" outlineLevel="0" max="5" min="5" style="2" width="7.24"/>
    <col collapsed="false" customWidth="true" hidden="false" outlineLevel="0" max="6" min="6" style="2" width="7.75"/>
    <col collapsed="false" customWidth="true" hidden="false" outlineLevel="0" max="7" min="7" style="2" width="14.62"/>
    <col collapsed="false" customWidth="true" hidden="false" outlineLevel="0" max="8" min="8" style="2" width="24.99"/>
    <col collapsed="false" customWidth="true" hidden="false" outlineLevel="0" max="9" min="9" style="2" width="21.25"/>
    <col collapsed="false" customWidth="true" hidden="false" outlineLevel="0" max="10" min="10" style="2" width="27.49"/>
    <col collapsed="false" customWidth="true" hidden="false" outlineLevel="0" max="11" min="11" style="2" width="16.25"/>
    <col collapsed="false" customWidth="true" hidden="false" outlineLevel="0" max="13" min="12" style="3" width="15.12"/>
    <col collapsed="false" customWidth="true" hidden="false" outlineLevel="0" max="14" min="14" style="4" width="21.12"/>
    <col collapsed="false" customWidth="true" hidden="false" outlineLevel="0" max="15" min="15" style="2" width="30.25"/>
    <col collapsed="false" customWidth="true" hidden="false" outlineLevel="0" max="16" min="16" style="5" width="17.49"/>
    <col collapsed="false" customWidth="true" hidden="false" outlineLevel="0" max="17" min="17" style="2" width="18.12"/>
    <col collapsed="false" customWidth="true" hidden="false" outlineLevel="0" max="18" min="18" style="2" width="13.62"/>
    <col collapsed="false" customWidth="false" hidden="false" outlineLevel="0" max="257" min="19" style="2" width="8.99"/>
  </cols>
  <sheetData>
    <row r="1" s="7" customFormat="true" ht="21" hidden="false" customHeight="fals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8" t="s">
        <v>11</v>
      </c>
      <c r="M1" s="8" t="s">
        <v>12</v>
      </c>
      <c r="N1" s="6" t="s">
        <v>13</v>
      </c>
      <c r="O1" s="7" t="s">
        <v>14</v>
      </c>
      <c r="P1" s="9" t="s">
        <v>15</v>
      </c>
      <c r="Q1" s="7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7" t="s">
        <v>22</v>
      </c>
      <c r="X1" s="7" t="s">
        <v>23</v>
      </c>
      <c r="Y1" s="7" t="s">
        <v>24</v>
      </c>
      <c r="Z1" s="7" t="s">
        <v>25</v>
      </c>
      <c r="AA1" s="7" t="s">
        <v>26</v>
      </c>
      <c r="AB1" s="7" t="s">
        <v>27</v>
      </c>
      <c r="AC1" s="7" t="s">
        <v>28</v>
      </c>
      <c r="AD1" s="7" t="s">
        <v>29</v>
      </c>
      <c r="AE1" s="7" t="s">
        <v>30</v>
      </c>
      <c r="AF1" s="7" t="s">
        <v>31</v>
      </c>
      <c r="AG1" s="7" t="s">
        <v>32</v>
      </c>
      <c r="AH1" s="7" t="s">
        <v>33</v>
      </c>
      <c r="AI1" s="7" t="s">
        <v>34</v>
      </c>
      <c r="AJ1" s="7" t="s">
        <v>35</v>
      </c>
      <c r="AK1" s="7" t="s">
        <v>36</v>
      </c>
      <c r="AL1" s="7" t="s">
        <v>37</v>
      </c>
      <c r="AM1" s="7" t="s">
        <v>38</v>
      </c>
      <c r="AN1" s="7" t="s">
        <v>39</v>
      </c>
      <c r="AO1" s="7" t="s">
        <v>40</v>
      </c>
      <c r="AP1" s="7" t="s">
        <v>41</v>
      </c>
      <c r="AQ1" s="7" t="s">
        <v>42</v>
      </c>
      <c r="AR1" s="7" t="s">
        <v>43</v>
      </c>
      <c r="AS1" s="7" t="s">
        <v>44</v>
      </c>
      <c r="AT1" s="7" t="s">
        <v>45</v>
      </c>
      <c r="AU1" s="7" t="s">
        <v>46</v>
      </c>
      <c r="AV1" s="7" t="s">
        <v>47</v>
      </c>
      <c r="AW1" s="7" t="s">
        <v>48</v>
      </c>
      <c r="AX1" s="7" t="s">
        <v>49</v>
      </c>
      <c r="AY1" s="7" t="s">
        <v>50</v>
      </c>
      <c r="AZ1" s="7" t="s">
        <v>51</v>
      </c>
      <c r="BA1" s="7" t="s">
        <v>52</v>
      </c>
      <c r="BB1" s="7" t="s">
        <v>53</v>
      </c>
      <c r="BC1" s="7" t="s">
        <v>54</v>
      </c>
      <c r="BD1" s="7" t="s">
        <v>55</v>
      </c>
      <c r="BE1" s="7" t="s">
        <v>56</v>
      </c>
      <c r="BF1" s="7" t="s">
        <v>57</v>
      </c>
      <c r="BG1" s="7" t="s">
        <v>58</v>
      </c>
      <c r="BH1" s="7" t="s">
        <v>59</v>
      </c>
      <c r="BI1" s="7" t="s">
        <v>60</v>
      </c>
      <c r="BJ1" s="7" t="s">
        <v>61</v>
      </c>
      <c r="BK1" s="7" t="s">
        <v>62</v>
      </c>
      <c r="BL1" s="7" t="s">
        <v>63</v>
      </c>
      <c r="BM1" s="7" t="s">
        <v>64</v>
      </c>
      <c r="BN1" s="7" t="s">
        <v>65</v>
      </c>
      <c r="BO1" s="7" t="s">
        <v>66</v>
      </c>
      <c r="BP1" s="7" t="s">
        <v>67</v>
      </c>
      <c r="BQ1" s="7" t="s">
        <v>68</v>
      </c>
      <c r="BR1" s="7" t="s">
        <v>69</v>
      </c>
      <c r="BS1" s="7" t="s">
        <v>70</v>
      </c>
      <c r="BT1" s="7" t="s">
        <v>71</v>
      </c>
      <c r="BU1" s="7" t="s">
        <v>72</v>
      </c>
      <c r="BV1" s="7" t="s">
        <v>73</v>
      </c>
      <c r="BW1" s="7" t="s">
        <v>74</v>
      </c>
      <c r="BX1" s="7" t="s">
        <v>75</v>
      </c>
      <c r="BY1" s="7" t="s">
        <v>76</v>
      </c>
      <c r="BZ1" s="7" t="s">
        <v>77</v>
      </c>
      <c r="CA1" s="7" t="s">
        <v>78</v>
      </c>
      <c r="CB1" s="7" t="s">
        <v>79</v>
      </c>
      <c r="CC1" s="7" t="s">
        <v>80</v>
      </c>
      <c r="CD1" s="7" t="s">
        <v>81</v>
      </c>
      <c r="CE1" s="7" t="s">
        <v>82</v>
      </c>
      <c r="CF1" s="7" t="s">
        <v>83</v>
      </c>
      <c r="CG1" s="7" t="s">
        <v>84</v>
      </c>
      <c r="CH1" s="7" t="s">
        <v>85</v>
      </c>
      <c r="CI1" s="7" t="s">
        <v>86</v>
      </c>
      <c r="CJ1" s="7" t="s">
        <v>87</v>
      </c>
      <c r="CK1" s="7" t="s">
        <v>88</v>
      </c>
      <c r="CL1" s="7" t="s">
        <v>89</v>
      </c>
      <c r="CM1" s="7" t="s">
        <v>90</v>
      </c>
      <c r="CN1" s="7" t="s">
        <v>91</v>
      </c>
      <c r="CO1" s="7" t="s">
        <v>92</v>
      </c>
      <c r="CP1" s="7" t="s">
        <v>93</v>
      </c>
      <c r="CQ1" s="7" t="s">
        <v>94</v>
      </c>
      <c r="CR1" s="7" t="s">
        <v>95</v>
      </c>
      <c r="CS1" s="7" t="s">
        <v>96</v>
      </c>
      <c r="CT1" s="7" t="s">
        <v>97</v>
      </c>
      <c r="CU1" s="7" t="s">
        <v>98</v>
      </c>
      <c r="CV1" s="7" t="s">
        <v>99</v>
      </c>
      <c r="CW1" s="7" t="s">
        <v>100</v>
      </c>
      <c r="CX1" s="7" t="s">
        <v>101</v>
      </c>
      <c r="CY1" s="7" t="s">
        <v>102</v>
      </c>
      <c r="CZ1" s="7" t="s">
        <v>103</v>
      </c>
      <c r="DA1" s="7" t="s">
        <v>104</v>
      </c>
      <c r="DB1" s="7" t="s">
        <v>105</v>
      </c>
      <c r="DC1" s="7" t="s">
        <v>106</v>
      </c>
      <c r="DD1" s="7" t="s">
        <v>107</v>
      </c>
      <c r="DE1" s="7" t="s">
        <v>108</v>
      </c>
      <c r="DF1" s="7" t="s">
        <v>109</v>
      </c>
      <c r="DG1" s="7" t="s">
        <v>110</v>
      </c>
      <c r="DH1" s="7" t="s">
        <v>111</v>
      </c>
      <c r="DI1" s="7" t="s">
        <v>112</v>
      </c>
      <c r="DJ1" s="7" t="s">
        <v>113</v>
      </c>
      <c r="DK1" s="7" t="s">
        <v>114</v>
      </c>
      <c r="DL1" s="7" t="s">
        <v>115</v>
      </c>
      <c r="DM1" s="7" t="s">
        <v>116</v>
      </c>
      <c r="DN1" s="7" t="s">
        <v>117</v>
      </c>
      <c r="DO1" s="7" t="s">
        <v>118</v>
      </c>
      <c r="DP1" s="7" t="s">
        <v>119</v>
      </c>
      <c r="DQ1" s="7" t="s">
        <v>120</v>
      </c>
      <c r="DR1" s="7" t="s">
        <v>121</v>
      </c>
      <c r="DS1" s="7" t="s">
        <v>122</v>
      </c>
      <c r="DT1" s="7" t="s">
        <v>123</v>
      </c>
      <c r="DU1" s="7" t="s">
        <v>124</v>
      </c>
      <c r="DV1" s="7" t="s">
        <v>125</v>
      </c>
      <c r="DW1" s="7" t="s">
        <v>126</v>
      </c>
      <c r="DX1" s="7" t="s">
        <v>127</v>
      </c>
      <c r="DY1" s="7" t="s">
        <v>128</v>
      </c>
      <c r="DZ1" s="7" t="s">
        <v>129</v>
      </c>
      <c r="EA1" s="7" t="s">
        <v>130</v>
      </c>
      <c r="EB1" s="7" t="s">
        <v>131</v>
      </c>
      <c r="EC1" s="7" t="s">
        <v>132</v>
      </c>
      <c r="ED1" s="7" t="s">
        <v>133</v>
      </c>
      <c r="EE1" s="7" t="s">
        <v>134</v>
      </c>
      <c r="EF1" s="7" t="s">
        <v>135</v>
      </c>
      <c r="EG1" s="7" t="s">
        <v>136</v>
      </c>
      <c r="EH1" s="7" t="s">
        <v>137</v>
      </c>
      <c r="EI1" s="7" t="s">
        <v>138</v>
      </c>
      <c r="EJ1" s="7" t="s">
        <v>139</v>
      </c>
      <c r="EK1" s="7" t="s">
        <v>140</v>
      </c>
      <c r="EL1" s="7" t="s">
        <v>141</v>
      </c>
      <c r="EM1" s="7" t="s">
        <v>142</v>
      </c>
      <c r="EN1" s="7" t="s">
        <v>143</v>
      </c>
      <c r="EO1" s="7" t="s">
        <v>144</v>
      </c>
      <c r="EP1" s="7" t="s">
        <v>145</v>
      </c>
      <c r="EQ1" s="7" t="s">
        <v>146</v>
      </c>
      <c r="ER1" s="7" t="s">
        <v>147</v>
      </c>
      <c r="ES1" s="7" t="s">
        <v>148</v>
      </c>
      <c r="ET1" s="7" t="s">
        <v>149</v>
      </c>
      <c r="EU1" s="7" t="s">
        <v>150</v>
      </c>
      <c r="EV1" s="7" t="s">
        <v>151</v>
      </c>
      <c r="EW1" s="7" t="s">
        <v>152</v>
      </c>
      <c r="EX1" s="7" t="s">
        <v>153</v>
      </c>
      <c r="EY1" s="7" t="s">
        <v>154</v>
      </c>
      <c r="EZ1" s="7" t="s">
        <v>155</v>
      </c>
      <c r="FA1" s="7" t="s">
        <v>156</v>
      </c>
      <c r="FB1" s="7" t="s">
        <v>157</v>
      </c>
      <c r="FC1" s="7" t="s">
        <v>158</v>
      </c>
      <c r="FD1" s="7" t="s">
        <v>159</v>
      </c>
      <c r="FE1" s="7" t="s">
        <v>160</v>
      </c>
      <c r="FF1" s="7" t="s">
        <v>161</v>
      </c>
      <c r="FG1" s="7" t="s">
        <v>162</v>
      </c>
      <c r="FH1" s="7" t="s">
        <v>163</v>
      </c>
      <c r="FI1" s="7" t="s">
        <v>164</v>
      </c>
      <c r="FJ1" s="7" t="s">
        <v>165</v>
      </c>
      <c r="FK1" s="7" t="s">
        <v>166</v>
      </c>
      <c r="FL1" s="7" t="s">
        <v>167</v>
      </c>
      <c r="FM1" s="7" t="s">
        <v>168</v>
      </c>
      <c r="FN1" s="7" t="s">
        <v>169</v>
      </c>
      <c r="FO1" s="7" t="s">
        <v>170</v>
      </c>
      <c r="FP1" s="7" t="s">
        <v>171</v>
      </c>
      <c r="FQ1" s="7" t="s">
        <v>172</v>
      </c>
      <c r="FR1" s="7" t="s">
        <v>173</v>
      </c>
      <c r="FS1" s="7" t="s">
        <v>174</v>
      </c>
      <c r="FT1" s="7" t="s">
        <v>175</v>
      </c>
      <c r="FU1" s="7" t="s">
        <v>176</v>
      </c>
      <c r="FV1" s="7" t="s">
        <v>177</v>
      </c>
      <c r="FW1" s="7" t="s">
        <v>178</v>
      </c>
      <c r="FX1" s="7" t="s">
        <v>179</v>
      </c>
      <c r="FY1" s="7" t="s">
        <v>180</v>
      </c>
      <c r="FZ1" s="7" t="s">
        <v>181</v>
      </c>
      <c r="GA1" s="7" t="s">
        <v>182</v>
      </c>
      <c r="GB1" s="7" t="s">
        <v>183</v>
      </c>
      <c r="GC1" s="7" t="s">
        <v>184</v>
      </c>
      <c r="GD1" s="7" t="s">
        <v>185</v>
      </c>
      <c r="GE1" s="7" t="s">
        <v>186</v>
      </c>
      <c r="GF1" s="7" t="s">
        <v>187</v>
      </c>
      <c r="GG1" s="7" t="s">
        <v>188</v>
      </c>
      <c r="GH1" s="7" t="s">
        <v>189</v>
      </c>
      <c r="GI1" s="7" t="s">
        <v>190</v>
      </c>
      <c r="GJ1" s="7" t="s">
        <v>191</v>
      </c>
      <c r="GK1" s="7" t="s">
        <v>192</v>
      </c>
      <c r="GL1" s="7" t="s">
        <v>193</v>
      </c>
      <c r="GM1" s="7" t="s">
        <v>194</v>
      </c>
      <c r="GN1" s="7" t="s">
        <v>195</v>
      </c>
      <c r="GO1" s="7" t="s">
        <v>196</v>
      </c>
      <c r="GP1" s="7" t="s">
        <v>197</v>
      </c>
      <c r="GQ1" s="7" t="s">
        <v>198</v>
      </c>
      <c r="GR1" s="7" t="s">
        <v>199</v>
      </c>
      <c r="GS1" s="7" t="s">
        <v>200</v>
      </c>
      <c r="GT1" s="7" t="s">
        <v>201</v>
      </c>
      <c r="GU1" s="7" t="s">
        <v>202</v>
      </c>
      <c r="GV1" s="7" t="s">
        <v>203</v>
      </c>
      <c r="GW1" s="7" t="s">
        <v>204</v>
      </c>
      <c r="GX1" s="7" t="s">
        <v>205</v>
      </c>
      <c r="GY1" s="7" t="s">
        <v>206</v>
      </c>
      <c r="GZ1" s="7" t="s">
        <v>207</v>
      </c>
      <c r="HA1" s="7" t="s">
        <v>208</v>
      </c>
      <c r="HB1" s="7" t="s">
        <v>209</v>
      </c>
      <c r="HC1" s="7" t="s">
        <v>210</v>
      </c>
      <c r="HD1" s="7" t="s">
        <v>211</v>
      </c>
      <c r="HE1" s="7" t="s">
        <v>212</v>
      </c>
      <c r="HF1" s="7" t="s">
        <v>213</v>
      </c>
      <c r="HG1" s="7" t="s">
        <v>214</v>
      </c>
      <c r="HH1" s="7" t="s">
        <v>215</v>
      </c>
      <c r="HI1" s="7" t="s">
        <v>216</v>
      </c>
      <c r="HJ1" s="7" t="s">
        <v>217</v>
      </c>
      <c r="HK1" s="7" t="s">
        <v>218</v>
      </c>
      <c r="HL1" s="7" t="s">
        <v>219</v>
      </c>
      <c r="HM1" s="7" t="s">
        <v>220</v>
      </c>
      <c r="HN1" s="7" t="s">
        <v>221</v>
      </c>
      <c r="HO1" s="7" t="s">
        <v>222</v>
      </c>
      <c r="HP1" s="7" t="s">
        <v>223</v>
      </c>
      <c r="HQ1" s="7" t="s">
        <v>224</v>
      </c>
      <c r="HR1" s="7" t="s">
        <v>225</v>
      </c>
      <c r="HS1" s="7" t="s">
        <v>226</v>
      </c>
      <c r="HT1" s="7" t="s">
        <v>227</v>
      </c>
      <c r="HU1" s="7" t="s">
        <v>228</v>
      </c>
      <c r="HV1" s="7" t="s">
        <v>229</v>
      </c>
      <c r="HW1" s="7" t="s">
        <v>230</v>
      </c>
      <c r="HX1" s="7" t="s">
        <v>231</v>
      </c>
      <c r="HY1" s="7" t="s">
        <v>232</v>
      </c>
      <c r="HZ1" s="7" t="s">
        <v>233</v>
      </c>
      <c r="IA1" s="7" t="s">
        <v>234</v>
      </c>
      <c r="IB1" s="7" t="s">
        <v>235</v>
      </c>
      <c r="IC1" s="7" t="s">
        <v>236</v>
      </c>
      <c r="ID1" s="7" t="s">
        <v>237</v>
      </c>
      <c r="IE1" s="7" t="s">
        <v>238</v>
      </c>
      <c r="IF1" s="7" t="s">
        <v>239</v>
      </c>
      <c r="IG1" s="7" t="s">
        <v>240</v>
      </c>
      <c r="IH1" s="7" t="s">
        <v>241</v>
      </c>
      <c r="II1" s="7" t="s">
        <v>242</v>
      </c>
      <c r="IJ1" s="7" t="s">
        <v>243</v>
      </c>
      <c r="IK1" s="7" t="s">
        <v>244</v>
      </c>
      <c r="IL1" s="7" t="s">
        <v>245</v>
      </c>
      <c r="IM1" s="7" t="s">
        <v>246</v>
      </c>
      <c r="IN1" s="7" t="s">
        <v>247</v>
      </c>
      <c r="IO1" s="7" t="s">
        <v>248</v>
      </c>
      <c r="IP1" s="7" t="s">
        <v>249</v>
      </c>
      <c r="IQ1" s="7" t="s">
        <v>250</v>
      </c>
      <c r="IR1" s="7" t="s">
        <v>251</v>
      </c>
      <c r="IS1" s="7" t="s">
        <v>252</v>
      </c>
      <c r="IT1" s="7" t="s">
        <v>253</v>
      </c>
      <c r="IU1" s="7" t="s">
        <v>254</v>
      </c>
      <c r="IV1" s="7" t="s">
        <v>255</v>
      </c>
    </row>
    <row r="2" s="2" customFormat="true" ht="21" hidden="false" customHeight="false" outlineLevel="0" collapsed="false">
      <c r="A2" s="5" t="n">
        <v>2567</v>
      </c>
      <c r="B2" s="10" t="s">
        <v>256</v>
      </c>
      <c r="C2" s="10" t="s">
        <v>257</v>
      </c>
      <c r="D2" s="10" t="s">
        <v>258</v>
      </c>
      <c r="E2" s="10" t="s">
        <v>259</v>
      </c>
      <c r="F2" s="10" t="s">
        <v>259</v>
      </c>
      <c r="G2" s="11" t="s">
        <v>260</v>
      </c>
      <c r="H2" s="12" t="n">
        <v>9028800</v>
      </c>
      <c r="I2" s="10" t="s">
        <v>261</v>
      </c>
      <c r="J2" s="10" t="s">
        <v>262</v>
      </c>
      <c r="K2" s="10" t="s">
        <v>263</v>
      </c>
      <c r="L2" s="12" t="n">
        <v>9028800</v>
      </c>
      <c r="M2" s="3" t="n">
        <v>9028800</v>
      </c>
      <c r="N2" s="4" t="s">
        <v>264</v>
      </c>
      <c r="O2" s="10" t="s">
        <v>265</v>
      </c>
      <c r="P2" s="5" t="n">
        <v>66099645868</v>
      </c>
      <c r="Q2" s="13" t="n">
        <v>243527</v>
      </c>
      <c r="R2" s="13" t="n">
        <v>243891</v>
      </c>
    </row>
    <row r="3" s="2" customFormat="true" ht="21" hidden="false" customHeight="false" outlineLevel="0" collapsed="false">
      <c r="A3" s="5" t="n">
        <v>2567</v>
      </c>
      <c r="B3" s="10" t="s">
        <v>256</v>
      </c>
      <c r="C3" s="10" t="s">
        <v>257</v>
      </c>
      <c r="D3" s="10" t="s">
        <v>258</v>
      </c>
      <c r="E3" s="10" t="s">
        <v>259</v>
      </c>
      <c r="F3" s="10" t="s">
        <v>259</v>
      </c>
      <c r="G3" s="11" t="s">
        <v>266</v>
      </c>
      <c r="H3" s="12" t="n">
        <v>492000</v>
      </c>
      <c r="I3" s="10" t="s">
        <v>261</v>
      </c>
      <c r="J3" s="10" t="s">
        <v>267</v>
      </c>
      <c r="K3" s="10" t="s">
        <v>263</v>
      </c>
      <c r="L3" s="12" t="n">
        <v>492000</v>
      </c>
      <c r="M3" s="3" t="n">
        <v>492000</v>
      </c>
      <c r="N3" s="4" t="s">
        <v>268</v>
      </c>
      <c r="O3" s="10" t="s">
        <v>269</v>
      </c>
      <c r="P3" s="5" t="s">
        <v>270</v>
      </c>
      <c r="Q3" s="13" t="n">
        <v>243527</v>
      </c>
      <c r="R3" s="13" t="n">
        <v>243557</v>
      </c>
    </row>
    <row r="4" s="2" customFormat="true" ht="21" hidden="false" customHeight="false" outlineLevel="0" collapsed="false">
      <c r="A4" s="5" t="n">
        <v>2567</v>
      </c>
      <c r="B4" s="10" t="s">
        <v>256</v>
      </c>
      <c r="C4" s="10" t="s">
        <v>257</v>
      </c>
      <c r="D4" s="10" t="s">
        <v>258</v>
      </c>
      <c r="E4" s="10" t="s">
        <v>259</v>
      </c>
      <c r="F4" s="10" t="s">
        <v>259</v>
      </c>
      <c r="G4" s="11" t="s">
        <v>271</v>
      </c>
      <c r="H4" s="12" t="n">
        <v>358200</v>
      </c>
      <c r="I4" s="10" t="s">
        <v>261</v>
      </c>
      <c r="J4" s="10" t="s">
        <v>267</v>
      </c>
      <c r="K4" s="10" t="s">
        <v>263</v>
      </c>
      <c r="L4" s="12" t="n">
        <v>358200</v>
      </c>
      <c r="M4" s="3" t="n">
        <v>358200</v>
      </c>
      <c r="N4" s="4" t="s">
        <v>272</v>
      </c>
      <c r="O4" s="10" t="s">
        <v>273</v>
      </c>
      <c r="P4" s="5" t="s">
        <v>274</v>
      </c>
      <c r="Q4" s="13" t="n">
        <v>243531</v>
      </c>
      <c r="R4" s="13" t="n">
        <v>243651</v>
      </c>
    </row>
    <row r="5" s="2" customFormat="true" ht="21" hidden="false" customHeight="false" outlineLevel="0" collapsed="false">
      <c r="A5" s="5" t="n">
        <v>2567</v>
      </c>
      <c r="B5" s="10" t="s">
        <v>256</v>
      </c>
      <c r="C5" s="10" t="s">
        <v>257</v>
      </c>
      <c r="D5" s="10" t="s">
        <v>258</v>
      </c>
      <c r="E5" s="10" t="s">
        <v>259</v>
      </c>
      <c r="F5" s="10" t="s">
        <v>259</v>
      </c>
      <c r="G5" s="11" t="s">
        <v>275</v>
      </c>
      <c r="H5" s="12" t="n">
        <v>235760</v>
      </c>
      <c r="I5" s="10" t="s">
        <v>261</v>
      </c>
      <c r="J5" s="10" t="s">
        <v>267</v>
      </c>
      <c r="K5" s="10" t="s">
        <v>263</v>
      </c>
      <c r="L5" s="12" t="n">
        <v>235760</v>
      </c>
      <c r="M5" s="3" t="n">
        <v>235760</v>
      </c>
      <c r="N5" s="4" t="s">
        <v>276</v>
      </c>
      <c r="O5" s="10" t="s">
        <v>277</v>
      </c>
      <c r="P5" s="5" t="s">
        <v>278</v>
      </c>
      <c r="Q5" s="13" t="n">
        <v>243551</v>
      </c>
      <c r="R5" s="13" t="n">
        <v>243581</v>
      </c>
    </row>
    <row r="6" s="2" customFormat="true" ht="21" hidden="false" customHeight="false" outlineLevel="0" collapsed="false">
      <c r="A6" s="5" t="n">
        <v>2567</v>
      </c>
      <c r="B6" s="10" t="s">
        <v>256</v>
      </c>
      <c r="C6" s="10" t="s">
        <v>257</v>
      </c>
      <c r="D6" s="10" t="s">
        <v>258</v>
      </c>
      <c r="E6" s="10" t="s">
        <v>259</v>
      </c>
      <c r="F6" s="10" t="s">
        <v>259</v>
      </c>
      <c r="G6" s="11" t="s">
        <v>279</v>
      </c>
      <c r="H6" s="12" t="n">
        <v>7600000</v>
      </c>
      <c r="I6" s="10" t="s">
        <v>261</v>
      </c>
      <c r="J6" s="10" t="s">
        <v>262</v>
      </c>
      <c r="K6" s="10" t="s">
        <v>280</v>
      </c>
      <c r="L6" s="12" t="n">
        <v>7611396</v>
      </c>
      <c r="M6" s="3" t="n">
        <v>7485600</v>
      </c>
      <c r="N6" s="4" t="s">
        <v>281</v>
      </c>
      <c r="O6" s="10" t="s">
        <v>282</v>
      </c>
      <c r="P6" s="5" t="s">
        <v>283</v>
      </c>
      <c r="Q6" s="13" t="n">
        <v>243556</v>
      </c>
      <c r="R6" s="13" t="n">
        <v>243891</v>
      </c>
    </row>
    <row r="7" s="2" customFormat="true" ht="24" hidden="false" customHeight="true" outlineLevel="0" collapsed="false">
      <c r="A7" s="5" t="n">
        <v>2567</v>
      </c>
      <c r="B7" s="10" t="s">
        <v>256</v>
      </c>
      <c r="C7" s="10" t="s">
        <v>257</v>
      </c>
      <c r="D7" s="10" t="s">
        <v>258</v>
      </c>
      <c r="E7" s="10" t="s">
        <v>259</v>
      </c>
      <c r="F7" s="10" t="s">
        <v>259</v>
      </c>
      <c r="G7" s="14" t="s">
        <v>284</v>
      </c>
      <c r="H7" s="12" t="n">
        <v>2410654</v>
      </c>
      <c r="I7" s="10" t="s">
        <v>261</v>
      </c>
      <c r="J7" s="10" t="s">
        <v>267</v>
      </c>
      <c r="K7" s="10" t="s">
        <v>263</v>
      </c>
      <c r="L7" s="12" t="n">
        <v>2410654</v>
      </c>
      <c r="M7" s="3" t="n">
        <v>2206784</v>
      </c>
      <c r="N7" s="4" t="s">
        <v>285</v>
      </c>
      <c r="O7" s="10" t="s">
        <v>286</v>
      </c>
      <c r="P7" s="5" t="s">
        <v>287</v>
      </c>
      <c r="Q7" s="13" t="n">
        <v>243556</v>
      </c>
      <c r="R7" s="13" t="n">
        <v>243705</v>
      </c>
    </row>
    <row r="8" s="2" customFormat="true" ht="21" hidden="false" customHeight="false" outlineLevel="0" collapsed="false">
      <c r="A8" s="5" t="n">
        <v>2567</v>
      </c>
      <c r="B8" s="10" t="s">
        <v>256</v>
      </c>
      <c r="C8" s="10" t="s">
        <v>257</v>
      </c>
      <c r="D8" s="10" t="s">
        <v>258</v>
      </c>
      <c r="E8" s="10" t="s">
        <v>259</v>
      </c>
      <c r="F8" s="10" t="s">
        <v>259</v>
      </c>
      <c r="G8" s="11" t="s">
        <v>288</v>
      </c>
      <c r="H8" s="12" t="n">
        <v>925333</v>
      </c>
      <c r="I8" s="10" t="s">
        <v>261</v>
      </c>
      <c r="J8" s="10" t="s">
        <v>267</v>
      </c>
      <c r="K8" s="10" t="s">
        <v>263</v>
      </c>
      <c r="L8" s="12" t="n">
        <v>925333</v>
      </c>
      <c r="M8" s="3" t="n">
        <v>886965</v>
      </c>
      <c r="N8" s="4" t="s">
        <v>289</v>
      </c>
      <c r="O8" s="10" t="s">
        <v>290</v>
      </c>
      <c r="P8" s="5" t="s">
        <v>287</v>
      </c>
      <c r="Q8" s="13" t="n">
        <v>243557</v>
      </c>
      <c r="R8" s="13" t="n">
        <v>243706</v>
      </c>
    </row>
    <row r="9" s="2" customFormat="true" ht="21" hidden="false" customHeight="false" outlineLevel="0" collapsed="false">
      <c r="A9" s="5" t="n">
        <v>2567</v>
      </c>
      <c r="B9" s="10" t="s">
        <v>256</v>
      </c>
      <c r="C9" s="10" t="s">
        <v>257</v>
      </c>
      <c r="D9" s="10" t="s">
        <v>258</v>
      </c>
      <c r="E9" s="10" t="s">
        <v>259</v>
      </c>
      <c r="F9" s="10" t="s">
        <v>259</v>
      </c>
      <c r="G9" s="15" t="s">
        <v>291</v>
      </c>
      <c r="H9" s="16" t="n">
        <v>9760</v>
      </c>
      <c r="I9" s="10" t="s">
        <v>292</v>
      </c>
      <c r="J9" s="10" t="s">
        <v>267</v>
      </c>
      <c r="K9" s="10" t="s">
        <v>263</v>
      </c>
      <c r="L9" s="16" t="n">
        <v>9760</v>
      </c>
      <c r="M9" s="16" t="n">
        <v>9760</v>
      </c>
      <c r="N9" s="17" t="s">
        <v>293</v>
      </c>
      <c r="O9" s="15" t="s">
        <v>294</v>
      </c>
      <c r="P9" s="5" t="s">
        <v>295</v>
      </c>
      <c r="Q9" s="18" t="s">
        <v>296</v>
      </c>
      <c r="R9" s="13" t="n">
        <v>243556</v>
      </c>
    </row>
    <row r="10" s="2" customFormat="true" ht="21" hidden="false" customHeight="false" outlineLevel="0" collapsed="false">
      <c r="A10" s="5" t="n">
        <v>2567</v>
      </c>
      <c r="B10" s="10" t="s">
        <v>256</v>
      </c>
      <c r="C10" s="10" t="s">
        <v>257</v>
      </c>
      <c r="D10" s="10" t="s">
        <v>258</v>
      </c>
      <c r="E10" s="10" t="s">
        <v>259</v>
      </c>
      <c r="F10" s="10" t="s">
        <v>259</v>
      </c>
      <c r="G10" s="15" t="s">
        <v>297</v>
      </c>
      <c r="H10" s="16" t="n">
        <v>22898</v>
      </c>
      <c r="I10" s="10" t="s">
        <v>292</v>
      </c>
      <c r="J10" s="10" t="s">
        <v>267</v>
      </c>
      <c r="K10" s="10" t="s">
        <v>263</v>
      </c>
      <c r="L10" s="16" t="n">
        <v>22898</v>
      </c>
      <c r="M10" s="16" t="n">
        <v>22898</v>
      </c>
      <c r="N10" s="17" t="s">
        <v>298</v>
      </c>
      <c r="O10" s="15" t="s">
        <v>299</v>
      </c>
      <c r="P10" s="5" t="s">
        <v>300</v>
      </c>
      <c r="Q10" s="18" t="s">
        <v>301</v>
      </c>
      <c r="R10" s="13" t="n">
        <v>243575</v>
      </c>
    </row>
    <row r="11" s="2" customFormat="true" ht="21" hidden="false" customHeight="false" outlineLevel="0" collapsed="false">
      <c r="A11" s="5" t="n">
        <v>2567</v>
      </c>
      <c r="B11" s="10" t="s">
        <v>256</v>
      </c>
      <c r="C11" s="10" t="s">
        <v>257</v>
      </c>
      <c r="D11" s="10" t="s">
        <v>258</v>
      </c>
      <c r="E11" s="10" t="s">
        <v>259</v>
      </c>
      <c r="F11" s="10" t="s">
        <v>259</v>
      </c>
      <c r="G11" s="15" t="s">
        <v>302</v>
      </c>
      <c r="H11" s="16" t="n">
        <v>5992</v>
      </c>
      <c r="I11" s="10" t="s">
        <v>292</v>
      </c>
      <c r="J11" s="10" t="s">
        <v>267</v>
      </c>
      <c r="K11" s="10" t="s">
        <v>263</v>
      </c>
      <c r="L11" s="16" t="n">
        <v>5992</v>
      </c>
      <c r="M11" s="16" t="n">
        <v>5992</v>
      </c>
      <c r="N11" s="17" t="s">
        <v>303</v>
      </c>
      <c r="O11" s="15" t="s">
        <v>304</v>
      </c>
      <c r="P11" s="5" t="s">
        <v>305</v>
      </c>
      <c r="Q11" s="18" t="s">
        <v>296</v>
      </c>
      <c r="R11" s="13" t="n">
        <v>243557</v>
      </c>
    </row>
    <row r="12" s="2" customFormat="true" ht="21" hidden="false" customHeight="false" outlineLevel="0" collapsed="false">
      <c r="A12" s="5" t="n">
        <v>2567</v>
      </c>
      <c r="B12" s="10" t="s">
        <v>256</v>
      </c>
      <c r="C12" s="10" t="s">
        <v>257</v>
      </c>
      <c r="D12" s="10" t="s">
        <v>258</v>
      </c>
      <c r="E12" s="10" t="s">
        <v>259</v>
      </c>
      <c r="F12" s="10" t="s">
        <v>259</v>
      </c>
      <c r="G12" s="15" t="s">
        <v>306</v>
      </c>
      <c r="H12" s="16" t="n">
        <v>42800</v>
      </c>
      <c r="I12" s="10" t="s">
        <v>292</v>
      </c>
      <c r="J12" s="10" t="s">
        <v>267</v>
      </c>
      <c r="K12" s="10" t="s">
        <v>263</v>
      </c>
      <c r="L12" s="16" t="n">
        <v>42800</v>
      </c>
      <c r="M12" s="16" t="n">
        <v>42800</v>
      </c>
      <c r="N12" s="17" t="s">
        <v>307</v>
      </c>
      <c r="O12" s="15" t="s">
        <v>308</v>
      </c>
      <c r="P12" s="5" t="s">
        <v>309</v>
      </c>
      <c r="Q12" s="18" t="s">
        <v>310</v>
      </c>
      <c r="R12" s="13" t="n">
        <v>243602</v>
      </c>
    </row>
    <row r="13" s="2" customFormat="true" ht="21" hidden="false" customHeight="false" outlineLevel="0" collapsed="false">
      <c r="A13" s="5" t="n">
        <v>2567</v>
      </c>
      <c r="B13" s="10" t="s">
        <v>256</v>
      </c>
      <c r="C13" s="10" t="s">
        <v>257</v>
      </c>
      <c r="D13" s="10" t="s">
        <v>258</v>
      </c>
      <c r="E13" s="10" t="s">
        <v>259</v>
      </c>
      <c r="F13" s="10" t="s">
        <v>259</v>
      </c>
      <c r="G13" s="15" t="s">
        <v>311</v>
      </c>
      <c r="H13" s="16" t="n">
        <v>8400</v>
      </c>
      <c r="I13" s="10" t="s">
        <v>292</v>
      </c>
      <c r="J13" s="10" t="s">
        <v>267</v>
      </c>
      <c r="K13" s="10" t="s">
        <v>263</v>
      </c>
      <c r="L13" s="16" t="n">
        <v>8400</v>
      </c>
      <c r="M13" s="16" t="n">
        <v>8400</v>
      </c>
      <c r="N13" s="17" t="s">
        <v>312</v>
      </c>
      <c r="O13" s="15" t="s">
        <v>313</v>
      </c>
      <c r="P13" s="5" t="s">
        <v>314</v>
      </c>
      <c r="Q13" s="18" t="s">
        <v>315</v>
      </c>
      <c r="R13" s="13" t="n">
        <v>243572</v>
      </c>
    </row>
    <row r="14" s="2" customFormat="true" ht="21" hidden="false" customHeight="false" outlineLevel="0" collapsed="false">
      <c r="A14" s="5" t="n">
        <v>2567</v>
      </c>
      <c r="B14" s="10" t="s">
        <v>256</v>
      </c>
      <c r="C14" s="10" t="s">
        <v>257</v>
      </c>
      <c r="D14" s="10" t="s">
        <v>258</v>
      </c>
      <c r="E14" s="10" t="s">
        <v>259</v>
      </c>
      <c r="F14" s="10" t="s">
        <v>259</v>
      </c>
      <c r="G14" s="15" t="s">
        <v>316</v>
      </c>
      <c r="H14" s="16" t="n">
        <v>31500</v>
      </c>
      <c r="I14" s="10" t="s">
        <v>292</v>
      </c>
      <c r="J14" s="10" t="s">
        <v>267</v>
      </c>
      <c r="K14" s="10" t="s">
        <v>263</v>
      </c>
      <c r="L14" s="16" t="n">
        <v>31500</v>
      </c>
      <c r="M14" s="16" t="n">
        <v>31500</v>
      </c>
      <c r="N14" s="17" t="s">
        <v>317</v>
      </c>
      <c r="O14" s="15" t="s">
        <v>318</v>
      </c>
      <c r="P14" s="5" t="s">
        <v>319</v>
      </c>
      <c r="Q14" s="18" t="s">
        <v>315</v>
      </c>
      <c r="R14" s="13" t="n">
        <v>243572</v>
      </c>
    </row>
    <row r="15" s="2" customFormat="true" ht="21" hidden="false" customHeight="false" outlineLevel="0" collapsed="false">
      <c r="A15" s="5" t="n">
        <v>2567</v>
      </c>
      <c r="B15" s="10" t="s">
        <v>256</v>
      </c>
      <c r="C15" s="10" t="s">
        <v>257</v>
      </c>
      <c r="D15" s="10" t="s">
        <v>258</v>
      </c>
      <c r="E15" s="10" t="s">
        <v>259</v>
      </c>
      <c r="F15" s="10" t="s">
        <v>259</v>
      </c>
      <c r="G15" s="15" t="s">
        <v>320</v>
      </c>
      <c r="H15" s="16" t="n">
        <v>6955</v>
      </c>
      <c r="I15" s="10" t="s">
        <v>292</v>
      </c>
      <c r="J15" s="10" t="s">
        <v>267</v>
      </c>
      <c r="K15" s="10" t="s">
        <v>263</v>
      </c>
      <c r="L15" s="16" t="n">
        <v>6955</v>
      </c>
      <c r="M15" s="16" t="n">
        <v>6955</v>
      </c>
      <c r="N15" s="17" t="s">
        <v>321</v>
      </c>
      <c r="O15" s="15" t="s">
        <v>322</v>
      </c>
      <c r="P15" s="5" t="s">
        <v>323</v>
      </c>
      <c r="Q15" s="18" t="s">
        <v>315</v>
      </c>
      <c r="R15" s="13" t="n">
        <v>243572</v>
      </c>
    </row>
    <row r="16" s="2" customFormat="true" ht="21" hidden="false" customHeight="false" outlineLevel="0" collapsed="false">
      <c r="A16" s="5" t="n">
        <v>2567</v>
      </c>
      <c r="B16" s="10" t="s">
        <v>256</v>
      </c>
      <c r="C16" s="10" t="s">
        <v>257</v>
      </c>
      <c r="D16" s="10" t="s">
        <v>258</v>
      </c>
      <c r="E16" s="10" t="s">
        <v>259</v>
      </c>
      <c r="F16" s="10" t="s">
        <v>259</v>
      </c>
      <c r="G16" s="15" t="s">
        <v>324</v>
      </c>
      <c r="H16" s="16" t="n">
        <v>15000</v>
      </c>
      <c r="I16" s="10" t="s">
        <v>292</v>
      </c>
      <c r="J16" s="10" t="s">
        <v>267</v>
      </c>
      <c r="K16" s="10" t="s">
        <v>263</v>
      </c>
      <c r="L16" s="16" t="n">
        <v>15000</v>
      </c>
      <c r="M16" s="16" t="n">
        <v>15000</v>
      </c>
      <c r="N16" s="17" t="s">
        <v>325</v>
      </c>
      <c r="O16" s="15" t="s">
        <v>326</v>
      </c>
      <c r="P16" s="5" t="s">
        <v>327</v>
      </c>
      <c r="Q16" s="18" t="s">
        <v>328</v>
      </c>
      <c r="R16" s="13" t="n">
        <v>243554</v>
      </c>
    </row>
    <row r="17" s="2" customFormat="true" ht="21" hidden="false" customHeight="false" outlineLevel="0" collapsed="false">
      <c r="A17" s="5" t="n">
        <v>2567</v>
      </c>
      <c r="B17" s="10" t="s">
        <v>256</v>
      </c>
      <c r="C17" s="10" t="s">
        <v>257</v>
      </c>
      <c r="D17" s="10" t="s">
        <v>258</v>
      </c>
      <c r="E17" s="10" t="s">
        <v>259</v>
      </c>
      <c r="F17" s="10" t="s">
        <v>259</v>
      </c>
      <c r="G17" s="15" t="s">
        <v>329</v>
      </c>
      <c r="H17" s="16" t="n">
        <v>33700</v>
      </c>
      <c r="I17" s="10" t="s">
        <v>292</v>
      </c>
      <c r="J17" s="10" t="s">
        <v>267</v>
      </c>
      <c r="K17" s="10" t="s">
        <v>263</v>
      </c>
      <c r="L17" s="16" t="n">
        <v>33700</v>
      </c>
      <c r="M17" s="16" t="n">
        <v>33700</v>
      </c>
      <c r="N17" s="17" t="s">
        <v>330</v>
      </c>
      <c r="O17" s="15" t="s">
        <v>331</v>
      </c>
      <c r="P17" s="5" t="s">
        <v>332</v>
      </c>
      <c r="Q17" s="18" t="s">
        <v>315</v>
      </c>
      <c r="R17" s="13" t="n">
        <v>243549</v>
      </c>
    </row>
    <row r="18" s="2" customFormat="true" ht="21" hidden="false" customHeight="false" outlineLevel="0" collapsed="false">
      <c r="A18" s="5" t="n">
        <v>2567</v>
      </c>
      <c r="B18" s="10" t="s">
        <v>256</v>
      </c>
      <c r="C18" s="10" t="s">
        <v>257</v>
      </c>
      <c r="D18" s="10" t="s">
        <v>258</v>
      </c>
      <c r="E18" s="10" t="s">
        <v>259</v>
      </c>
      <c r="F18" s="10" t="s">
        <v>259</v>
      </c>
      <c r="G18" s="15" t="s">
        <v>333</v>
      </c>
      <c r="H18" s="16" t="n">
        <v>27400</v>
      </c>
      <c r="I18" s="10" t="s">
        <v>292</v>
      </c>
      <c r="J18" s="10" t="s">
        <v>267</v>
      </c>
      <c r="K18" s="10" t="s">
        <v>263</v>
      </c>
      <c r="L18" s="16" t="n">
        <v>27400</v>
      </c>
      <c r="M18" s="16" t="n">
        <v>27400</v>
      </c>
      <c r="N18" s="17" t="s">
        <v>330</v>
      </c>
      <c r="O18" s="15" t="s">
        <v>331</v>
      </c>
      <c r="P18" s="19" t="s">
        <v>334</v>
      </c>
      <c r="Q18" s="18" t="s">
        <v>310</v>
      </c>
      <c r="R18" s="13" t="n">
        <v>243564</v>
      </c>
    </row>
    <row r="19" s="2" customFormat="true" ht="21" hidden="false" customHeight="false" outlineLevel="0" collapsed="false">
      <c r="A19" s="5" t="n">
        <v>2567</v>
      </c>
      <c r="B19" s="10" t="s">
        <v>256</v>
      </c>
      <c r="C19" s="10" t="s">
        <v>257</v>
      </c>
      <c r="D19" s="10" t="s">
        <v>258</v>
      </c>
      <c r="E19" s="10" t="s">
        <v>259</v>
      </c>
      <c r="F19" s="10" t="s">
        <v>259</v>
      </c>
      <c r="G19" s="15" t="s">
        <v>333</v>
      </c>
      <c r="H19" s="16" t="n">
        <v>27400</v>
      </c>
      <c r="I19" s="10" t="s">
        <v>292</v>
      </c>
      <c r="J19" s="10" t="s">
        <v>267</v>
      </c>
      <c r="K19" s="10" t="s">
        <v>263</v>
      </c>
      <c r="L19" s="16" t="n">
        <v>27400</v>
      </c>
      <c r="M19" s="16" t="n">
        <v>27400</v>
      </c>
      <c r="N19" s="17" t="s">
        <v>330</v>
      </c>
      <c r="O19" s="15" t="s">
        <v>331</v>
      </c>
      <c r="P19" s="19" t="s">
        <v>335</v>
      </c>
      <c r="Q19" s="18" t="s">
        <v>310</v>
      </c>
      <c r="R19" s="13" t="n">
        <v>243564</v>
      </c>
    </row>
    <row r="20" s="2" customFormat="true" ht="21" hidden="false" customHeight="false" outlineLevel="0" collapsed="false">
      <c r="A20" s="5" t="n">
        <v>2567</v>
      </c>
      <c r="B20" s="10" t="s">
        <v>256</v>
      </c>
      <c r="C20" s="10" t="s">
        <v>257</v>
      </c>
      <c r="D20" s="10" t="s">
        <v>258</v>
      </c>
      <c r="E20" s="10" t="s">
        <v>259</v>
      </c>
      <c r="F20" s="10" t="s">
        <v>259</v>
      </c>
      <c r="G20" s="15" t="s">
        <v>336</v>
      </c>
      <c r="H20" s="16" t="n">
        <v>41920</v>
      </c>
      <c r="I20" s="10" t="s">
        <v>292</v>
      </c>
      <c r="J20" s="10" t="s">
        <v>267</v>
      </c>
      <c r="K20" s="10" t="s">
        <v>263</v>
      </c>
      <c r="L20" s="16" t="n">
        <v>41920</v>
      </c>
      <c r="M20" s="16" t="n">
        <v>41920</v>
      </c>
      <c r="N20" s="17" t="s">
        <v>337</v>
      </c>
      <c r="O20" s="15" t="s">
        <v>338</v>
      </c>
      <c r="P20" s="5" t="s">
        <v>339</v>
      </c>
      <c r="Q20" s="18" t="s">
        <v>340</v>
      </c>
      <c r="R20" s="13" t="n">
        <v>243571</v>
      </c>
    </row>
    <row r="21" s="2" customFormat="true" ht="21" hidden="false" customHeight="false" outlineLevel="0" collapsed="false">
      <c r="A21" s="5" t="n">
        <v>2567</v>
      </c>
      <c r="B21" s="10" t="s">
        <v>256</v>
      </c>
      <c r="C21" s="10" t="s">
        <v>257</v>
      </c>
      <c r="D21" s="10" t="s">
        <v>258</v>
      </c>
      <c r="E21" s="10" t="s">
        <v>259</v>
      </c>
      <c r="F21" s="10" t="s">
        <v>259</v>
      </c>
      <c r="G21" s="15" t="s">
        <v>341</v>
      </c>
      <c r="H21" s="16" t="n">
        <v>47870</v>
      </c>
      <c r="I21" s="10" t="s">
        <v>292</v>
      </c>
      <c r="J21" s="10" t="s">
        <v>267</v>
      </c>
      <c r="K21" s="10" t="s">
        <v>263</v>
      </c>
      <c r="L21" s="16" t="n">
        <v>47870</v>
      </c>
      <c r="M21" s="16" t="n">
        <v>47870</v>
      </c>
      <c r="N21" s="17" t="s">
        <v>337</v>
      </c>
      <c r="O21" s="15" t="s">
        <v>338</v>
      </c>
      <c r="P21" s="5" t="s">
        <v>342</v>
      </c>
      <c r="Q21" s="18" t="s">
        <v>340</v>
      </c>
      <c r="R21" s="13" t="n">
        <v>243571</v>
      </c>
    </row>
    <row r="22" s="2" customFormat="true" ht="21" hidden="false" customHeight="false" outlineLevel="0" collapsed="false">
      <c r="A22" s="5" t="n">
        <v>2567</v>
      </c>
      <c r="B22" s="10" t="s">
        <v>256</v>
      </c>
      <c r="C22" s="10" t="s">
        <v>257</v>
      </c>
      <c r="D22" s="10" t="s">
        <v>258</v>
      </c>
      <c r="E22" s="10" t="s">
        <v>259</v>
      </c>
      <c r="F22" s="10" t="s">
        <v>259</v>
      </c>
      <c r="G22" s="15" t="s">
        <v>343</v>
      </c>
      <c r="H22" s="16" t="n">
        <v>7675</v>
      </c>
      <c r="I22" s="10" t="s">
        <v>292</v>
      </c>
      <c r="J22" s="10" t="s">
        <v>267</v>
      </c>
      <c r="K22" s="10" t="s">
        <v>263</v>
      </c>
      <c r="L22" s="16" t="n">
        <v>7675</v>
      </c>
      <c r="M22" s="16" t="n">
        <v>7675</v>
      </c>
      <c r="N22" s="17" t="s">
        <v>344</v>
      </c>
      <c r="O22" s="15" t="s">
        <v>345</v>
      </c>
      <c r="P22" s="5" t="s">
        <v>346</v>
      </c>
      <c r="Q22" s="18" t="s">
        <v>315</v>
      </c>
      <c r="R22" s="13" t="n">
        <v>243572</v>
      </c>
    </row>
    <row r="23" s="2" customFormat="true" ht="21" hidden="false" customHeight="false" outlineLevel="0" collapsed="false">
      <c r="A23" s="5" t="n">
        <v>2567</v>
      </c>
      <c r="B23" s="10" t="s">
        <v>256</v>
      </c>
      <c r="C23" s="10" t="s">
        <v>257</v>
      </c>
      <c r="D23" s="10" t="s">
        <v>258</v>
      </c>
      <c r="E23" s="10" t="s">
        <v>259</v>
      </c>
      <c r="F23" s="10" t="s">
        <v>259</v>
      </c>
      <c r="G23" s="15" t="s">
        <v>347</v>
      </c>
      <c r="H23" s="16" t="n">
        <v>99987.4</v>
      </c>
      <c r="I23" s="10" t="s">
        <v>292</v>
      </c>
      <c r="J23" s="10" t="s">
        <v>267</v>
      </c>
      <c r="K23" s="10" t="s">
        <v>263</v>
      </c>
      <c r="L23" s="16" t="n">
        <v>99987.4</v>
      </c>
      <c r="M23" s="16" t="n">
        <v>99987.4</v>
      </c>
      <c r="N23" s="17" t="s">
        <v>348</v>
      </c>
      <c r="O23" s="15" t="s">
        <v>349</v>
      </c>
      <c r="P23" s="5" t="s">
        <v>350</v>
      </c>
      <c r="Q23" s="18" t="s">
        <v>351</v>
      </c>
      <c r="R23" s="13" t="n">
        <v>243581</v>
      </c>
    </row>
    <row r="24" s="2" customFormat="true" ht="21" hidden="false" customHeight="false" outlineLevel="0" collapsed="false">
      <c r="A24" s="5" t="n">
        <v>2567</v>
      </c>
      <c r="B24" s="10" t="s">
        <v>256</v>
      </c>
      <c r="C24" s="10" t="s">
        <v>257</v>
      </c>
      <c r="D24" s="10" t="s">
        <v>258</v>
      </c>
      <c r="E24" s="10" t="s">
        <v>259</v>
      </c>
      <c r="F24" s="10" t="s">
        <v>259</v>
      </c>
      <c r="G24" s="15" t="s">
        <v>352</v>
      </c>
      <c r="H24" s="16" t="n">
        <v>49620.18</v>
      </c>
      <c r="I24" s="10" t="s">
        <v>292</v>
      </c>
      <c r="J24" s="10" t="s">
        <v>267</v>
      </c>
      <c r="K24" s="10" t="s">
        <v>263</v>
      </c>
      <c r="L24" s="16" t="n">
        <v>49620.18</v>
      </c>
      <c r="M24" s="16" t="n">
        <v>49620.18</v>
      </c>
      <c r="N24" s="17" t="s">
        <v>353</v>
      </c>
      <c r="O24" s="15" t="s">
        <v>354</v>
      </c>
      <c r="P24" s="5" t="s">
        <v>355</v>
      </c>
      <c r="Q24" s="18" t="s">
        <v>328</v>
      </c>
      <c r="R24" s="13" t="n">
        <v>243582</v>
      </c>
    </row>
    <row r="25" s="2" customFormat="true" ht="21" hidden="false" customHeight="false" outlineLevel="0" collapsed="false">
      <c r="A25" s="5" t="n">
        <v>2567</v>
      </c>
      <c r="B25" s="10" t="s">
        <v>256</v>
      </c>
      <c r="C25" s="10" t="s">
        <v>257</v>
      </c>
      <c r="D25" s="10" t="s">
        <v>258</v>
      </c>
      <c r="E25" s="10" t="s">
        <v>259</v>
      </c>
      <c r="F25" s="10" t="s">
        <v>259</v>
      </c>
      <c r="G25" s="15" t="s">
        <v>356</v>
      </c>
      <c r="H25" s="16" t="n">
        <v>15500</v>
      </c>
      <c r="I25" s="10" t="s">
        <v>261</v>
      </c>
      <c r="J25" s="10" t="s">
        <v>267</v>
      </c>
      <c r="K25" s="10" t="s">
        <v>263</v>
      </c>
      <c r="L25" s="16" t="n">
        <v>15500</v>
      </c>
      <c r="M25" s="16" t="n">
        <v>15500</v>
      </c>
      <c r="N25" s="17" t="s">
        <v>357</v>
      </c>
      <c r="O25" s="15" t="s">
        <v>358</v>
      </c>
      <c r="P25" s="20" t="s">
        <v>359</v>
      </c>
      <c r="Q25" s="18" t="s">
        <v>360</v>
      </c>
      <c r="R25" s="21" t="s">
        <v>360</v>
      </c>
    </row>
    <row r="26" s="2" customFormat="true" ht="21" hidden="false" customHeight="false" outlineLevel="0" collapsed="false">
      <c r="A26" s="5" t="n">
        <v>2567</v>
      </c>
      <c r="B26" s="10" t="s">
        <v>256</v>
      </c>
      <c r="C26" s="10" t="s">
        <v>257</v>
      </c>
      <c r="D26" s="10" t="s">
        <v>258</v>
      </c>
      <c r="E26" s="10" t="s">
        <v>259</v>
      </c>
      <c r="F26" s="10" t="s">
        <v>259</v>
      </c>
      <c r="G26" s="15" t="s">
        <v>361</v>
      </c>
      <c r="H26" s="16" t="n">
        <v>17700</v>
      </c>
      <c r="I26" s="10" t="s">
        <v>261</v>
      </c>
      <c r="J26" s="10" t="s">
        <v>267</v>
      </c>
      <c r="K26" s="10" t="s">
        <v>263</v>
      </c>
      <c r="L26" s="16" t="n">
        <v>17700</v>
      </c>
      <c r="M26" s="16" t="n">
        <v>17700</v>
      </c>
      <c r="N26" s="17" t="s">
        <v>362</v>
      </c>
      <c r="O26" s="15" t="s">
        <v>363</v>
      </c>
      <c r="P26" s="20" t="s">
        <v>364</v>
      </c>
      <c r="Q26" s="18" t="s">
        <v>360</v>
      </c>
      <c r="R26" s="21" t="s">
        <v>365</v>
      </c>
    </row>
    <row r="27" s="2" customFormat="true" ht="21" hidden="false" customHeight="false" outlineLevel="0" collapsed="false">
      <c r="A27" s="5" t="n">
        <v>2567</v>
      </c>
      <c r="B27" s="10" t="s">
        <v>256</v>
      </c>
      <c r="C27" s="10" t="s">
        <v>257</v>
      </c>
      <c r="D27" s="10" t="s">
        <v>258</v>
      </c>
      <c r="E27" s="10" t="s">
        <v>259</v>
      </c>
      <c r="F27" s="10" t="s">
        <v>259</v>
      </c>
      <c r="G27" s="15" t="s">
        <v>366</v>
      </c>
      <c r="H27" s="16" t="n">
        <v>15000</v>
      </c>
      <c r="I27" s="10" t="s">
        <v>261</v>
      </c>
      <c r="J27" s="10" t="s">
        <v>267</v>
      </c>
      <c r="K27" s="10" t="s">
        <v>263</v>
      </c>
      <c r="L27" s="16" t="n">
        <v>15000</v>
      </c>
      <c r="M27" s="16" t="n">
        <v>15000</v>
      </c>
      <c r="N27" s="17" t="s">
        <v>367</v>
      </c>
      <c r="O27" s="15" t="s">
        <v>368</v>
      </c>
      <c r="P27" s="20" t="s">
        <v>369</v>
      </c>
      <c r="Q27" s="18" t="s">
        <v>351</v>
      </c>
      <c r="R27" s="21" t="s">
        <v>310</v>
      </c>
    </row>
    <row r="28" s="2" customFormat="true" ht="21" hidden="false" customHeight="false" outlineLevel="0" collapsed="false">
      <c r="A28" s="5" t="n">
        <v>2567</v>
      </c>
      <c r="B28" s="10" t="s">
        <v>256</v>
      </c>
      <c r="C28" s="10" t="s">
        <v>257</v>
      </c>
      <c r="D28" s="10" t="s">
        <v>258</v>
      </c>
      <c r="E28" s="10" t="s">
        <v>259</v>
      </c>
      <c r="F28" s="10" t="s">
        <v>259</v>
      </c>
      <c r="G28" s="15" t="s">
        <v>370</v>
      </c>
      <c r="H28" s="16" t="n">
        <v>12500</v>
      </c>
      <c r="I28" s="10" t="s">
        <v>261</v>
      </c>
      <c r="J28" s="10" t="s">
        <v>267</v>
      </c>
      <c r="K28" s="10" t="s">
        <v>263</v>
      </c>
      <c r="L28" s="16" t="n">
        <v>12500</v>
      </c>
      <c r="M28" s="16" t="n">
        <v>12500</v>
      </c>
      <c r="N28" s="17" t="s">
        <v>371</v>
      </c>
      <c r="O28" s="15" t="s">
        <v>372</v>
      </c>
      <c r="P28" s="20" t="s">
        <v>373</v>
      </c>
      <c r="Q28" s="18" t="s">
        <v>310</v>
      </c>
      <c r="R28" s="21" t="s">
        <v>374</v>
      </c>
    </row>
    <row r="29" s="2" customFormat="true" ht="21" hidden="false" customHeight="false" outlineLevel="0" collapsed="false">
      <c r="A29" s="5" t="n">
        <v>2567</v>
      </c>
      <c r="B29" s="10" t="s">
        <v>256</v>
      </c>
      <c r="C29" s="10" t="s">
        <v>257</v>
      </c>
      <c r="D29" s="10" t="s">
        <v>258</v>
      </c>
      <c r="E29" s="10" t="s">
        <v>259</v>
      </c>
      <c r="F29" s="10" t="s">
        <v>259</v>
      </c>
      <c r="G29" s="15" t="s">
        <v>375</v>
      </c>
      <c r="H29" s="16" t="n">
        <v>12000</v>
      </c>
      <c r="I29" s="10" t="s">
        <v>261</v>
      </c>
      <c r="J29" s="10" t="s">
        <v>267</v>
      </c>
      <c r="K29" s="10" t="s">
        <v>263</v>
      </c>
      <c r="L29" s="16" t="n">
        <v>12000</v>
      </c>
      <c r="M29" s="16" t="n">
        <v>12000</v>
      </c>
      <c r="N29" s="17" t="s">
        <v>376</v>
      </c>
      <c r="O29" s="15" t="s">
        <v>377</v>
      </c>
      <c r="P29" s="20" t="s">
        <v>378</v>
      </c>
      <c r="Q29" s="18" t="s">
        <v>379</v>
      </c>
      <c r="R29" s="21" t="s">
        <v>380</v>
      </c>
    </row>
    <row r="30" s="2" customFormat="true" ht="21" hidden="false" customHeight="false" outlineLevel="0" collapsed="false">
      <c r="A30" s="5" t="n">
        <v>2567</v>
      </c>
      <c r="B30" s="10" t="s">
        <v>256</v>
      </c>
      <c r="C30" s="10" t="s">
        <v>257</v>
      </c>
      <c r="D30" s="10" t="s">
        <v>258</v>
      </c>
      <c r="E30" s="10" t="s">
        <v>259</v>
      </c>
      <c r="F30" s="10" t="s">
        <v>259</v>
      </c>
      <c r="G30" s="15" t="s">
        <v>381</v>
      </c>
      <c r="H30" s="16" t="n">
        <v>8560</v>
      </c>
      <c r="I30" s="10" t="s">
        <v>261</v>
      </c>
      <c r="J30" s="10" t="s">
        <v>267</v>
      </c>
      <c r="K30" s="10" t="s">
        <v>263</v>
      </c>
      <c r="L30" s="16" t="n">
        <v>8560</v>
      </c>
      <c r="M30" s="16" t="n">
        <v>8560</v>
      </c>
      <c r="N30" s="17" t="s">
        <v>382</v>
      </c>
      <c r="O30" s="15" t="s">
        <v>383</v>
      </c>
      <c r="P30" s="20" t="s">
        <v>384</v>
      </c>
      <c r="Q30" s="18" t="s">
        <v>385</v>
      </c>
      <c r="R30" s="21" t="s">
        <v>296</v>
      </c>
    </row>
    <row r="31" s="2" customFormat="true" ht="21" hidden="false" customHeight="false" outlineLevel="0" collapsed="false">
      <c r="A31" s="5" t="n">
        <v>2567</v>
      </c>
      <c r="B31" s="10" t="s">
        <v>256</v>
      </c>
      <c r="C31" s="10" t="s">
        <v>257</v>
      </c>
      <c r="D31" s="10" t="s">
        <v>258</v>
      </c>
      <c r="E31" s="10" t="s">
        <v>259</v>
      </c>
      <c r="F31" s="10" t="s">
        <v>259</v>
      </c>
      <c r="G31" s="15" t="s">
        <v>381</v>
      </c>
      <c r="H31" s="16" t="n">
        <v>19005</v>
      </c>
      <c r="I31" s="10" t="s">
        <v>261</v>
      </c>
      <c r="J31" s="10" t="s">
        <v>267</v>
      </c>
      <c r="K31" s="10" t="s">
        <v>263</v>
      </c>
      <c r="L31" s="16" t="n">
        <v>19005</v>
      </c>
      <c r="M31" s="16" t="n">
        <v>19005</v>
      </c>
      <c r="N31" s="17" t="s">
        <v>386</v>
      </c>
      <c r="O31" s="15" t="s">
        <v>387</v>
      </c>
      <c r="P31" s="20" t="s">
        <v>388</v>
      </c>
      <c r="Q31" s="18" t="s">
        <v>389</v>
      </c>
      <c r="R31" s="21" t="s">
        <v>315</v>
      </c>
    </row>
    <row r="32" s="2" customFormat="true" ht="21" hidden="false" customHeight="false" outlineLevel="0" collapsed="false">
      <c r="A32" s="5" t="n">
        <v>2567</v>
      </c>
      <c r="B32" s="10" t="s">
        <v>256</v>
      </c>
      <c r="C32" s="10" t="s">
        <v>257</v>
      </c>
      <c r="D32" s="10" t="s">
        <v>258</v>
      </c>
      <c r="E32" s="10" t="s">
        <v>259</v>
      </c>
      <c r="F32" s="10" t="s">
        <v>259</v>
      </c>
      <c r="G32" s="15" t="s">
        <v>390</v>
      </c>
      <c r="H32" s="16" t="n">
        <v>96300</v>
      </c>
      <c r="I32" s="10" t="s">
        <v>261</v>
      </c>
      <c r="J32" s="10" t="s">
        <v>267</v>
      </c>
      <c r="K32" s="10" t="s">
        <v>263</v>
      </c>
      <c r="L32" s="16" t="n">
        <v>96300</v>
      </c>
      <c r="M32" s="16" t="n">
        <v>96300</v>
      </c>
      <c r="N32" s="17" t="s">
        <v>391</v>
      </c>
      <c r="O32" s="15" t="s">
        <v>392</v>
      </c>
      <c r="P32" s="20" t="s">
        <v>393</v>
      </c>
      <c r="Q32" s="18" t="s">
        <v>394</v>
      </c>
      <c r="R32" s="21" t="s">
        <v>340</v>
      </c>
    </row>
    <row r="33" s="2" customFormat="true" ht="21" hidden="false" customHeight="false" outlineLevel="0" collapsed="false">
      <c r="A33" s="5" t="n">
        <v>2567</v>
      </c>
      <c r="B33" s="10" t="s">
        <v>256</v>
      </c>
      <c r="C33" s="10" t="s">
        <v>257</v>
      </c>
      <c r="D33" s="10" t="s">
        <v>258</v>
      </c>
      <c r="E33" s="10" t="s">
        <v>259</v>
      </c>
      <c r="F33" s="10" t="s">
        <v>259</v>
      </c>
      <c r="G33" s="15" t="s">
        <v>395</v>
      </c>
      <c r="H33" s="16" t="n">
        <v>5677.42</v>
      </c>
      <c r="I33" s="10" t="s">
        <v>261</v>
      </c>
      <c r="J33" s="10" t="s">
        <v>267</v>
      </c>
      <c r="K33" s="10" t="s">
        <v>263</v>
      </c>
      <c r="L33" s="16" t="n">
        <v>5677.42</v>
      </c>
      <c r="M33" s="16" t="n">
        <v>5677.42</v>
      </c>
      <c r="N33" s="17" t="s">
        <v>396</v>
      </c>
      <c r="O33" s="15" t="s">
        <v>397</v>
      </c>
      <c r="P33" s="20" t="s">
        <v>398</v>
      </c>
      <c r="Q33" s="18" t="s">
        <v>399</v>
      </c>
      <c r="R33" s="21" t="s">
        <v>400</v>
      </c>
    </row>
    <row r="34" s="2" customFormat="true" ht="21" hidden="false" customHeight="false" outlineLevel="0" collapsed="false">
      <c r="A34" s="5" t="n">
        <v>2567</v>
      </c>
      <c r="B34" s="10" t="s">
        <v>256</v>
      </c>
      <c r="C34" s="10" t="s">
        <v>257</v>
      </c>
      <c r="D34" s="10" t="s">
        <v>258</v>
      </c>
      <c r="E34" s="10" t="s">
        <v>259</v>
      </c>
      <c r="F34" s="10" t="s">
        <v>259</v>
      </c>
      <c r="G34" s="15" t="s">
        <v>401</v>
      </c>
      <c r="H34" s="16" t="n">
        <v>97300</v>
      </c>
      <c r="I34" s="10" t="s">
        <v>261</v>
      </c>
      <c r="J34" s="10" t="s">
        <v>267</v>
      </c>
      <c r="K34" s="10" t="s">
        <v>263</v>
      </c>
      <c r="L34" s="16" t="n">
        <v>97300</v>
      </c>
      <c r="M34" s="16" t="n">
        <v>97300</v>
      </c>
      <c r="N34" s="17" t="s">
        <v>402</v>
      </c>
      <c r="O34" s="15" t="s">
        <v>403</v>
      </c>
      <c r="P34" s="20" t="s">
        <v>404</v>
      </c>
      <c r="Q34" s="18" t="s">
        <v>405</v>
      </c>
      <c r="R34" s="21" t="s">
        <v>406</v>
      </c>
    </row>
    <row r="35" s="2" customFormat="true" ht="21" hidden="false" customHeight="false" outlineLevel="0" collapsed="false">
      <c r="A35" s="5" t="n">
        <v>2567</v>
      </c>
      <c r="B35" s="10" t="s">
        <v>256</v>
      </c>
      <c r="C35" s="10" t="s">
        <v>257</v>
      </c>
      <c r="D35" s="10" t="s">
        <v>258</v>
      </c>
      <c r="E35" s="10" t="s">
        <v>259</v>
      </c>
      <c r="F35" s="10" t="s">
        <v>259</v>
      </c>
      <c r="G35" s="15" t="s">
        <v>407</v>
      </c>
      <c r="H35" s="16" t="n">
        <v>6522</v>
      </c>
      <c r="I35" s="10" t="s">
        <v>261</v>
      </c>
      <c r="J35" s="10" t="s">
        <v>267</v>
      </c>
      <c r="K35" s="10" t="s">
        <v>263</v>
      </c>
      <c r="L35" s="16" t="n">
        <v>6522</v>
      </c>
      <c r="M35" s="16" t="n">
        <v>6522</v>
      </c>
      <c r="N35" s="17" t="s">
        <v>408</v>
      </c>
      <c r="O35" s="15" t="s">
        <v>409</v>
      </c>
      <c r="P35" s="20" t="s">
        <v>410</v>
      </c>
      <c r="Q35" s="18" t="s">
        <v>411</v>
      </c>
      <c r="R35" s="21" t="s">
        <v>351</v>
      </c>
    </row>
    <row r="36" s="2" customFormat="true" ht="21" hidden="false" customHeight="false" outlineLevel="0" collapsed="false">
      <c r="A36" s="5" t="n">
        <v>2567</v>
      </c>
      <c r="B36" s="10" t="s">
        <v>256</v>
      </c>
      <c r="C36" s="10" t="s">
        <v>257</v>
      </c>
      <c r="D36" s="10" t="s">
        <v>258</v>
      </c>
      <c r="E36" s="10" t="s">
        <v>259</v>
      </c>
      <c r="F36" s="10" t="s">
        <v>259</v>
      </c>
      <c r="G36" s="15" t="s">
        <v>412</v>
      </c>
      <c r="H36" s="16" t="n">
        <v>34600</v>
      </c>
      <c r="I36" s="10" t="s">
        <v>261</v>
      </c>
      <c r="J36" s="10" t="s">
        <v>267</v>
      </c>
      <c r="K36" s="10" t="s">
        <v>263</v>
      </c>
      <c r="L36" s="16" t="n">
        <v>34600</v>
      </c>
      <c r="M36" s="16" t="n">
        <v>34600</v>
      </c>
      <c r="N36" s="17" t="s">
        <v>413</v>
      </c>
      <c r="O36" s="15" t="s">
        <v>414</v>
      </c>
      <c r="P36" s="20" t="s">
        <v>415</v>
      </c>
      <c r="Q36" s="18" t="s">
        <v>416</v>
      </c>
      <c r="R36" s="21" t="s">
        <v>417</v>
      </c>
    </row>
    <row r="37" s="2" customFormat="true" ht="21" hidden="false" customHeight="false" outlineLevel="0" collapsed="false">
      <c r="A37" s="5" t="n">
        <v>2567</v>
      </c>
      <c r="B37" s="10" t="s">
        <v>256</v>
      </c>
      <c r="C37" s="10" t="s">
        <v>257</v>
      </c>
      <c r="D37" s="10" t="s">
        <v>258</v>
      </c>
      <c r="E37" s="10" t="s">
        <v>259</v>
      </c>
      <c r="F37" s="10" t="s">
        <v>259</v>
      </c>
      <c r="G37" s="15" t="s">
        <v>418</v>
      </c>
      <c r="H37" s="16" t="n">
        <v>60564</v>
      </c>
      <c r="I37" s="10" t="s">
        <v>261</v>
      </c>
      <c r="J37" s="10" t="s">
        <v>267</v>
      </c>
      <c r="K37" s="10" t="s">
        <v>263</v>
      </c>
      <c r="L37" s="16" t="n">
        <v>60564</v>
      </c>
      <c r="M37" s="16" t="n">
        <v>60564</v>
      </c>
      <c r="N37" s="17" t="s">
        <v>289</v>
      </c>
      <c r="O37" s="15" t="s">
        <v>419</v>
      </c>
      <c r="P37" s="20" t="s">
        <v>420</v>
      </c>
      <c r="Q37" s="18" t="s">
        <v>310</v>
      </c>
      <c r="R37" s="21" t="s">
        <v>421</v>
      </c>
    </row>
    <row r="38" s="2" customFormat="true" ht="21" hidden="false" customHeight="false" outlineLevel="0" collapsed="false">
      <c r="A38" s="5" t="n">
        <v>2567</v>
      </c>
      <c r="B38" s="10" t="s">
        <v>256</v>
      </c>
      <c r="C38" s="10" t="s">
        <v>257</v>
      </c>
      <c r="D38" s="10" t="s">
        <v>258</v>
      </c>
      <c r="E38" s="10" t="s">
        <v>259</v>
      </c>
      <c r="F38" s="10" t="s">
        <v>259</v>
      </c>
      <c r="G38" s="15" t="s">
        <v>422</v>
      </c>
      <c r="H38" s="16" t="n">
        <v>86400</v>
      </c>
      <c r="I38" s="10" t="s">
        <v>261</v>
      </c>
      <c r="J38" s="10" t="s">
        <v>267</v>
      </c>
      <c r="K38" s="10" t="s">
        <v>263</v>
      </c>
      <c r="L38" s="16" t="n">
        <v>86400</v>
      </c>
      <c r="M38" s="16" t="n">
        <v>86400</v>
      </c>
      <c r="N38" s="17" t="s">
        <v>423</v>
      </c>
      <c r="O38" s="15" t="s">
        <v>424</v>
      </c>
      <c r="P38" s="20" t="s">
        <v>425</v>
      </c>
      <c r="Q38" s="18" t="s">
        <v>351</v>
      </c>
      <c r="R38" s="21" t="s">
        <v>426</v>
      </c>
    </row>
    <row r="39" s="2" customFormat="true" ht="21" hidden="false" customHeight="false" outlineLevel="0" collapsed="false">
      <c r="A39" s="5" t="n">
        <v>2567</v>
      </c>
      <c r="B39" s="10" t="s">
        <v>256</v>
      </c>
      <c r="C39" s="10" t="s">
        <v>257</v>
      </c>
      <c r="D39" s="10" t="s">
        <v>258</v>
      </c>
      <c r="E39" s="10" t="s">
        <v>259</v>
      </c>
      <c r="F39" s="10" t="s">
        <v>259</v>
      </c>
      <c r="G39" s="15" t="s">
        <v>427</v>
      </c>
      <c r="H39" s="16" t="n">
        <v>51680</v>
      </c>
      <c r="I39" s="10" t="s">
        <v>261</v>
      </c>
      <c r="J39" s="10" t="s">
        <v>267</v>
      </c>
      <c r="K39" s="10" t="s">
        <v>263</v>
      </c>
      <c r="L39" s="16" t="n">
        <v>51680</v>
      </c>
      <c r="M39" s="16" t="n">
        <v>51680</v>
      </c>
      <c r="N39" s="17" t="s">
        <v>386</v>
      </c>
      <c r="O39" s="15" t="s">
        <v>387</v>
      </c>
      <c r="P39" s="20" t="s">
        <v>428</v>
      </c>
      <c r="Q39" s="18" t="s">
        <v>416</v>
      </c>
      <c r="R39" s="21" t="s">
        <v>296</v>
      </c>
    </row>
    <row r="40" s="2" customFormat="true" ht="21" hidden="false" customHeight="false" outlineLevel="0" collapsed="false">
      <c r="A40" s="5" t="n">
        <v>2567</v>
      </c>
      <c r="B40" s="10" t="s">
        <v>256</v>
      </c>
      <c r="C40" s="10" t="s">
        <v>257</v>
      </c>
      <c r="D40" s="10" t="s">
        <v>258</v>
      </c>
      <c r="E40" s="10" t="s">
        <v>259</v>
      </c>
      <c r="F40" s="10" t="s">
        <v>259</v>
      </c>
      <c r="G40" s="15" t="s">
        <v>429</v>
      </c>
      <c r="H40" s="16" t="n">
        <v>35150</v>
      </c>
      <c r="I40" s="10" t="s">
        <v>261</v>
      </c>
      <c r="J40" s="10" t="s">
        <v>267</v>
      </c>
      <c r="K40" s="10" t="s">
        <v>263</v>
      </c>
      <c r="L40" s="16" t="n">
        <v>35150</v>
      </c>
      <c r="M40" s="16" t="n">
        <v>35150</v>
      </c>
      <c r="N40" s="17" t="s">
        <v>386</v>
      </c>
      <c r="O40" s="15" t="s">
        <v>387</v>
      </c>
      <c r="P40" s="20" t="s">
        <v>430</v>
      </c>
      <c r="Q40" s="18" t="s">
        <v>411</v>
      </c>
      <c r="R40" s="21" t="s">
        <v>328</v>
      </c>
    </row>
    <row r="41" s="2" customFormat="true" ht="21" hidden="false" customHeight="false" outlineLevel="0" collapsed="false">
      <c r="A41" s="5" t="n">
        <v>2567</v>
      </c>
      <c r="B41" s="10" t="s">
        <v>256</v>
      </c>
      <c r="C41" s="10" t="s">
        <v>257</v>
      </c>
      <c r="D41" s="10" t="s">
        <v>258</v>
      </c>
      <c r="E41" s="10" t="s">
        <v>259</v>
      </c>
      <c r="F41" s="10" t="s">
        <v>259</v>
      </c>
      <c r="G41" s="15" t="s">
        <v>431</v>
      </c>
      <c r="H41" s="16" t="n">
        <v>5475</v>
      </c>
      <c r="I41" s="10" t="s">
        <v>261</v>
      </c>
      <c r="J41" s="10" t="s">
        <v>267</v>
      </c>
      <c r="K41" s="10" t="s">
        <v>263</v>
      </c>
      <c r="L41" s="16" t="n">
        <v>5475</v>
      </c>
      <c r="M41" s="16" t="n">
        <v>5475</v>
      </c>
      <c r="N41" s="17" t="s">
        <v>432</v>
      </c>
      <c r="O41" s="15" t="s">
        <v>433</v>
      </c>
      <c r="P41" s="20" t="s">
        <v>434</v>
      </c>
      <c r="Q41" s="18" t="s">
        <v>416</v>
      </c>
      <c r="R41" s="21" t="s">
        <v>435</v>
      </c>
    </row>
    <row r="42" s="2" customFormat="true" ht="21" hidden="false" customHeight="false" outlineLevel="0" collapsed="false">
      <c r="A42" s="5" t="n">
        <v>2567</v>
      </c>
      <c r="B42" s="10" t="s">
        <v>256</v>
      </c>
      <c r="C42" s="10" t="s">
        <v>257</v>
      </c>
      <c r="D42" s="10" t="s">
        <v>258</v>
      </c>
      <c r="E42" s="10" t="s">
        <v>259</v>
      </c>
      <c r="F42" s="10" t="s">
        <v>259</v>
      </c>
      <c r="G42" s="15" t="s">
        <v>436</v>
      </c>
      <c r="H42" s="16" t="n">
        <v>5400</v>
      </c>
      <c r="I42" s="10" t="s">
        <v>261</v>
      </c>
      <c r="J42" s="10" t="s">
        <v>267</v>
      </c>
      <c r="K42" s="10" t="s">
        <v>263</v>
      </c>
      <c r="L42" s="16" t="n">
        <v>5400</v>
      </c>
      <c r="M42" s="16" t="n">
        <v>5400</v>
      </c>
      <c r="N42" s="17" t="s">
        <v>437</v>
      </c>
      <c r="O42" s="15" t="s">
        <v>438</v>
      </c>
      <c r="P42" s="20" t="s">
        <v>439</v>
      </c>
      <c r="Q42" s="18" t="s">
        <v>351</v>
      </c>
      <c r="R42" s="21" t="s">
        <v>380</v>
      </c>
    </row>
    <row r="43" s="2" customFormat="true" ht="21" hidden="false" customHeight="false" outlineLevel="0" collapsed="false">
      <c r="A43" s="5" t="n">
        <v>2567</v>
      </c>
      <c r="B43" s="10" t="s">
        <v>256</v>
      </c>
      <c r="C43" s="10" t="s">
        <v>257</v>
      </c>
      <c r="D43" s="10" t="s">
        <v>258</v>
      </c>
      <c r="E43" s="10" t="s">
        <v>259</v>
      </c>
      <c r="F43" s="10" t="s">
        <v>259</v>
      </c>
      <c r="G43" s="15" t="s">
        <v>440</v>
      </c>
      <c r="H43" s="16" t="n">
        <v>97824.75</v>
      </c>
      <c r="I43" s="10" t="s">
        <v>261</v>
      </c>
      <c r="J43" s="10" t="s">
        <v>267</v>
      </c>
      <c r="K43" s="10" t="s">
        <v>263</v>
      </c>
      <c r="L43" s="16" t="n">
        <v>97824.75</v>
      </c>
      <c r="M43" s="16" t="n">
        <v>97824.75</v>
      </c>
      <c r="N43" s="17" t="s">
        <v>441</v>
      </c>
      <c r="O43" s="15" t="s">
        <v>442</v>
      </c>
      <c r="P43" s="20" t="s">
        <v>443</v>
      </c>
      <c r="Q43" s="18" t="s">
        <v>351</v>
      </c>
      <c r="R43" s="21" t="s">
        <v>444</v>
      </c>
    </row>
    <row r="44" s="2" customFormat="true" ht="21" hidden="false" customHeight="false" outlineLevel="0" collapsed="false">
      <c r="A44" s="5" t="n">
        <v>2567</v>
      </c>
      <c r="B44" s="10" t="s">
        <v>256</v>
      </c>
      <c r="C44" s="10" t="s">
        <v>257</v>
      </c>
      <c r="D44" s="10" t="s">
        <v>258</v>
      </c>
      <c r="E44" s="10" t="s">
        <v>259</v>
      </c>
      <c r="F44" s="10" t="s">
        <v>259</v>
      </c>
      <c r="G44" s="15" t="s">
        <v>445</v>
      </c>
      <c r="H44" s="16" t="n">
        <v>36000</v>
      </c>
      <c r="I44" s="10" t="s">
        <v>261</v>
      </c>
      <c r="J44" s="10" t="s">
        <v>267</v>
      </c>
      <c r="K44" s="10" t="s">
        <v>263</v>
      </c>
      <c r="L44" s="16" t="n">
        <v>36000</v>
      </c>
      <c r="M44" s="16" t="n">
        <v>36000</v>
      </c>
      <c r="N44" s="17" t="s">
        <v>446</v>
      </c>
      <c r="O44" s="15" t="s">
        <v>447</v>
      </c>
      <c r="P44" s="20" t="s">
        <v>448</v>
      </c>
      <c r="Q44" s="18" t="s">
        <v>296</v>
      </c>
      <c r="R44" s="21" t="s">
        <v>449</v>
      </c>
    </row>
    <row r="45" s="2" customFormat="true" ht="21" hidden="false" customHeight="false" outlineLevel="0" collapsed="false">
      <c r="A45" s="5" t="n">
        <v>2567</v>
      </c>
      <c r="B45" s="10" t="s">
        <v>256</v>
      </c>
      <c r="C45" s="10" t="s">
        <v>257</v>
      </c>
      <c r="D45" s="10" t="s">
        <v>258</v>
      </c>
      <c r="E45" s="10" t="s">
        <v>259</v>
      </c>
      <c r="F45" s="10" t="s">
        <v>259</v>
      </c>
      <c r="G45" s="15" t="s">
        <v>450</v>
      </c>
      <c r="H45" s="16" t="n">
        <v>16800</v>
      </c>
      <c r="I45" s="10" t="s">
        <v>261</v>
      </c>
      <c r="J45" s="10" t="s">
        <v>267</v>
      </c>
      <c r="K45" s="10" t="s">
        <v>263</v>
      </c>
      <c r="L45" s="16" t="n">
        <v>16800</v>
      </c>
      <c r="M45" s="16" t="n">
        <v>16800</v>
      </c>
      <c r="N45" s="17" t="s">
        <v>451</v>
      </c>
      <c r="O45" s="15" t="s">
        <v>452</v>
      </c>
      <c r="P45" s="20" t="s">
        <v>453</v>
      </c>
      <c r="Q45" s="18" t="s">
        <v>296</v>
      </c>
      <c r="R45" s="21" t="s">
        <v>435</v>
      </c>
    </row>
    <row r="46" s="2" customFormat="true" ht="21" hidden="false" customHeight="false" outlineLevel="0" collapsed="false">
      <c r="A46" s="5" t="n">
        <v>2567</v>
      </c>
      <c r="B46" s="10" t="s">
        <v>256</v>
      </c>
      <c r="C46" s="10" t="s">
        <v>257</v>
      </c>
      <c r="D46" s="10" t="s">
        <v>258</v>
      </c>
      <c r="E46" s="10" t="s">
        <v>259</v>
      </c>
      <c r="F46" s="10" t="s">
        <v>259</v>
      </c>
      <c r="G46" s="15" t="s">
        <v>454</v>
      </c>
      <c r="H46" s="16" t="n">
        <v>60000</v>
      </c>
      <c r="I46" s="10" t="s">
        <v>261</v>
      </c>
      <c r="J46" s="10" t="s">
        <v>267</v>
      </c>
      <c r="K46" s="10" t="s">
        <v>263</v>
      </c>
      <c r="L46" s="16" t="n">
        <v>60000</v>
      </c>
      <c r="M46" s="16" t="n">
        <v>60000</v>
      </c>
      <c r="N46" s="17" t="s">
        <v>455</v>
      </c>
      <c r="O46" s="15" t="s">
        <v>456</v>
      </c>
      <c r="P46" s="20" t="s">
        <v>457</v>
      </c>
      <c r="Q46" s="18" t="s">
        <v>399</v>
      </c>
      <c r="R46" s="21" t="s">
        <v>411</v>
      </c>
    </row>
    <row r="47" s="2" customFormat="true" ht="21" hidden="false" customHeight="false" outlineLevel="0" collapsed="false">
      <c r="A47" s="5" t="n">
        <v>2567</v>
      </c>
      <c r="B47" s="10" t="s">
        <v>256</v>
      </c>
      <c r="C47" s="10" t="s">
        <v>257</v>
      </c>
      <c r="D47" s="10" t="s">
        <v>258</v>
      </c>
      <c r="E47" s="10" t="s">
        <v>259</v>
      </c>
      <c r="F47" s="10" t="s">
        <v>259</v>
      </c>
      <c r="G47" s="15" t="s">
        <v>458</v>
      </c>
      <c r="H47" s="16" t="n">
        <v>10000</v>
      </c>
      <c r="I47" s="10" t="s">
        <v>261</v>
      </c>
      <c r="J47" s="10" t="s">
        <v>267</v>
      </c>
      <c r="K47" s="10" t="s">
        <v>263</v>
      </c>
      <c r="L47" s="16" t="n">
        <v>10000</v>
      </c>
      <c r="M47" s="16" t="n">
        <v>10000</v>
      </c>
      <c r="N47" s="17" t="s">
        <v>459</v>
      </c>
      <c r="O47" s="15" t="s">
        <v>460</v>
      </c>
      <c r="P47" s="20" t="s">
        <v>461</v>
      </c>
      <c r="Q47" s="18" t="s">
        <v>405</v>
      </c>
      <c r="R47" s="21" t="s">
        <v>296</v>
      </c>
    </row>
    <row r="48" s="2" customFormat="true" ht="21" hidden="false" customHeight="false" outlineLevel="0" collapsed="false">
      <c r="A48" s="5" t="n">
        <v>2567</v>
      </c>
      <c r="B48" s="10" t="s">
        <v>256</v>
      </c>
      <c r="C48" s="10" t="s">
        <v>257</v>
      </c>
      <c r="D48" s="10" t="s">
        <v>258</v>
      </c>
      <c r="E48" s="10" t="s">
        <v>259</v>
      </c>
      <c r="F48" s="10" t="s">
        <v>259</v>
      </c>
      <c r="G48" s="15" t="s">
        <v>462</v>
      </c>
      <c r="H48" s="16" t="n">
        <v>6000</v>
      </c>
      <c r="I48" s="10" t="s">
        <v>261</v>
      </c>
      <c r="J48" s="10" t="s">
        <v>267</v>
      </c>
      <c r="K48" s="10" t="s">
        <v>263</v>
      </c>
      <c r="L48" s="16" t="n">
        <v>6000</v>
      </c>
      <c r="M48" s="16" t="n">
        <v>6000</v>
      </c>
      <c r="N48" s="17" t="s">
        <v>463</v>
      </c>
      <c r="O48" s="15" t="s">
        <v>464</v>
      </c>
      <c r="P48" s="20" t="s">
        <v>465</v>
      </c>
      <c r="Q48" s="18" t="s">
        <v>466</v>
      </c>
      <c r="R48" s="21" t="s">
        <v>296</v>
      </c>
    </row>
    <row r="49" s="2" customFormat="true" ht="21" hidden="false" customHeight="false" outlineLevel="0" collapsed="false">
      <c r="A49" s="5" t="n">
        <v>2567</v>
      </c>
      <c r="B49" s="10" t="s">
        <v>256</v>
      </c>
      <c r="C49" s="10" t="s">
        <v>257</v>
      </c>
      <c r="D49" s="10" t="s">
        <v>258</v>
      </c>
      <c r="E49" s="10" t="s">
        <v>259</v>
      </c>
      <c r="F49" s="10" t="s">
        <v>259</v>
      </c>
      <c r="G49" s="15" t="s">
        <v>467</v>
      </c>
      <c r="H49" s="16" t="n">
        <v>17000</v>
      </c>
      <c r="I49" s="10" t="s">
        <v>261</v>
      </c>
      <c r="J49" s="10" t="s">
        <v>267</v>
      </c>
      <c r="K49" s="10" t="s">
        <v>263</v>
      </c>
      <c r="L49" s="16" t="n">
        <v>17000</v>
      </c>
      <c r="M49" s="16" t="n">
        <v>17000</v>
      </c>
      <c r="N49" s="17" t="s">
        <v>455</v>
      </c>
      <c r="O49" s="15" t="s">
        <v>456</v>
      </c>
      <c r="P49" s="20" t="s">
        <v>468</v>
      </c>
      <c r="Q49" s="18" t="s">
        <v>469</v>
      </c>
      <c r="R49" s="21" t="s">
        <v>470</v>
      </c>
    </row>
    <row r="50" s="2" customFormat="true" ht="21" hidden="false" customHeight="false" outlineLevel="0" collapsed="false">
      <c r="A50" s="5" t="n">
        <v>2567</v>
      </c>
      <c r="B50" s="10" t="s">
        <v>256</v>
      </c>
      <c r="C50" s="10" t="s">
        <v>257</v>
      </c>
      <c r="D50" s="10" t="s">
        <v>258</v>
      </c>
      <c r="E50" s="10" t="s">
        <v>259</v>
      </c>
      <c r="F50" s="10" t="s">
        <v>259</v>
      </c>
      <c r="G50" s="15" t="s">
        <v>471</v>
      </c>
      <c r="H50" s="16" t="n">
        <v>26800</v>
      </c>
      <c r="I50" s="10" t="s">
        <v>261</v>
      </c>
      <c r="J50" s="10" t="s">
        <v>267</v>
      </c>
      <c r="K50" s="10" t="s">
        <v>263</v>
      </c>
      <c r="L50" s="16" t="n">
        <v>26800</v>
      </c>
      <c r="M50" s="16" t="n">
        <v>26800</v>
      </c>
      <c r="N50" s="17" t="s">
        <v>472</v>
      </c>
      <c r="O50" s="15" t="s">
        <v>473</v>
      </c>
      <c r="P50" s="20" t="s">
        <v>474</v>
      </c>
      <c r="Q50" s="18" t="s">
        <v>469</v>
      </c>
      <c r="R50" s="21" t="s">
        <v>475</v>
      </c>
    </row>
    <row r="51" s="2" customFormat="true" ht="21" hidden="false" customHeight="false" outlineLevel="0" collapsed="false">
      <c r="A51" s="5" t="n">
        <v>2567</v>
      </c>
      <c r="B51" s="10" t="s">
        <v>256</v>
      </c>
      <c r="C51" s="10" t="s">
        <v>257</v>
      </c>
      <c r="D51" s="10" t="s">
        <v>258</v>
      </c>
      <c r="E51" s="10" t="s">
        <v>259</v>
      </c>
      <c r="F51" s="10" t="s">
        <v>259</v>
      </c>
      <c r="G51" s="15" t="s">
        <v>476</v>
      </c>
      <c r="H51" s="16" t="n">
        <v>7020</v>
      </c>
      <c r="I51" s="10" t="s">
        <v>261</v>
      </c>
      <c r="J51" s="10" t="s">
        <v>267</v>
      </c>
      <c r="K51" s="10" t="s">
        <v>263</v>
      </c>
      <c r="L51" s="16" t="n">
        <v>7020</v>
      </c>
      <c r="M51" s="16" t="n">
        <v>7020</v>
      </c>
      <c r="N51" s="17" t="s">
        <v>386</v>
      </c>
      <c r="O51" s="15" t="s">
        <v>387</v>
      </c>
      <c r="P51" s="20" t="s">
        <v>477</v>
      </c>
      <c r="Q51" s="18" t="s">
        <v>310</v>
      </c>
      <c r="R51" s="21" t="s">
        <v>475</v>
      </c>
    </row>
    <row r="52" s="2" customFormat="true" ht="21" hidden="false" customHeight="false" outlineLevel="0" collapsed="false">
      <c r="A52" s="5" t="n">
        <v>2567</v>
      </c>
      <c r="B52" s="10" t="s">
        <v>256</v>
      </c>
      <c r="C52" s="10" t="s">
        <v>257</v>
      </c>
      <c r="D52" s="10" t="s">
        <v>258</v>
      </c>
      <c r="E52" s="10" t="s">
        <v>259</v>
      </c>
      <c r="F52" s="10" t="s">
        <v>259</v>
      </c>
      <c r="G52" s="15" t="s">
        <v>478</v>
      </c>
      <c r="H52" s="16" t="n">
        <v>45000</v>
      </c>
      <c r="I52" s="10" t="s">
        <v>261</v>
      </c>
      <c r="J52" s="10" t="s">
        <v>267</v>
      </c>
      <c r="K52" s="10" t="s">
        <v>263</v>
      </c>
      <c r="L52" s="16" t="n">
        <v>45000</v>
      </c>
      <c r="M52" s="16" t="n">
        <v>45000</v>
      </c>
      <c r="N52" s="17" t="s">
        <v>479</v>
      </c>
      <c r="O52" s="15" t="s">
        <v>480</v>
      </c>
      <c r="P52" s="20" t="s">
        <v>481</v>
      </c>
      <c r="Q52" s="18" t="s">
        <v>411</v>
      </c>
      <c r="R52" s="21" t="s">
        <v>482</v>
      </c>
    </row>
    <row r="53" s="2" customFormat="true" ht="21" hidden="false" customHeight="false" outlineLevel="0" collapsed="false">
      <c r="A53" s="5" t="n">
        <v>2567</v>
      </c>
      <c r="B53" s="10" t="s">
        <v>256</v>
      </c>
      <c r="C53" s="10" t="s">
        <v>257</v>
      </c>
      <c r="D53" s="10" t="s">
        <v>258</v>
      </c>
      <c r="E53" s="10" t="s">
        <v>259</v>
      </c>
      <c r="F53" s="10" t="s">
        <v>259</v>
      </c>
      <c r="G53" s="15" t="s">
        <v>478</v>
      </c>
      <c r="H53" s="16" t="n">
        <v>61000</v>
      </c>
      <c r="I53" s="10" t="s">
        <v>261</v>
      </c>
      <c r="J53" s="10" t="s">
        <v>267</v>
      </c>
      <c r="K53" s="10" t="s">
        <v>263</v>
      </c>
      <c r="L53" s="16" t="n">
        <v>61000</v>
      </c>
      <c r="M53" s="16" t="n">
        <v>61000</v>
      </c>
      <c r="N53" s="17" t="s">
        <v>483</v>
      </c>
      <c r="O53" s="15" t="s">
        <v>484</v>
      </c>
      <c r="P53" s="20" t="s">
        <v>485</v>
      </c>
      <c r="Q53" s="18" t="s">
        <v>411</v>
      </c>
      <c r="R53" s="21" t="s">
        <v>482</v>
      </c>
    </row>
    <row r="54" s="2" customFormat="true" ht="21" hidden="false" customHeight="false" outlineLevel="0" collapsed="false">
      <c r="A54" s="5" t="n">
        <v>2567</v>
      </c>
      <c r="B54" s="10" t="s">
        <v>256</v>
      </c>
      <c r="C54" s="10" t="s">
        <v>257</v>
      </c>
      <c r="D54" s="10" t="s">
        <v>258</v>
      </c>
      <c r="E54" s="10" t="s">
        <v>259</v>
      </c>
      <c r="F54" s="10" t="s">
        <v>259</v>
      </c>
      <c r="G54" s="15" t="s">
        <v>486</v>
      </c>
      <c r="H54" s="16" t="n">
        <v>15000</v>
      </c>
      <c r="I54" s="10" t="s">
        <v>261</v>
      </c>
      <c r="J54" s="10" t="s">
        <v>267</v>
      </c>
      <c r="K54" s="10" t="s">
        <v>263</v>
      </c>
      <c r="L54" s="16" t="n">
        <v>15000</v>
      </c>
      <c r="M54" s="16" t="n">
        <v>15000</v>
      </c>
      <c r="N54" s="17" t="s">
        <v>487</v>
      </c>
      <c r="O54" s="15" t="s">
        <v>488</v>
      </c>
      <c r="P54" s="20" t="s">
        <v>489</v>
      </c>
      <c r="Q54" s="18" t="s">
        <v>301</v>
      </c>
      <c r="R54" s="21" t="s">
        <v>296</v>
      </c>
    </row>
    <row r="55" s="2" customFormat="true" ht="21" hidden="false" customHeight="false" outlineLevel="0" collapsed="false">
      <c r="A55" s="5" t="n">
        <v>2567</v>
      </c>
      <c r="B55" s="10" t="s">
        <v>256</v>
      </c>
      <c r="C55" s="10" t="s">
        <v>257</v>
      </c>
      <c r="D55" s="10" t="s">
        <v>258</v>
      </c>
      <c r="E55" s="10" t="s">
        <v>259</v>
      </c>
      <c r="F55" s="10" t="s">
        <v>259</v>
      </c>
      <c r="G55" s="15" t="s">
        <v>490</v>
      </c>
      <c r="H55" s="16" t="n">
        <v>22500</v>
      </c>
      <c r="I55" s="10" t="s">
        <v>261</v>
      </c>
      <c r="J55" s="10" t="s">
        <v>267</v>
      </c>
      <c r="K55" s="10" t="s">
        <v>263</v>
      </c>
      <c r="L55" s="16" t="n">
        <v>22500</v>
      </c>
      <c r="M55" s="16" t="n">
        <v>22500</v>
      </c>
      <c r="N55" s="17" t="s">
        <v>491</v>
      </c>
      <c r="O55" s="15" t="s">
        <v>492</v>
      </c>
      <c r="P55" s="20" t="s">
        <v>493</v>
      </c>
      <c r="Q55" s="18" t="s">
        <v>328</v>
      </c>
      <c r="R55" s="21" t="s">
        <v>310</v>
      </c>
    </row>
    <row r="56" s="2" customFormat="true" ht="21" hidden="false" customHeight="false" outlineLevel="0" collapsed="false">
      <c r="A56" s="5" t="n">
        <v>2567</v>
      </c>
      <c r="B56" s="10" t="s">
        <v>256</v>
      </c>
      <c r="C56" s="10" t="s">
        <v>257</v>
      </c>
      <c r="D56" s="10" t="s">
        <v>258</v>
      </c>
      <c r="E56" s="10" t="s">
        <v>259</v>
      </c>
      <c r="F56" s="10" t="s">
        <v>259</v>
      </c>
      <c r="G56" s="15" t="s">
        <v>494</v>
      </c>
      <c r="H56" s="16" t="n">
        <v>83000</v>
      </c>
      <c r="I56" s="10" t="s">
        <v>261</v>
      </c>
      <c r="J56" s="10" t="s">
        <v>267</v>
      </c>
      <c r="K56" s="10" t="s">
        <v>263</v>
      </c>
      <c r="L56" s="16" t="n">
        <v>83000</v>
      </c>
      <c r="M56" s="16" t="n">
        <v>83000</v>
      </c>
      <c r="N56" s="17" t="s">
        <v>495</v>
      </c>
      <c r="O56" s="15" t="s">
        <v>496</v>
      </c>
      <c r="P56" s="20" t="s">
        <v>497</v>
      </c>
      <c r="Q56" s="18" t="s">
        <v>411</v>
      </c>
      <c r="R56" s="21" t="s">
        <v>498</v>
      </c>
    </row>
    <row r="57" s="2" customFormat="true" ht="21" hidden="false" customHeight="false" outlineLevel="0" collapsed="false">
      <c r="A57" s="5" t="n">
        <v>2567</v>
      </c>
      <c r="B57" s="10" t="s">
        <v>256</v>
      </c>
      <c r="C57" s="10" t="s">
        <v>257</v>
      </c>
      <c r="D57" s="10" t="s">
        <v>258</v>
      </c>
      <c r="E57" s="10" t="s">
        <v>259</v>
      </c>
      <c r="F57" s="10" t="s">
        <v>259</v>
      </c>
      <c r="G57" s="15" t="s">
        <v>499</v>
      </c>
      <c r="H57" s="16" t="n">
        <v>58100</v>
      </c>
      <c r="I57" s="10" t="s">
        <v>261</v>
      </c>
      <c r="J57" s="10" t="s">
        <v>267</v>
      </c>
      <c r="K57" s="10" t="s">
        <v>263</v>
      </c>
      <c r="L57" s="16" t="n">
        <v>58100</v>
      </c>
      <c r="M57" s="16" t="n">
        <v>58100</v>
      </c>
      <c r="N57" s="17" t="s">
        <v>500</v>
      </c>
      <c r="O57" s="15" t="s">
        <v>501</v>
      </c>
      <c r="P57" s="20" t="s">
        <v>502</v>
      </c>
      <c r="Q57" s="18" t="s">
        <v>411</v>
      </c>
      <c r="R57" s="21" t="s">
        <v>498</v>
      </c>
    </row>
    <row r="58" s="2" customFormat="true" ht="21" hidden="false" customHeight="false" outlineLevel="0" collapsed="false">
      <c r="A58" s="5" t="n">
        <v>2567</v>
      </c>
      <c r="B58" s="10" t="s">
        <v>256</v>
      </c>
      <c r="C58" s="10" t="s">
        <v>257</v>
      </c>
      <c r="D58" s="10" t="s">
        <v>258</v>
      </c>
      <c r="E58" s="10" t="s">
        <v>259</v>
      </c>
      <c r="F58" s="10" t="s">
        <v>259</v>
      </c>
      <c r="G58" s="15" t="s">
        <v>503</v>
      </c>
      <c r="H58" s="16" t="n">
        <v>14180</v>
      </c>
      <c r="I58" s="10" t="s">
        <v>261</v>
      </c>
      <c r="J58" s="10" t="s">
        <v>267</v>
      </c>
      <c r="K58" s="10" t="s">
        <v>263</v>
      </c>
      <c r="L58" s="16" t="n">
        <v>14180</v>
      </c>
      <c r="M58" s="16" t="n">
        <v>14180</v>
      </c>
      <c r="N58" s="17" t="s">
        <v>432</v>
      </c>
      <c r="O58" s="15" t="s">
        <v>433</v>
      </c>
      <c r="P58" s="20" t="s">
        <v>504</v>
      </c>
      <c r="Q58" s="18" t="s">
        <v>296</v>
      </c>
      <c r="R58" s="21" t="s">
        <v>498</v>
      </c>
    </row>
    <row r="59" s="2" customFormat="true" ht="21" hidden="false" customHeight="false" outlineLevel="0" collapsed="false">
      <c r="A59" s="5" t="n">
        <v>2567</v>
      </c>
      <c r="B59" s="10" t="s">
        <v>256</v>
      </c>
      <c r="C59" s="10" t="s">
        <v>257</v>
      </c>
      <c r="D59" s="10" t="s">
        <v>258</v>
      </c>
      <c r="E59" s="10" t="s">
        <v>259</v>
      </c>
      <c r="F59" s="10" t="s">
        <v>259</v>
      </c>
      <c r="G59" s="15" t="s">
        <v>490</v>
      </c>
      <c r="H59" s="16" t="n">
        <v>6000</v>
      </c>
      <c r="I59" s="10" t="s">
        <v>261</v>
      </c>
      <c r="J59" s="10" t="s">
        <v>267</v>
      </c>
      <c r="K59" s="10" t="s">
        <v>263</v>
      </c>
      <c r="L59" s="16" t="n">
        <v>6000</v>
      </c>
      <c r="M59" s="16" t="n">
        <v>6000</v>
      </c>
      <c r="N59" s="17" t="s">
        <v>500</v>
      </c>
      <c r="O59" s="15" t="s">
        <v>501</v>
      </c>
      <c r="P59" s="20" t="s">
        <v>505</v>
      </c>
      <c r="Q59" s="18" t="s">
        <v>340</v>
      </c>
      <c r="R59" s="21" t="s">
        <v>310</v>
      </c>
    </row>
    <row r="60" s="2" customFormat="true" ht="21" hidden="false" customHeight="false" outlineLevel="0" collapsed="false">
      <c r="A60" s="5" t="n">
        <v>2567</v>
      </c>
      <c r="B60" s="10" t="s">
        <v>256</v>
      </c>
      <c r="C60" s="10" t="s">
        <v>257</v>
      </c>
      <c r="D60" s="10" t="s">
        <v>258</v>
      </c>
      <c r="E60" s="10" t="s">
        <v>259</v>
      </c>
      <c r="F60" s="10" t="s">
        <v>259</v>
      </c>
      <c r="G60" s="15" t="s">
        <v>506</v>
      </c>
      <c r="H60" s="16" t="n">
        <v>25300</v>
      </c>
      <c r="I60" s="10" t="s">
        <v>261</v>
      </c>
      <c r="J60" s="10" t="s">
        <v>267</v>
      </c>
      <c r="K60" s="10" t="s">
        <v>263</v>
      </c>
      <c r="L60" s="16" t="n">
        <v>25300</v>
      </c>
      <c r="M60" s="16" t="n">
        <v>25300</v>
      </c>
      <c r="N60" s="17" t="s">
        <v>507</v>
      </c>
      <c r="O60" s="15" t="s">
        <v>508</v>
      </c>
      <c r="P60" s="20" t="s">
        <v>509</v>
      </c>
      <c r="Q60" s="18" t="s">
        <v>411</v>
      </c>
      <c r="R60" s="21" t="s">
        <v>510</v>
      </c>
    </row>
    <row r="61" s="2" customFormat="true" ht="21" hidden="false" customHeight="false" outlineLevel="0" collapsed="false">
      <c r="A61" s="5" t="n">
        <v>2567</v>
      </c>
      <c r="B61" s="10" t="s">
        <v>256</v>
      </c>
      <c r="C61" s="10" t="s">
        <v>257</v>
      </c>
      <c r="D61" s="10" t="s">
        <v>258</v>
      </c>
      <c r="E61" s="10" t="s">
        <v>259</v>
      </c>
      <c r="F61" s="10" t="s">
        <v>259</v>
      </c>
      <c r="G61" s="15" t="s">
        <v>511</v>
      </c>
      <c r="H61" s="16" t="n">
        <v>62000</v>
      </c>
      <c r="I61" s="10" t="s">
        <v>261</v>
      </c>
      <c r="J61" s="10" t="s">
        <v>267</v>
      </c>
      <c r="K61" s="10" t="s">
        <v>263</v>
      </c>
      <c r="L61" s="16" t="n">
        <v>62000</v>
      </c>
      <c r="M61" s="16" t="n">
        <v>62000</v>
      </c>
      <c r="N61" s="17" t="s">
        <v>512</v>
      </c>
      <c r="O61" s="15" t="s">
        <v>513</v>
      </c>
      <c r="P61" s="20" t="s">
        <v>514</v>
      </c>
      <c r="Q61" s="18" t="s">
        <v>296</v>
      </c>
      <c r="R61" s="21" t="s">
        <v>510</v>
      </c>
    </row>
    <row r="62" s="2" customFormat="true" ht="21" hidden="false" customHeight="false" outlineLevel="0" collapsed="false">
      <c r="A62" s="5" t="n">
        <v>2567</v>
      </c>
      <c r="B62" s="10" t="s">
        <v>256</v>
      </c>
      <c r="C62" s="10" t="s">
        <v>257</v>
      </c>
      <c r="D62" s="10" t="s">
        <v>258</v>
      </c>
      <c r="E62" s="10" t="s">
        <v>259</v>
      </c>
      <c r="F62" s="10" t="s">
        <v>259</v>
      </c>
      <c r="G62" s="15" t="s">
        <v>515</v>
      </c>
      <c r="H62" s="16" t="n">
        <v>50000</v>
      </c>
      <c r="I62" s="10" t="s">
        <v>261</v>
      </c>
      <c r="J62" s="10" t="s">
        <v>267</v>
      </c>
      <c r="K62" s="10" t="s">
        <v>263</v>
      </c>
      <c r="L62" s="16" t="n">
        <v>50000</v>
      </c>
      <c r="M62" s="16" t="n">
        <v>50000</v>
      </c>
      <c r="N62" s="17" t="s">
        <v>455</v>
      </c>
      <c r="O62" s="15" t="s">
        <v>456</v>
      </c>
      <c r="P62" s="20" t="s">
        <v>516</v>
      </c>
      <c r="Q62" s="18" t="s">
        <v>411</v>
      </c>
      <c r="R62" s="21" t="s">
        <v>351</v>
      </c>
    </row>
    <row r="63" s="2" customFormat="true" ht="21" hidden="false" customHeight="false" outlineLevel="0" collapsed="false">
      <c r="A63" s="5" t="n">
        <v>2567</v>
      </c>
      <c r="B63" s="10" t="s">
        <v>256</v>
      </c>
      <c r="C63" s="10" t="s">
        <v>257</v>
      </c>
      <c r="D63" s="10" t="s">
        <v>258</v>
      </c>
      <c r="E63" s="10" t="s">
        <v>259</v>
      </c>
      <c r="F63" s="10" t="s">
        <v>259</v>
      </c>
      <c r="G63" s="15" t="s">
        <v>517</v>
      </c>
      <c r="H63" s="16" t="n">
        <v>58000</v>
      </c>
      <c r="I63" s="10" t="s">
        <v>261</v>
      </c>
      <c r="J63" s="10" t="s">
        <v>267</v>
      </c>
      <c r="K63" s="10" t="s">
        <v>263</v>
      </c>
      <c r="L63" s="16" t="n">
        <v>58000</v>
      </c>
      <c r="M63" s="16" t="n">
        <v>58000</v>
      </c>
      <c r="N63" s="17" t="s">
        <v>518</v>
      </c>
      <c r="O63" s="15" t="s">
        <v>519</v>
      </c>
      <c r="P63" s="20" t="s">
        <v>520</v>
      </c>
      <c r="Q63" s="18" t="s">
        <v>301</v>
      </c>
      <c r="R63" s="21" t="s">
        <v>380</v>
      </c>
    </row>
    <row r="64" s="2" customFormat="true" ht="21" hidden="false" customHeight="false" outlineLevel="0" collapsed="false">
      <c r="A64" s="5" t="n">
        <v>2567</v>
      </c>
      <c r="B64" s="10" t="s">
        <v>256</v>
      </c>
      <c r="C64" s="10" t="s">
        <v>257</v>
      </c>
      <c r="D64" s="10" t="s">
        <v>258</v>
      </c>
      <c r="E64" s="10" t="s">
        <v>259</v>
      </c>
      <c r="F64" s="10" t="s">
        <v>259</v>
      </c>
      <c r="G64" s="15" t="s">
        <v>521</v>
      </c>
      <c r="H64" s="16" t="n">
        <v>84000</v>
      </c>
      <c r="I64" s="10" t="s">
        <v>261</v>
      </c>
      <c r="J64" s="10" t="s">
        <v>267</v>
      </c>
      <c r="K64" s="10" t="s">
        <v>263</v>
      </c>
      <c r="L64" s="16" t="n">
        <v>84000</v>
      </c>
      <c r="M64" s="16" t="n">
        <v>84000</v>
      </c>
      <c r="N64" s="17" t="s">
        <v>522</v>
      </c>
      <c r="O64" s="15" t="s">
        <v>523</v>
      </c>
      <c r="P64" s="20" t="s">
        <v>524</v>
      </c>
      <c r="Q64" s="18" t="s">
        <v>301</v>
      </c>
      <c r="R64" s="21" t="s">
        <v>351</v>
      </c>
    </row>
    <row r="65" s="2" customFormat="true" ht="21" hidden="false" customHeight="false" outlineLevel="0" collapsed="false">
      <c r="A65" s="5" t="n">
        <v>2567</v>
      </c>
      <c r="B65" s="10" t="s">
        <v>256</v>
      </c>
      <c r="C65" s="10" t="s">
        <v>257</v>
      </c>
      <c r="D65" s="10" t="s">
        <v>258</v>
      </c>
      <c r="E65" s="10" t="s">
        <v>259</v>
      </c>
      <c r="F65" s="10" t="s">
        <v>259</v>
      </c>
      <c r="G65" s="15" t="s">
        <v>525</v>
      </c>
      <c r="H65" s="16" t="n">
        <v>5940</v>
      </c>
      <c r="I65" s="10" t="s">
        <v>261</v>
      </c>
      <c r="J65" s="10" t="s">
        <v>267</v>
      </c>
      <c r="K65" s="10" t="s">
        <v>263</v>
      </c>
      <c r="L65" s="16" t="n">
        <v>5940</v>
      </c>
      <c r="M65" s="16" t="n">
        <v>5940</v>
      </c>
      <c r="N65" s="17" t="s">
        <v>357</v>
      </c>
      <c r="O65" s="15" t="s">
        <v>358</v>
      </c>
      <c r="P65" s="20" t="s">
        <v>526</v>
      </c>
      <c r="Q65" s="18" t="s">
        <v>296</v>
      </c>
      <c r="R65" s="21" t="s">
        <v>498</v>
      </c>
    </row>
    <row r="66" s="2" customFormat="true" ht="21" hidden="false" customHeight="false" outlineLevel="0" collapsed="false">
      <c r="A66" s="5" t="n">
        <v>2567</v>
      </c>
      <c r="B66" s="10" t="s">
        <v>256</v>
      </c>
      <c r="C66" s="10" t="s">
        <v>257</v>
      </c>
      <c r="D66" s="10" t="s">
        <v>258</v>
      </c>
      <c r="E66" s="10" t="s">
        <v>259</v>
      </c>
      <c r="F66" s="10" t="s">
        <v>259</v>
      </c>
      <c r="G66" s="15" t="s">
        <v>527</v>
      </c>
      <c r="H66" s="16" t="n">
        <v>15960</v>
      </c>
      <c r="I66" s="10" t="s">
        <v>261</v>
      </c>
      <c r="J66" s="10" t="s">
        <v>267</v>
      </c>
      <c r="K66" s="10" t="s">
        <v>263</v>
      </c>
      <c r="L66" s="16" t="n">
        <v>15960</v>
      </c>
      <c r="M66" s="16" t="n">
        <v>15960</v>
      </c>
      <c r="N66" s="17" t="s">
        <v>528</v>
      </c>
      <c r="O66" s="15" t="s">
        <v>529</v>
      </c>
      <c r="P66" s="20" t="s">
        <v>530</v>
      </c>
      <c r="Q66" s="18" t="s">
        <v>399</v>
      </c>
      <c r="R66" s="21" t="s">
        <v>498</v>
      </c>
    </row>
    <row r="67" s="2" customFormat="true" ht="21" hidden="false" customHeight="false" outlineLevel="0" collapsed="false">
      <c r="A67" s="5" t="n">
        <v>2567</v>
      </c>
      <c r="B67" s="10" t="s">
        <v>256</v>
      </c>
      <c r="C67" s="10" t="s">
        <v>257</v>
      </c>
      <c r="D67" s="10" t="s">
        <v>258</v>
      </c>
      <c r="E67" s="10" t="s">
        <v>259</v>
      </c>
      <c r="F67" s="10" t="s">
        <v>259</v>
      </c>
      <c r="G67" s="15" t="s">
        <v>531</v>
      </c>
      <c r="H67" s="16" t="n">
        <v>15836</v>
      </c>
      <c r="I67" s="10" t="s">
        <v>261</v>
      </c>
      <c r="J67" s="10" t="s">
        <v>267</v>
      </c>
      <c r="K67" s="10" t="s">
        <v>263</v>
      </c>
      <c r="L67" s="16" t="n">
        <v>15836</v>
      </c>
      <c r="M67" s="16" t="n">
        <v>15836</v>
      </c>
      <c r="N67" s="17" t="s">
        <v>532</v>
      </c>
      <c r="O67" s="15" t="s">
        <v>533</v>
      </c>
      <c r="P67" s="20" t="s">
        <v>534</v>
      </c>
      <c r="Q67" s="18" t="s">
        <v>310</v>
      </c>
      <c r="R67" s="21" t="s">
        <v>535</v>
      </c>
    </row>
    <row r="68" s="2" customFormat="true" ht="21" hidden="false" customHeight="false" outlineLevel="0" collapsed="false">
      <c r="A68" s="5" t="n">
        <v>2567</v>
      </c>
      <c r="B68" s="10" t="s">
        <v>256</v>
      </c>
      <c r="C68" s="10" t="s">
        <v>257</v>
      </c>
      <c r="D68" s="10" t="s">
        <v>258</v>
      </c>
      <c r="E68" s="10" t="s">
        <v>259</v>
      </c>
      <c r="F68" s="10" t="s">
        <v>259</v>
      </c>
      <c r="G68" s="15" t="s">
        <v>536</v>
      </c>
      <c r="H68" s="16" t="n">
        <v>9000</v>
      </c>
      <c r="I68" s="10" t="s">
        <v>261</v>
      </c>
      <c r="J68" s="10" t="s">
        <v>267</v>
      </c>
      <c r="K68" s="10" t="s">
        <v>263</v>
      </c>
      <c r="L68" s="16" t="n">
        <v>9000</v>
      </c>
      <c r="M68" s="16" t="n">
        <v>9000</v>
      </c>
      <c r="N68" s="17" t="s">
        <v>537</v>
      </c>
      <c r="O68" s="15" t="s">
        <v>538</v>
      </c>
      <c r="P68" s="20" t="s">
        <v>539</v>
      </c>
      <c r="Q68" s="18" t="s">
        <v>340</v>
      </c>
      <c r="R68" s="21" t="s">
        <v>535</v>
      </c>
    </row>
    <row r="69" s="2" customFormat="true" ht="21" hidden="false" customHeight="false" outlineLevel="0" collapsed="false">
      <c r="A69" s="5" t="n">
        <v>2567</v>
      </c>
      <c r="B69" s="10" t="s">
        <v>256</v>
      </c>
      <c r="C69" s="10" t="s">
        <v>257</v>
      </c>
      <c r="D69" s="10" t="s">
        <v>258</v>
      </c>
      <c r="E69" s="10" t="s">
        <v>259</v>
      </c>
      <c r="F69" s="10" t="s">
        <v>259</v>
      </c>
      <c r="G69" s="15" t="s">
        <v>540</v>
      </c>
      <c r="H69" s="16" t="n">
        <v>8300</v>
      </c>
      <c r="I69" s="10" t="s">
        <v>261</v>
      </c>
      <c r="J69" s="10" t="s">
        <v>267</v>
      </c>
      <c r="K69" s="10" t="s">
        <v>263</v>
      </c>
      <c r="L69" s="16" t="n">
        <v>8300</v>
      </c>
      <c r="M69" s="16" t="n">
        <v>8300</v>
      </c>
      <c r="N69" s="17" t="s">
        <v>541</v>
      </c>
      <c r="O69" s="15" t="s">
        <v>542</v>
      </c>
      <c r="P69" s="20" t="s">
        <v>543</v>
      </c>
      <c r="Q69" s="18" t="s">
        <v>399</v>
      </c>
      <c r="R69" s="21" t="s">
        <v>535</v>
      </c>
    </row>
    <row r="70" s="2" customFormat="true" ht="21" hidden="false" customHeight="false" outlineLevel="0" collapsed="false">
      <c r="A70" s="5" t="n">
        <v>2567</v>
      </c>
      <c r="B70" s="10" t="s">
        <v>256</v>
      </c>
      <c r="C70" s="10" t="s">
        <v>257</v>
      </c>
      <c r="D70" s="10" t="s">
        <v>258</v>
      </c>
      <c r="E70" s="10" t="s">
        <v>259</v>
      </c>
      <c r="F70" s="10" t="s">
        <v>259</v>
      </c>
      <c r="G70" s="15" t="s">
        <v>544</v>
      </c>
      <c r="H70" s="16" t="n">
        <v>44500</v>
      </c>
      <c r="I70" s="10" t="s">
        <v>261</v>
      </c>
      <c r="J70" s="10" t="s">
        <v>267</v>
      </c>
      <c r="K70" s="10" t="s">
        <v>263</v>
      </c>
      <c r="L70" s="16" t="n">
        <v>44500</v>
      </c>
      <c r="M70" s="16" t="n">
        <v>44500</v>
      </c>
      <c r="N70" s="17" t="s">
        <v>541</v>
      </c>
      <c r="O70" s="15" t="s">
        <v>542</v>
      </c>
      <c r="P70" s="20" t="s">
        <v>545</v>
      </c>
      <c r="Q70" s="18" t="s">
        <v>546</v>
      </c>
      <c r="R70" s="21" t="s">
        <v>328</v>
      </c>
    </row>
    <row r="71" s="2" customFormat="true" ht="21" hidden="false" customHeight="false" outlineLevel="0" collapsed="false">
      <c r="A71" s="5" t="n">
        <v>2567</v>
      </c>
      <c r="B71" s="10" t="s">
        <v>256</v>
      </c>
      <c r="C71" s="10" t="s">
        <v>257</v>
      </c>
      <c r="D71" s="10" t="s">
        <v>258</v>
      </c>
      <c r="E71" s="10" t="s">
        <v>259</v>
      </c>
      <c r="F71" s="10" t="s">
        <v>259</v>
      </c>
      <c r="G71" s="15" t="s">
        <v>547</v>
      </c>
      <c r="H71" s="16" t="n">
        <v>6250</v>
      </c>
      <c r="I71" s="10" t="s">
        <v>261</v>
      </c>
      <c r="J71" s="10" t="s">
        <v>267</v>
      </c>
      <c r="K71" s="10" t="s">
        <v>263</v>
      </c>
      <c r="L71" s="16" t="n">
        <v>6250</v>
      </c>
      <c r="M71" s="16" t="n">
        <v>6250</v>
      </c>
      <c r="N71" s="17" t="s">
        <v>541</v>
      </c>
      <c r="O71" s="15" t="s">
        <v>542</v>
      </c>
      <c r="P71" s="20" t="s">
        <v>548</v>
      </c>
      <c r="Q71" s="18" t="s">
        <v>546</v>
      </c>
      <c r="R71" s="21" t="s">
        <v>351</v>
      </c>
    </row>
    <row r="72" s="2" customFormat="true" ht="21" hidden="false" customHeight="false" outlineLevel="0" collapsed="false">
      <c r="A72" s="5" t="n">
        <v>2567</v>
      </c>
      <c r="B72" s="10" t="s">
        <v>256</v>
      </c>
      <c r="C72" s="10" t="s">
        <v>257</v>
      </c>
      <c r="D72" s="10" t="s">
        <v>258</v>
      </c>
      <c r="E72" s="10" t="s">
        <v>259</v>
      </c>
      <c r="F72" s="10" t="s">
        <v>259</v>
      </c>
      <c r="G72" s="15" t="s">
        <v>549</v>
      </c>
      <c r="H72" s="16" t="n">
        <v>7780</v>
      </c>
      <c r="I72" s="10" t="s">
        <v>261</v>
      </c>
      <c r="J72" s="10" t="s">
        <v>267</v>
      </c>
      <c r="K72" s="10" t="s">
        <v>263</v>
      </c>
      <c r="L72" s="16" t="n">
        <v>7780</v>
      </c>
      <c r="M72" s="16" t="n">
        <v>7780</v>
      </c>
      <c r="N72" s="17" t="s">
        <v>541</v>
      </c>
      <c r="O72" s="15" t="s">
        <v>542</v>
      </c>
      <c r="P72" s="20" t="s">
        <v>550</v>
      </c>
      <c r="Q72" s="18" t="s">
        <v>411</v>
      </c>
      <c r="R72" s="21" t="s">
        <v>328</v>
      </c>
    </row>
    <row r="73" s="2" customFormat="true" ht="21" hidden="false" customHeight="false" outlineLevel="0" collapsed="false">
      <c r="A73" s="5" t="n">
        <v>2567</v>
      </c>
      <c r="B73" s="10" t="s">
        <v>256</v>
      </c>
      <c r="C73" s="10" t="s">
        <v>257</v>
      </c>
      <c r="D73" s="10" t="s">
        <v>258</v>
      </c>
      <c r="E73" s="10" t="s">
        <v>259</v>
      </c>
      <c r="F73" s="10" t="s">
        <v>259</v>
      </c>
      <c r="G73" s="15" t="s">
        <v>551</v>
      </c>
      <c r="H73" s="16" t="n">
        <v>5778</v>
      </c>
      <c r="I73" s="10" t="s">
        <v>261</v>
      </c>
      <c r="J73" s="10" t="s">
        <v>267</v>
      </c>
      <c r="K73" s="10" t="s">
        <v>263</v>
      </c>
      <c r="L73" s="16" t="n">
        <v>5778</v>
      </c>
      <c r="M73" s="16" t="n">
        <v>5778</v>
      </c>
      <c r="N73" s="17" t="s">
        <v>552</v>
      </c>
      <c r="O73" s="15" t="s">
        <v>553</v>
      </c>
      <c r="P73" s="20" t="s">
        <v>554</v>
      </c>
      <c r="Q73" s="18" t="s">
        <v>394</v>
      </c>
      <c r="R73" s="21" t="s">
        <v>351</v>
      </c>
    </row>
    <row r="74" s="2" customFormat="true" ht="21" hidden="false" customHeight="false" outlineLevel="0" collapsed="false">
      <c r="A74" s="5" t="n">
        <v>2567</v>
      </c>
      <c r="B74" s="10" t="s">
        <v>256</v>
      </c>
      <c r="C74" s="10" t="s">
        <v>257</v>
      </c>
      <c r="D74" s="10" t="s">
        <v>258</v>
      </c>
      <c r="E74" s="10" t="s">
        <v>259</v>
      </c>
      <c r="F74" s="10" t="s">
        <v>259</v>
      </c>
      <c r="G74" s="15" t="s">
        <v>555</v>
      </c>
      <c r="H74" s="16" t="n">
        <v>75381.5</v>
      </c>
      <c r="I74" s="10" t="s">
        <v>261</v>
      </c>
      <c r="J74" s="10" t="s">
        <v>267</v>
      </c>
      <c r="K74" s="10" t="s">
        <v>263</v>
      </c>
      <c r="L74" s="16" t="n">
        <v>75381.5</v>
      </c>
      <c r="M74" s="16" t="n">
        <v>75381.5</v>
      </c>
      <c r="N74" s="17" t="s">
        <v>556</v>
      </c>
      <c r="O74" s="22" t="s">
        <v>557</v>
      </c>
      <c r="P74" s="20" t="s">
        <v>558</v>
      </c>
      <c r="Q74" s="18" t="s">
        <v>296</v>
      </c>
      <c r="R74" s="21" t="s">
        <v>559</v>
      </c>
    </row>
    <row r="75" s="2" customFormat="true" ht="21" hidden="false" customHeight="false" outlineLevel="0" collapsed="false">
      <c r="A75" s="5" t="n">
        <v>2567</v>
      </c>
      <c r="B75" s="10" t="s">
        <v>256</v>
      </c>
      <c r="C75" s="10" t="s">
        <v>257</v>
      </c>
      <c r="D75" s="10" t="s">
        <v>258</v>
      </c>
      <c r="E75" s="10" t="s">
        <v>259</v>
      </c>
      <c r="F75" s="10" t="s">
        <v>259</v>
      </c>
      <c r="G75" s="15" t="s">
        <v>560</v>
      </c>
      <c r="H75" s="16" t="n">
        <v>12377.64</v>
      </c>
      <c r="I75" s="10" t="s">
        <v>261</v>
      </c>
      <c r="J75" s="10" t="s">
        <v>267</v>
      </c>
      <c r="K75" s="10" t="s">
        <v>263</v>
      </c>
      <c r="L75" s="16" t="n">
        <v>12377.64</v>
      </c>
      <c r="M75" s="16" t="n">
        <v>12377.64</v>
      </c>
      <c r="N75" s="17" t="s">
        <v>561</v>
      </c>
      <c r="O75" s="15" t="s">
        <v>562</v>
      </c>
      <c r="P75" s="20" t="s">
        <v>563</v>
      </c>
      <c r="Q75" s="18" t="s">
        <v>296</v>
      </c>
      <c r="R75" s="21" t="s">
        <v>564</v>
      </c>
    </row>
    <row r="76" s="2" customFormat="true" ht="21" hidden="false" customHeight="false" outlineLevel="0" collapsed="false">
      <c r="A76" s="5" t="n">
        <v>2567</v>
      </c>
      <c r="B76" s="10" t="s">
        <v>256</v>
      </c>
      <c r="C76" s="10" t="s">
        <v>257</v>
      </c>
      <c r="D76" s="10" t="s">
        <v>258</v>
      </c>
      <c r="E76" s="10" t="s">
        <v>259</v>
      </c>
      <c r="F76" s="10" t="s">
        <v>259</v>
      </c>
      <c r="G76" s="15" t="s">
        <v>565</v>
      </c>
      <c r="H76" s="16" t="n">
        <v>26000</v>
      </c>
      <c r="I76" s="10" t="s">
        <v>261</v>
      </c>
      <c r="J76" s="10" t="s">
        <v>267</v>
      </c>
      <c r="K76" s="10" t="s">
        <v>263</v>
      </c>
      <c r="L76" s="16" t="n">
        <v>26000</v>
      </c>
      <c r="M76" s="16" t="n">
        <v>26000</v>
      </c>
      <c r="N76" s="17" t="s">
        <v>566</v>
      </c>
      <c r="O76" s="15" t="s">
        <v>567</v>
      </c>
      <c r="P76" s="20" t="s">
        <v>568</v>
      </c>
      <c r="Q76" s="18" t="s">
        <v>470</v>
      </c>
      <c r="R76" s="21" t="s">
        <v>470</v>
      </c>
    </row>
    <row r="77" s="2" customFormat="true" ht="21" hidden="false" customHeight="false" outlineLevel="0" collapsed="false">
      <c r="A77" s="5" t="n">
        <v>2567</v>
      </c>
      <c r="B77" s="10" t="s">
        <v>256</v>
      </c>
      <c r="C77" s="10" t="s">
        <v>257</v>
      </c>
      <c r="D77" s="10" t="s">
        <v>258</v>
      </c>
      <c r="E77" s="10" t="s">
        <v>259</v>
      </c>
      <c r="F77" s="10" t="s">
        <v>259</v>
      </c>
      <c r="G77" s="15" t="s">
        <v>569</v>
      </c>
      <c r="H77" s="16" t="n">
        <v>40320</v>
      </c>
      <c r="I77" s="10" t="s">
        <v>261</v>
      </c>
      <c r="J77" s="10" t="s">
        <v>267</v>
      </c>
      <c r="K77" s="10" t="s">
        <v>263</v>
      </c>
      <c r="L77" s="16" t="n">
        <v>40320</v>
      </c>
      <c r="M77" s="16" t="n">
        <v>40320</v>
      </c>
      <c r="N77" s="17" t="s">
        <v>570</v>
      </c>
      <c r="O77" s="15" t="s">
        <v>571</v>
      </c>
      <c r="P77" s="20" t="s">
        <v>572</v>
      </c>
      <c r="Q77" s="18" t="s">
        <v>340</v>
      </c>
      <c r="R77" s="21" t="s">
        <v>535</v>
      </c>
    </row>
    <row r="78" s="2" customFormat="true" ht="21" hidden="false" customHeight="false" outlineLevel="0" collapsed="false">
      <c r="A78" s="5" t="n">
        <v>2567</v>
      </c>
      <c r="B78" s="10" t="s">
        <v>256</v>
      </c>
      <c r="C78" s="10" t="s">
        <v>257</v>
      </c>
      <c r="D78" s="10" t="s">
        <v>258</v>
      </c>
      <c r="E78" s="10" t="s">
        <v>259</v>
      </c>
      <c r="F78" s="10" t="s">
        <v>259</v>
      </c>
      <c r="G78" s="15" t="s">
        <v>569</v>
      </c>
      <c r="H78" s="16" t="n">
        <v>40320</v>
      </c>
      <c r="I78" s="10" t="s">
        <v>261</v>
      </c>
      <c r="J78" s="10" t="s">
        <v>267</v>
      </c>
      <c r="K78" s="10" t="s">
        <v>263</v>
      </c>
      <c r="L78" s="16" t="n">
        <v>40320</v>
      </c>
      <c r="M78" s="16" t="n">
        <v>40320</v>
      </c>
      <c r="N78" s="17" t="s">
        <v>570</v>
      </c>
      <c r="O78" s="15" t="s">
        <v>571</v>
      </c>
      <c r="P78" s="20" t="s">
        <v>573</v>
      </c>
      <c r="Q78" s="18" t="s">
        <v>340</v>
      </c>
      <c r="R78" s="21" t="s">
        <v>535</v>
      </c>
    </row>
    <row r="79" s="2" customFormat="true" ht="21" hidden="false" customHeight="false" outlineLevel="0" collapsed="false">
      <c r="A79" s="5" t="n">
        <v>2567</v>
      </c>
      <c r="B79" s="10" t="s">
        <v>256</v>
      </c>
      <c r="C79" s="10" t="s">
        <v>257</v>
      </c>
      <c r="D79" s="10" t="s">
        <v>258</v>
      </c>
      <c r="E79" s="10" t="s">
        <v>259</v>
      </c>
      <c r="F79" s="10" t="s">
        <v>259</v>
      </c>
      <c r="G79" s="15" t="s">
        <v>569</v>
      </c>
      <c r="H79" s="16" t="n">
        <v>49269</v>
      </c>
      <c r="I79" s="10" t="s">
        <v>261</v>
      </c>
      <c r="J79" s="10" t="s">
        <v>267</v>
      </c>
      <c r="K79" s="10" t="s">
        <v>263</v>
      </c>
      <c r="L79" s="16" t="n">
        <v>49269</v>
      </c>
      <c r="M79" s="16" t="n">
        <v>49269</v>
      </c>
      <c r="N79" s="17" t="s">
        <v>574</v>
      </c>
      <c r="O79" s="15" t="s">
        <v>575</v>
      </c>
      <c r="P79" s="20" t="s">
        <v>576</v>
      </c>
      <c r="Q79" s="18" t="s">
        <v>340</v>
      </c>
      <c r="R79" s="21" t="s">
        <v>577</v>
      </c>
    </row>
    <row r="80" s="2" customFormat="true" ht="21" hidden="false" customHeight="false" outlineLevel="0" collapsed="false">
      <c r="A80" s="5" t="n">
        <v>2567</v>
      </c>
      <c r="B80" s="10" t="s">
        <v>256</v>
      </c>
      <c r="C80" s="10" t="s">
        <v>257</v>
      </c>
      <c r="D80" s="10" t="s">
        <v>258</v>
      </c>
      <c r="E80" s="10" t="s">
        <v>259</v>
      </c>
      <c r="F80" s="10" t="s">
        <v>259</v>
      </c>
      <c r="G80" s="15" t="s">
        <v>578</v>
      </c>
      <c r="H80" s="16" t="n">
        <v>58200</v>
      </c>
      <c r="I80" s="10" t="s">
        <v>261</v>
      </c>
      <c r="J80" s="10" t="s">
        <v>267</v>
      </c>
      <c r="K80" s="10" t="s">
        <v>263</v>
      </c>
      <c r="L80" s="16" t="n">
        <v>58200</v>
      </c>
      <c r="M80" s="16" t="n">
        <v>58200</v>
      </c>
      <c r="N80" s="17" t="s">
        <v>579</v>
      </c>
      <c r="O80" s="15" t="s">
        <v>580</v>
      </c>
      <c r="P80" s="20" t="s">
        <v>581</v>
      </c>
      <c r="Q80" s="18" t="s">
        <v>470</v>
      </c>
      <c r="R80" s="21" t="s">
        <v>577</v>
      </c>
    </row>
    <row r="81" s="2" customFormat="true" ht="21" hidden="false" customHeight="false" outlineLevel="0" collapsed="false">
      <c r="A81" s="5" t="n">
        <v>2567</v>
      </c>
      <c r="B81" s="10" t="s">
        <v>256</v>
      </c>
      <c r="C81" s="10" t="s">
        <v>257</v>
      </c>
      <c r="D81" s="10" t="s">
        <v>258</v>
      </c>
      <c r="E81" s="10" t="s">
        <v>259</v>
      </c>
      <c r="F81" s="10" t="s">
        <v>259</v>
      </c>
      <c r="G81" s="15" t="s">
        <v>582</v>
      </c>
      <c r="H81" s="16" t="n">
        <v>22500</v>
      </c>
      <c r="I81" s="10" t="s">
        <v>261</v>
      </c>
      <c r="J81" s="10" t="s">
        <v>267</v>
      </c>
      <c r="K81" s="10" t="s">
        <v>263</v>
      </c>
      <c r="L81" s="16" t="n">
        <v>22500</v>
      </c>
      <c r="M81" s="16" t="n">
        <v>22500</v>
      </c>
      <c r="N81" s="17" t="s">
        <v>437</v>
      </c>
      <c r="O81" s="15" t="s">
        <v>438</v>
      </c>
      <c r="P81" s="20" t="s">
        <v>583</v>
      </c>
      <c r="Q81" s="18" t="s">
        <v>310</v>
      </c>
      <c r="R81" s="21" t="s">
        <v>435</v>
      </c>
    </row>
    <row r="82" s="2" customFormat="true" ht="21" hidden="false" customHeight="false" outlineLevel="0" collapsed="false">
      <c r="A82" s="5" t="n">
        <v>2567</v>
      </c>
      <c r="B82" s="10" t="s">
        <v>256</v>
      </c>
      <c r="C82" s="10" t="s">
        <v>257</v>
      </c>
      <c r="D82" s="10" t="s">
        <v>258</v>
      </c>
      <c r="E82" s="10" t="s">
        <v>259</v>
      </c>
      <c r="F82" s="10" t="s">
        <v>259</v>
      </c>
      <c r="G82" s="15" t="s">
        <v>584</v>
      </c>
      <c r="H82" s="16" t="n">
        <v>12500</v>
      </c>
      <c r="I82" s="10" t="s">
        <v>261</v>
      </c>
      <c r="J82" s="10" t="s">
        <v>267</v>
      </c>
      <c r="K82" s="10" t="s">
        <v>263</v>
      </c>
      <c r="L82" s="16" t="n">
        <v>12500</v>
      </c>
      <c r="M82" s="16" t="n">
        <v>12500</v>
      </c>
      <c r="N82" s="17" t="s">
        <v>437</v>
      </c>
      <c r="O82" s="15" t="s">
        <v>438</v>
      </c>
      <c r="P82" s="20" t="s">
        <v>585</v>
      </c>
      <c r="Q82" s="18" t="s">
        <v>310</v>
      </c>
      <c r="R82" s="21" t="s">
        <v>559</v>
      </c>
    </row>
    <row r="83" s="2" customFormat="true" ht="21" hidden="false" customHeight="false" outlineLevel="0" collapsed="false">
      <c r="A83" s="5" t="n">
        <v>2567</v>
      </c>
      <c r="B83" s="10" t="s">
        <v>256</v>
      </c>
      <c r="C83" s="10" t="s">
        <v>257</v>
      </c>
      <c r="D83" s="10" t="s">
        <v>258</v>
      </c>
      <c r="E83" s="10" t="s">
        <v>259</v>
      </c>
      <c r="F83" s="10" t="s">
        <v>259</v>
      </c>
      <c r="G83" s="15" t="s">
        <v>586</v>
      </c>
      <c r="H83" s="16" t="n">
        <v>23230</v>
      </c>
      <c r="I83" s="10" t="s">
        <v>261</v>
      </c>
      <c r="J83" s="10" t="s">
        <v>267</v>
      </c>
      <c r="K83" s="10" t="s">
        <v>263</v>
      </c>
      <c r="L83" s="16" t="n">
        <v>23230</v>
      </c>
      <c r="M83" s="16" t="n">
        <v>23230</v>
      </c>
      <c r="N83" s="17" t="s">
        <v>325</v>
      </c>
      <c r="O83" s="15" t="s">
        <v>326</v>
      </c>
      <c r="P83" s="20" t="s">
        <v>587</v>
      </c>
      <c r="Q83" s="18" t="s">
        <v>351</v>
      </c>
      <c r="R83" s="21" t="s">
        <v>535</v>
      </c>
    </row>
    <row r="84" s="2" customFormat="true" ht="21" hidden="false" customHeight="false" outlineLevel="0" collapsed="false">
      <c r="A84" s="5" t="n">
        <v>2567</v>
      </c>
      <c r="B84" s="10" t="s">
        <v>256</v>
      </c>
      <c r="C84" s="10" t="s">
        <v>257</v>
      </c>
      <c r="D84" s="10" t="s">
        <v>258</v>
      </c>
      <c r="E84" s="10" t="s">
        <v>259</v>
      </c>
      <c r="F84" s="10" t="s">
        <v>259</v>
      </c>
      <c r="G84" s="15" t="s">
        <v>588</v>
      </c>
      <c r="H84" s="16" t="n">
        <v>12000</v>
      </c>
      <c r="I84" s="10" t="s">
        <v>261</v>
      </c>
      <c r="J84" s="10" t="s">
        <v>267</v>
      </c>
      <c r="K84" s="10" t="s">
        <v>263</v>
      </c>
      <c r="L84" s="16" t="n">
        <v>12000</v>
      </c>
      <c r="M84" s="16" t="n">
        <v>12000</v>
      </c>
      <c r="N84" s="17" t="s">
        <v>455</v>
      </c>
      <c r="O84" s="15" t="s">
        <v>456</v>
      </c>
      <c r="P84" s="20" t="s">
        <v>589</v>
      </c>
      <c r="Q84" s="18" t="s">
        <v>399</v>
      </c>
      <c r="R84" s="21" t="s">
        <v>310</v>
      </c>
    </row>
    <row r="85" s="2" customFormat="true" ht="21" hidden="false" customHeight="false" outlineLevel="0" collapsed="false">
      <c r="A85" s="5" t="n">
        <v>2567</v>
      </c>
      <c r="B85" s="10" t="s">
        <v>256</v>
      </c>
      <c r="C85" s="10" t="s">
        <v>257</v>
      </c>
      <c r="D85" s="10" t="s">
        <v>258</v>
      </c>
      <c r="E85" s="10" t="s">
        <v>259</v>
      </c>
      <c r="F85" s="10" t="s">
        <v>259</v>
      </c>
      <c r="G85" s="15" t="s">
        <v>590</v>
      </c>
      <c r="H85" s="16" t="n">
        <v>7000</v>
      </c>
      <c r="I85" s="10" t="s">
        <v>261</v>
      </c>
      <c r="J85" s="10" t="s">
        <v>267</v>
      </c>
      <c r="K85" s="10" t="s">
        <v>263</v>
      </c>
      <c r="L85" s="16" t="n">
        <v>7000</v>
      </c>
      <c r="M85" s="16" t="n">
        <v>7000</v>
      </c>
      <c r="N85" s="17" t="s">
        <v>541</v>
      </c>
      <c r="O85" s="15" t="s">
        <v>542</v>
      </c>
      <c r="P85" s="20" t="s">
        <v>591</v>
      </c>
      <c r="Q85" s="18" t="s">
        <v>399</v>
      </c>
      <c r="R85" s="21" t="s">
        <v>310</v>
      </c>
    </row>
    <row r="86" s="2" customFormat="true" ht="21" hidden="false" customHeight="false" outlineLevel="0" collapsed="false">
      <c r="A86" s="5" t="n">
        <v>2567</v>
      </c>
      <c r="B86" s="10" t="s">
        <v>256</v>
      </c>
      <c r="C86" s="10" t="s">
        <v>257</v>
      </c>
      <c r="D86" s="10" t="s">
        <v>258</v>
      </c>
      <c r="E86" s="10" t="s">
        <v>259</v>
      </c>
      <c r="F86" s="10" t="s">
        <v>259</v>
      </c>
      <c r="G86" s="15" t="s">
        <v>592</v>
      </c>
      <c r="H86" s="16" t="n">
        <v>22000</v>
      </c>
      <c r="I86" s="10" t="s">
        <v>261</v>
      </c>
      <c r="J86" s="10" t="s">
        <v>267</v>
      </c>
      <c r="K86" s="10" t="s">
        <v>263</v>
      </c>
      <c r="L86" s="16" t="n">
        <v>22000</v>
      </c>
      <c r="M86" s="16" t="n">
        <v>22000</v>
      </c>
      <c r="N86" s="17" t="s">
        <v>541</v>
      </c>
      <c r="O86" s="15" t="s">
        <v>542</v>
      </c>
      <c r="P86" s="20" t="s">
        <v>593</v>
      </c>
      <c r="Q86" s="18" t="s">
        <v>411</v>
      </c>
      <c r="R86" s="21" t="s">
        <v>310</v>
      </c>
    </row>
    <row r="87" s="2" customFormat="true" ht="21" hidden="false" customHeight="false" outlineLevel="0" collapsed="false">
      <c r="A87" s="5" t="n">
        <v>2567</v>
      </c>
      <c r="B87" s="10" t="s">
        <v>256</v>
      </c>
      <c r="C87" s="10" t="s">
        <v>257</v>
      </c>
      <c r="D87" s="10" t="s">
        <v>258</v>
      </c>
      <c r="E87" s="10" t="s">
        <v>259</v>
      </c>
      <c r="F87" s="10" t="s">
        <v>259</v>
      </c>
      <c r="G87" s="15" t="s">
        <v>594</v>
      </c>
      <c r="H87" s="16" t="n">
        <v>24000</v>
      </c>
      <c r="I87" s="10" t="s">
        <v>261</v>
      </c>
      <c r="J87" s="10" t="s">
        <v>267</v>
      </c>
      <c r="K87" s="10" t="s">
        <v>263</v>
      </c>
      <c r="L87" s="16" t="n">
        <v>24000</v>
      </c>
      <c r="M87" s="16" t="n">
        <v>24000</v>
      </c>
      <c r="N87" s="17" t="s">
        <v>595</v>
      </c>
      <c r="O87" s="15" t="s">
        <v>596</v>
      </c>
      <c r="P87" s="20" t="s">
        <v>597</v>
      </c>
      <c r="Q87" s="18" t="s">
        <v>328</v>
      </c>
      <c r="R87" s="21" t="s">
        <v>310</v>
      </c>
    </row>
    <row r="88" s="2" customFormat="true" ht="21" hidden="false" customHeight="false" outlineLevel="0" collapsed="false">
      <c r="A88" s="5" t="n">
        <v>2567</v>
      </c>
      <c r="B88" s="10" t="s">
        <v>256</v>
      </c>
      <c r="C88" s="10" t="s">
        <v>257</v>
      </c>
      <c r="D88" s="10" t="s">
        <v>258</v>
      </c>
      <c r="E88" s="10" t="s">
        <v>259</v>
      </c>
      <c r="F88" s="10" t="s">
        <v>259</v>
      </c>
      <c r="G88" s="15" t="s">
        <v>598</v>
      </c>
      <c r="H88" s="16" t="n">
        <v>90600</v>
      </c>
      <c r="I88" s="10" t="s">
        <v>261</v>
      </c>
      <c r="J88" s="10" t="s">
        <v>267</v>
      </c>
      <c r="K88" s="10" t="s">
        <v>263</v>
      </c>
      <c r="L88" s="16" t="n">
        <v>90600</v>
      </c>
      <c r="M88" s="16" t="n">
        <v>90600</v>
      </c>
      <c r="N88" s="17" t="s">
        <v>298</v>
      </c>
      <c r="O88" s="15" t="s">
        <v>299</v>
      </c>
      <c r="P88" s="20" t="s">
        <v>599</v>
      </c>
      <c r="Q88" s="18" t="s">
        <v>296</v>
      </c>
      <c r="R88" s="21" t="s">
        <v>310</v>
      </c>
    </row>
    <row r="89" s="2" customFormat="true" ht="21" hidden="false" customHeight="false" outlineLevel="0" collapsed="false">
      <c r="A89" s="5" t="n">
        <v>2567</v>
      </c>
      <c r="B89" s="10" t="s">
        <v>256</v>
      </c>
      <c r="C89" s="10" t="s">
        <v>257</v>
      </c>
      <c r="D89" s="10" t="s">
        <v>258</v>
      </c>
      <c r="E89" s="10" t="s">
        <v>259</v>
      </c>
      <c r="F89" s="10" t="s">
        <v>259</v>
      </c>
      <c r="G89" s="15" t="s">
        <v>600</v>
      </c>
      <c r="H89" s="16" t="n">
        <v>66400</v>
      </c>
      <c r="I89" s="10" t="s">
        <v>261</v>
      </c>
      <c r="J89" s="10" t="s">
        <v>267</v>
      </c>
      <c r="K89" s="10" t="s">
        <v>263</v>
      </c>
      <c r="L89" s="16" t="n">
        <v>66400</v>
      </c>
      <c r="M89" s="16" t="n">
        <v>66400</v>
      </c>
      <c r="N89" s="17" t="s">
        <v>601</v>
      </c>
      <c r="O89" s="15" t="s">
        <v>602</v>
      </c>
      <c r="P89" s="20" t="s">
        <v>603</v>
      </c>
      <c r="Q89" s="18" t="s">
        <v>360</v>
      </c>
      <c r="R89" s="21" t="s">
        <v>310</v>
      </c>
    </row>
    <row r="90" s="2" customFormat="true" ht="21" hidden="false" customHeight="false" outlineLevel="0" collapsed="false">
      <c r="A90" s="5" t="n">
        <v>2567</v>
      </c>
      <c r="B90" s="10" t="s">
        <v>256</v>
      </c>
      <c r="C90" s="10" t="s">
        <v>257</v>
      </c>
      <c r="D90" s="10" t="s">
        <v>258</v>
      </c>
      <c r="E90" s="10" t="s">
        <v>259</v>
      </c>
      <c r="F90" s="10" t="s">
        <v>259</v>
      </c>
      <c r="G90" s="15" t="s">
        <v>604</v>
      </c>
      <c r="H90" s="16" t="n">
        <v>84744</v>
      </c>
      <c r="I90" s="10" t="s">
        <v>261</v>
      </c>
      <c r="J90" s="10" t="s">
        <v>267</v>
      </c>
      <c r="K90" s="10" t="s">
        <v>263</v>
      </c>
      <c r="L90" s="16" t="n">
        <v>84744</v>
      </c>
      <c r="M90" s="16" t="n">
        <v>84744</v>
      </c>
      <c r="N90" s="17" t="s">
        <v>605</v>
      </c>
      <c r="O90" s="15" t="s">
        <v>606</v>
      </c>
      <c r="P90" s="20" t="s">
        <v>607</v>
      </c>
      <c r="Q90" s="18" t="s">
        <v>360</v>
      </c>
      <c r="R90" s="21" t="s">
        <v>559</v>
      </c>
    </row>
    <row r="91" s="2" customFormat="true" ht="21" hidden="false" customHeight="false" outlineLevel="0" collapsed="false">
      <c r="A91" s="5" t="n">
        <v>2567</v>
      </c>
      <c r="B91" s="10" t="s">
        <v>256</v>
      </c>
      <c r="C91" s="10" t="s">
        <v>257</v>
      </c>
      <c r="D91" s="10" t="s">
        <v>258</v>
      </c>
      <c r="E91" s="10" t="s">
        <v>259</v>
      </c>
      <c r="F91" s="10" t="s">
        <v>259</v>
      </c>
      <c r="G91" s="15" t="s">
        <v>608</v>
      </c>
      <c r="H91" s="16" t="n">
        <v>24540</v>
      </c>
      <c r="I91" s="10" t="s">
        <v>261</v>
      </c>
      <c r="J91" s="10" t="s">
        <v>267</v>
      </c>
      <c r="K91" s="10" t="s">
        <v>263</v>
      </c>
      <c r="L91" s="16" t="n">
        <v>24540</v>
      </c>
      <c r="M91" s="16" t="n">
        <v>24540</v>
      </c>
      <c r="N91" s="17" t="s">
        <v>528</v>
      </c>
      <c r="O91" s="15" t="s">
        <v>529</v>
      </c>
      <c r="P91" s="20" t="s">
        <v>609</v>
      </c>
      <c r="Q91" s="18" t="s">
        <v>360</v>
      </c>
      <c r="R91" s="21" t="s">
        <v>610</v>
      </c>
    </row>
    <row r="92" s="2" customFormat="true" ht="21" hidden="false" customHeight="false" outlineLevel="0" collapsed="false">
      <c r="A92" s="5" t="n">
        <v>2567</v>
      </c>
      <c r="B92" s="10" t="s">
        <v>256</v>
      </c>
      <c r="C92" s="10" t="s">
        <v>257</v>
      </c>
      <c r="D92" s="10" t="s">
        <v>258</v>
      </c>
      <c r="E92" s="10" t="s">
        <v>259</v>
      </c>
      <c r="F92" s="10" t="s">
        <v>259</v>
      </c>
      <c r="G92" s="15" t="s">
        <v>611</v>
      </c>
      <c r="H92" s="16" t="n">
        <v>54000</v>
      </c>
      <c r="I92" s="10" t="s">
        <v>261</v>
      </c>
      <c r="J92" s="10" t="s">
        <v>267</v>
      </c>
      <c r="K92" s="10" t="s">
        <v>263</v>
      </c>
      <c r="L92" s="16" t="n">
        <v>54000</v>
      </c>
      <c r="M92" s="16" t="n">
        <v>54000</v>
      </c>
      <c r="N92" s="17" t="s">
        <v>612</v>
      </c>
      <c r="O92" s="15" t="s">
        <v>613</v>
      </c>
      <c r="P92" s="20" t="s">
        <v>614</v>
      </c>
      <c r="Q92" s="18" t="s">
        <v>411</v>
      </c>
      <c r="R92" s="21" t="s">
        <v>310</v>
      </c>
    </row>
    <row r="93" s="2" customFormat="true" ht="21" hidden="false" customHeight="false" outlineLevel="0" collapsed="false">
      <c r="A93" s="5" t="n">
        <v>2567</v>
      </c>
      <c r="B93" s="10" t="s">
        <v>256</v>
      </c>
      <c r="C93" s="10" t="s">
        <v>257</v>
      </c>
      <c r="D93" s="10" t="s">
        <v>258</v>
      </c>
      <c r="E93" s="10" t="s">
        <v>259</v>
      </c>
      <c r="F93" s="10" t="s">
        <v>259</v>
      </c>
      <c r="G93" s="15" t="s">
        <v>615</v>
      </c>
      <c r="H93" s="16" t="n">
        <v>24000</v>
      </c>
      <c r="I93" s="10" t="s">
        <v>261</v>
      </c>
      <c r="J93" s="10" t="s">
        <v>267</v>
      </c>
      <c r="K93" s="10" t="s">
        <v>263</v>
      </c>
      <c r="L93" s="16" t="n">
        <v>24000</v>
      </c>
      <c r="M93" s="16" t="n">
        <v>24000</v>
      </c>
      <c r="N93" s="17" t="s">
        <v>616</v>
      </c>
      <c r="O93" s="15" t="s">
        <v>617</v>
      </c>
      <c r="P93" s="20" t="s">
        <v>618</v>
      </c>
      <c r="Q93" s="18" t="s">
        <v>411</v>
      </c>
      <c r="R93" s="21" t="s">
        <v>310</v>
      </c>
    </row>
    <row r="94" s="2" customFormat="true" ht="21" hidden="false" customHeight="false" outlineLevel="0" collapsed="false">
      <c r="A94" s="5" t="n">
        <v>2567</v>
      </c>
      <c r="B94" s="10" t="s">
        <v>256</v>
      </c>
      <c r="C94" s="10" t="s">
        <v>257</v>
      </c>
      <c r="D94" s="10" t="s">
        <v>258</v>
      </c>
      <c r="E94" s="10" t="s">
        <v>259</v>
      </c>
      <c r="F94" s="10" t="s">
        <v>259</v>
      </c>
      <c r="G94" s="15" t="s">
        <v>619</v>
      </c>
      <c r="H94" s="16" t="n">
        <v>14000</v>
      </c>
      <c r="I94" s="10" t="s">
        <v>261</v>
      </c>
      <c r="J94" s="10" t="s">
        <v>267</v>
      </c>
      <c r="K94" s="10" t="s">
        <v>263</v>
      </c>
      <c r="L94" s="16" t="n">
        <v>14000</v>
      </c>
      <c r="M94" s="16" t="n">
        <v>14000</v>
      </c>
      <c r="N94" s="17" t="s">
        <v>437</v>
      </c>
      <c r="O94" s="15" t="s">
        <v>438</v>
      </c>
      <c r="P94" s="20" t="s">
        <v>620</v>
      </c>
      <c r="Q94" s="18" t="s">
        <v>296</v>
      </c>
      <c r="R94" s="21" t="s">
        <v>340</v>
      </c>
    </row>
    <row r="95" s="2" customFormat="true" ht="21" hidden="false" customHeight="false" outlineLevel="0" collapsed="false">
      <c r="A95" s="5" t="n">
        <v>2567</v>
      </c>
      <c r="B95" s="10" t="s">
        <v>256</v>
      </c>
      <c r="C95" s="10" t="s">
        <v>257</v>
      </c>
      <c r="D95" s="10" t="s">
        <v>258</v>
      </c>
      <c r="E95" s="10" t="s">
        <v>259</v>
      </c>
      <c r="F95" s="10" t="s">
        <v>259</v>
      </c>
      <c r="G95" s="15" t="s">
        <v>621</v>
      </c>
      <c r="H95" s="16" t="n">
        <v>99800</v>
      </c>
      <c r="I95" s="10" t="s">
        <v>261</v>
      </c>
      <c r="J95" s="10" t="s">
        <v>267</v>
      </c>
      <c r="K95" s="10" t="s">
        <v>263</v>
      </c>
      <c r="L95" s="16" t="n">
        <v>99800</v>
      </c>
      <c r="M95" s="16" t="n">
        <v>99800</v>
      </c>
      <c r="N95" s="17" t="s">
        <v>437</v>
      </c>
      <c r="O95" s="15" t="s">
        <v>438</v>
      </c>
      <c r="P95" s="20" t="s">
        <v>622</v>
      </c>
      <c r="Q95" s="18" t="s">
        <v>351</v>
      </c>
      <c r="R95" s="21" t="s">
        <v>623</v>
      </c>
    </row>
    <row r="96" s="2" customFormat="true" ht="21" hidden="false" customHeight="false" outlineLevel="0" collapsed="false">
      <c r="A96" s="5" t="n">
        <v>2567</v>
      </c>
      <c r="B96" s="10" t="s">
        <v>256</v>
      </c>
      <c r="C96" s="10" t="s">
        <v>257</v>
      </c>
      <c r="D96" s="10" t="s">
        <v>258</v>
      </c>
      <c r="E96" s="10" t="s">
        <v>259</v>
      </c>
      <c r="F96" s="10" t="s">
        <v>259</v>
      </c>
      <c r="G96" s="15" t="s">
        <v>624</v>
      </c>
      <c r="H96" s="16" t="n">
        <v>35000</v>
      </c>
      <c r="I96" s="10" t="s">
        <v>261</v>
      </c>
      <c r="J96" s="10" t="s">
        <v>267</v>
      </c>
      <c r="K96" s="10" t="s">
        <v>263</v>
      </c>
      <c r="L96" s="16" t="n">
        <v>35000</v>
      </c>
      <c r="M96" s="16" t="n">
        <v>35000</v>
      </c>
      <c r="N96" s="17" t="s">
        <v>625</v>
      </c>
      <c r="O96" s="15" t="s">
        <v>626</v>
      </c>
      <c r="P96" s="20" t="s">
        <v>627</v>
      </c>
      <c r="Q96" s="18" t="s">
        <v>351</v>
      </c>
      <c r="R96" s="21" t="s">
        <v>498</v>
      </c>
    </row>
    <row r="97" s="2" customFormat="true" ht="21" hidden="false" customHeight="false" outlineLevel="0" collapsed="false">
      <c r="A97" s="5" t="n">
        <v>2567</v>
      </c>
      <c r="B97" s="10" t="s">
        <v>256</v>
      </c>
      <c r="C97" s="10" t="s">
        <v>257</v>
      </c>
      <c r="D97" s="10" t="s">
        <v>258</v>
      </c>
      <c r="E97" s="10" t="s">
        <v>259</v>
      </c>
      <c r="F97" s="10" t="s">
        <v>259</v>
      </c>
      <c r="G97" s="15" t="s">
        <v>628</v>
      </c>
      <c r="H97" s="16" t="n">
        <v>8803</v>
      </c>
      <c r="I97" s="10" t="s">
        <v>261</v>
      </c>
      <c r="J97" s="10" t="s">
        <v>267</v>
      </c>
      <c r="K97" s="10" t="s">
        <v>263</v>
      </c>
      <c r="L97" s="16" t="n">
        <v>8803</v>
      </c>
      <c r="M97" s="16" t="n">
        <v>8803</v>
      </c>
      <c r="N97" s="17" t="s">
        <v>629</v>
      </c>
      <c r="O97" s="15" t="s">
        <v>630</v>
      </c>
      <c r="P97" s="20" t="s">
        <v>631</v>
      </c>
      <c r="Q97" s="18" t="s">
        <v>470</v>
      </c>
      <c r="R97" s="21" t="s">
        <v>310</v>
      </c>
    </row>
    <row r="98" s="2" customFormat="true" ht="21" hidden="false" customHeight="false" outlineLevel="0" collapsed="false">
      <c r="A98" s="5" t="n">
        <v>2567</v>
      </c>
      <c r="B98" s="10" t="s">
        <v>256</v>
      </c>
      <c r="C98" s="10" t="s">
        <v>257</v>
      </c>
      <c r="D98" s="10" t="s">
        <v>258</v>
      </c>
      <c r="E98" s="10" t="s">
        <v>259</v>
      </c>
      <c r="F98" s="10" t="s">
        <v>259</v>
      </c>
      <c r="G98" s="15" t="s">
        <v>632</v>
      </c>
      <c r="H98" s="16" t="n">
        <v>5997</v>
      </c>
      <c r="I98" s="10" t="s">
        <v>261</v>
      </c>
      <c r="J98" s="10" t="s">
        <v>267</v>
      </c>
      <c r="K98" s="10" t="s">
        <v>263</v>
      </c>
      <c r="L98" s="16" t="n">
        <v>5997</v>
      </c>
      <c r="M98" s="16" t="n">
        <v>5997</v>
      </c>
      <c r="N98" s="17" t="s">
        <v>629</v>
      </c>
      <c r="O98" s="15" t="s">
        <v>630</v>
      </c>
      <c r="P98" s="20" t="s">
        <v>633</v>
      </c>
      <c r="Q98" s="18" t="s">
        <v>470</v>
      </c>
      <c r="R98" s="21" t="s">
        <v>310</v>
      </c>
    </row>
    <row r="99" s="2" customFormat="true" ht="21" hidden="false" customHeight="false" outlineLevel="0" collapsed="false">
      <c r="A99" s="5" t="n">
        <v>2567</v>
      </c>
      <c r="B99" s="10" t="s">
        <v>256</v>
      </c>
      <c r="C99" s="10" t="s">
        <v>257</v>
      </c>
      <c r="D99" s="10" t="s">
        <v>258</v>
      </c>
      <c r="E99" s="10" t="s">
        <v>259</v>
      </c>
      <c r="F99" s="10" t="s">
        <v>259</v>
      </c>
      <c r="G99" s="15" t="s">
        <v>634</v>
      </c>
      <c r="H99" s="16" t="n">
        <v>11020</v>
      </c>
      <c r="I99" s="10" t="s">
        <v>261</v>
      </c>
      <c r="J99" s="10" t="s">
        <v>267</v>
      </c>
      <c r="K99" s="10" t="s">
        <v>263</v>
      </c>
      <c r="L99" s="16" t="n">
        <v>11020</v>
      </c>
      <c r="M99" s="16" t="n">
        <v>11020</v>
      </c>
      <c r="N99" s="17" t="s">
        <v>635</v>
      </c>
      <c r="O99" s="15" t="s">
        <v>636</v>
      </c>
      <c r="P99" s="20" t="s">
        <v>637</v>
      </c>
      <c r="Q99" s="18" t="s">
        <v>315</v>
      </c>
      <c r="R99" s="21" t="s">
        <v>310</v>
      </c>
    </row>
    <row r="100" s="2" customFormat="true" ht="21" hidden="false" customHeight="false" outlineLevel="0" collapsed="false">
      <c r="A100" s="5" t="n">
        <v>2567</v>
      </c>
      <c r="B100" s="10" t="s">
        <v>256</v>
      </c>
      <c r="C100" s="10" t="s">
        <v>257</v>
      </c>
      <c r="D100" s="10" t="s">
        <v>258</v>
      </c>
      <c r="E100" s="10" t="s">
        <v>259</v>
      </c>
      <c r="F100" s="10" t="s">
        <v>259</v>
      </c>
      <c r="G100" s="15" t="s">
        <v>638</v>
      </c>
      <c r="H100" s="16" t="n">
        <v>7500</v>
      </c>
      <c r="I100" s="10" t="s">
        <v>261</v>
      </c>
      <c r="J100" s="10" t="s">
        <v>267</v>
      </c>
      <c r="K100" s="10" t="s">
        <v>263</v>
      </c>
      <c r="L100" s="16" t="n">
        <v>7500</v>
      </c>
      <c r="M100" s="16" t="n">
        <v>7500</v>
      </c>
      <c r="N100" s="17" t="s">
        <v>437</v>
      </c>
      <c r="O100" s="15" t="s">
        <v>438</v>
      </c>
      <c r="P100" s="20" t="s">
        <v>639</v>
      </c>
      <c r="Q100" s="18" t="s">
        <v>411</v>
      </c>
      <c r="R100" s="21" t="s">
        <v>310</v>
      </c>
    </row>
    <row r="101" s="2" customFormat="true" ht="21" hidden="false" customHeight="false" outlineLevel="0" collapsed="false">
      <c r="A101" s="5" t="n">
        <v>2567</v>
      </c>
      <c r="B101" s="10" t="s">
        <v>256</v>
      </c>
      <c r="C101" s="10" t="s">
        <v>257</v>
      </c>
      <c r="D101" s="10" t="s">
        <v>258</v>
      </c>
      <c r="E101" s="10" t="s">
        <v>259</v>
      </c>
      <c r="F101" s="10" t="s">
        <v>259</v>
      </c>
      <c r="G101" s="15" t="s">
        <v>640</v>
      </c>
      <c r="H101" s="16" t="n">
        <v>6980</v>
      </c>
      <c r="I101" s="10" t="s">
        <v>261</v>
      </c>
      <c r="J101" s="10" t="s">
        <v>267</v>
      </c>
      <c r="K101" s="10" t="s">
        <v>263</v>
      </c>
      <c r="L101" s="16" t="n">
        <v>6980</v>
      </c>
      <c r="M101" s="16" t="n">
        <v>6980</v>
      </c>
      <c r="N101" s="17" t="s">
        <v>641</v>
      </c>
      <c r="O101" s="15" t="s">
        <v>642</v>
      </c>
      <c r="P101" s="20" t="s">
        <v>643</v>
      </c>
      <c r="Q101" s="18" t="s">
        <v>301</v>
      </c>
      <c r="R101" s="21" t="s">
        <v>559</v>
      </c>
    </row>
    <row r="102" s="2" customFormat="true" ht="21" hidden="false" customHeight="false" outlineLevel="0" collapsed="false">
      <c r="A102" s="5" t="n">
        <v>2567</v>
      </c>
      <c r="B102" s="10" t="s">
        <v>256</v>
      </c>
      <c r="C102" s="10" t="s">
        <v>257</v>
      </c>
      <c r="D102" s="10" t="s">
        <v>258</v>
      </c>
      <c r="E102" s="10" t="s">
        <v>259</v>
      </c>
      <c r="F102" s="10" t="s">
        <v>259</v>
      </c>
      <c r="G102" s="15" t="s">
        <v>644</v>
      </c>
      <c r="H102" s="16" t="n">
        <v>10300</v>
      </c>
      <c r="I102" s="10" t="s">
        <v>261</v>
      </c>
      <c r="J102" s="10" t="s">
        <v>267</v>
      </c>
      <c r="K102" s="10" t="s">
        <v>263</v>
      </c>
      <c r="L102" s="16" t="n">
        <v>10300</v>
      </c>
      <c r="M102" s="16" t="n">
        <v>10300</v>
      </c>
      <c r="N102" s="17" t="s">
        <v>432</v>
      </c>
      <c r="O102" s="15" t="s">
        <v>433</v>
      </c>
      <c r="P102" s="20" t="s">
        <v>645</v>
      </c>
      <c r="Q102" s="18" t="s">
        <v>360</v>
      </c>
      <c r="R102" s="21" t="s">
        <v>482</v>
      </c>
    </row>
    <row r="103" s="2" customFormat="true" ht="21" hidden="false" customHeight="false" outlineLevel="0" collapsed="false">
      <c r="A103" s="5" t="n">
        <v>2567</v>
      </c>
      <c r="B103" s="10" t="s">
        <v>256</v>
      </c>
      <c r="C103" s="10" t="s">
        <v>257</v>
      </c>
      <c r="D103" s="10" t="s">
        <v>258</v>
      </c>
      <c r="E103" s="10" t="s">
        <v>259</v>
      </c>
      <c r="F103" s="10" t="s">
        <v>259</v>
      </c>
      <c r="G103" s="15" t="s">
        <v>646</v>
      </c>
      <c r="H103" s="16" t="n">
        <v>49434</v>
      </c>
      <c r="I103" s="10" t="s">
        <v>261</v>
      </c>
      <c r="J103" s="10" t="s">
        <v>267</v>
      </c>
      <c r="K103" s="10" t="s">
        <v>263</v>
      </c>
      <c r="L103" s="16" t="n">
        <v>49434</v>
      </c>
      <c r="M103" s="16" t="n">
        <v>49434</v>
      </c>
      <c r="N103" s="17" t="s">
        <v>647</v>
      </c>
      <c r="O103" s="15" t="s">
        <v>648</v>
      </c>
      <c r="P103" s="20" t="s">
        <v>649</v>
      </c>
      <c r="Q103" s="18" t="s">
        <v>328</v>
      </c>
      <c r="R103" s="21" t="s">
        <v>310</v>
      </c>
    </row>
    <row r="104" s="2" customFormat="true" ht="21" hidden="false" customHeight="false" outlineLevel="0" collapsed="false">
      <c r="A104" s="5" t="n">
        <v>2567</v>
      </c>
      <c r="B104" s="10" t="s">
        <v>256</v>
      </c>
      <c r="C104" s="10" t="s">
        <v>257</v>
      </c>
      <c r="D104" s="10" t="s">
        <v>258</v>
      </c>
      <c r="E104" s="10" t="s">
        <v>259</v>
      </c>
      <c r="F104" s="10" t="s">
        <v>259</v>
      </c>
      <c r="G104" s="15" t="s">
        <v>650</v>
      </c>
      <c r="H104" s="16" t="n">
        <v>43600</v>
      </c>
      <c r="I104" s="10" t="s">
        <v>261</v>
      </c>
      <c r="J104" s="10" t="s">
        <v>267</v>
      </c>
      <c r="K104" s="10" t="s">
        <v>263</v>
      </c>
      <c r="L104" s="16" t="n">
        <v>43600</v>
      </c>
      <c r="M104" s="16" t="n">
        <v>43600</v>
      </c>
      <c r="N104" s="17" t="s">
        <v>325</v>
      </c>
      <c r="O104" s="15" t="s">
        <v>326</v>
      </c>
      <c r="P104" s="20" t="s">
        <v>651</v>
      </c>
      <c r="Q104" s="18" t="s">
        <v>296</v>
      </c>
      <c r="R104" s="21" t="s">
        <v>310</v>
      </c>
    </row>
    <row r="105" s="2" customFormat="true" ht="21" hidden="false" customHeight="false" outlineLevel="0" collapsed="false">
      <c r="A105" s="5" t="n">
        <v>2567</v>
      </c>
      <c r="B105" s="10" t="s">
        <v>256</v>
      </c>
      <c r="C105" s="10" t="s">
        <v>257</v>
      </c>
      <c r="D105" s="10" t="s">
        <v>258</v>
      </c>
      <c r="E105" s="10" t="s">
        <v>259</v>
      </c>
      <c r="F105" s="10" t="s">
        <v>259</v>
      </c>
      <c r="G105" s="15" t="s">
        <v>652</v>
      </c>
      <c r="H105" s="16" t="n">
        <v>38900</v>
      </c>
      <c r="I105" s="10" t="s">
        <v>261</v>
      </c>
      <c r="J105" s="10" t="s">
        <v>267</v>
      </c>
      <c r="K105" s="10" t="s">
        <v>263</v>
      </c>
      <c r="L105" s="16" t="n">
        <v>38900</v>
      </c>
      <c r="M105" s="16" t="n">
        <v>38900</v>
      </c>
      <c r="N105" s="17" t="s">
        <v>325</v>
      </c>
      <c r="O105" s="15" t="s">
        <v>326</v>
      </c>
      <c r="P105" s="20" t="s">
        <v>653</v>
      </c>
      <c r="Q105" s="18" t="s">
        <v>328</v>
      </c>
      <c r="R105" s="21" t="s">
        <v>310</v>
      </c>
    </row>
    <row r="106" s="2" customFormat="true" ht="21" hidden="false" customHeight="false" outlineLevel="0" collapsed="false">
      <c r="A106" s="5" t="n">
        <v>2567</v>
      </c>
      <c r="B106" s="10" t="s">
        <v>256</v>
      </c>
      <c r="C106" s="10" t="s">
        <v>257</v>
      </c>
      <c r="D106" s="10" t="s">
        <v>258</v>
      </c>
      <c r="E106" s="10" t="s">
        <v>259</v>
      </c>
      <c r="F106" s="10" t="s">
        <v>259</v>
      </c>
      <c r="G106" s="15" t="s">
        <v>654</v>
      </c>
      <c r="H106" s="16" t="n">
        <v>23005</v>
      </c>
      <c r="I106" s="10" t="s">
        <v>261</v>
      </c>
      <c r="J106" s="10" t="s">
        <v>267</v>
      </c>
      <c r="K106" s="10" t="s">
        <v>263</v>
      </c>
      <c r="L106" s="16" t="n">
        <v>23005</v>
      </c>
      <c r="M106" s="16" t="n">
        <v>23005</v>
      </c>
      <c r="N106" s="17" t="s">
        <v>655</v>
      </c>
      <c r="O106" s="15" t="s">
        <v>656</v>
      </c>
      <c r="P106" s="20" t="s">
        <v>657</v>
      </c>
      <c r="Q106" s="18" t="s">
        <v>658</v>
      </c>
      <c r="R106" s="21" t="s">
        <v>380</v>
      </c>
    </row>
    <row r="107" s="2" customFormat="true" ht="21" hidden="false" customHeight="false" outlineLevel="0" collapsed="false">
      <c r="A107" s="5" t="n">
        <v>2567</v>
      </c>
      <c r="B107" s="10" t="s">
        <v>256</v>
      </c>
      <c r="C107" s="10" t="s">
        <v>257</v>
      </c>
      <c r="D107" s="10" t="s">
        <v>258</v>
      </c>
      <c r="E107" s="10" t="s">
        <v>259</v>
      </c>
      <c r="F107" s="10" t="s">
        <v>259</v>
      </c>
      <c r="G107" s="15" t="s">
        <v>659</v>
      </c>
      <c r="H107" s="16" t="n">
        <v>30000</v>
      </c>
      <c r="I107" s="10" t="s">
        <v>261</v>
      </c>
      <c r="J107" s="10" t="s">
        <v>267</v>
      </c>
      <c r="K107" s="10" t="s">
        <v>263</v>
      </c>
      <c r="L107" s="16" t="n">
        <v>30000</v>
      </c>
      <c r="M107" s="16" t="n">
        <v>30000</v>
      </c>
      <c r="N107" s="17" t="s">
        <v>660</v>
      </c>
      <c r="O107" s="15" t="s">
        <v>661</v>
      </c>
      <c r="P107" s="20" t="s">
        <v>662</v>
      </c>
      <c r="Q107" s="18" t="s">
        <v>351</v>
      </c>
      <c r="R107" s="21" t="s">
        <v>310</v>
      </c>
    </row>
    <row r="108" s="2" customFormat="true" ht="21" hidden="false" customHeight="false" outlineLevel="0" collapsed="false">
      <c r="A108" s="5" t="n">
        <v>2567</v>
      </c>
      <c r="B108" s="10" t="s">
        <v>256</v>
      </c>
      <c r="C108" s="10" t="s">
        <v>257</v>
      </c>
      <c r="D108" s="10" t="s">
        <v>258</v>
      </c>
      <c r="E108" s="10" t="s">
        <v>259</v>
      </c>
      <c r="F108" s="10" t="s">
        <v>259</v>
      </c>
      <c r="G108" s="15" t="s">
        <v>663</v>
      </c>
      <c r="H108" s="16" t="n">
        <v>6000</v>
      </c>
      <c r="I108" s="10" t="s">
        <v>261</v>
      </c>
      <c r="J108" s="10" t="s">
        <v>267</v>
      </c>
      <c r="K108" s="10" t="s">
        <v>263</v>
      </c>
      <c r="L108" s="16" t="n">
        <v>6000</v>
      </c>
      <c r="M108" s="16" t="n">
        <v>6000</v>
      </c>
      <c r="N108" s="17" t="s">
        <v>664</v>
      </c>
      <c r="O108" s="15" t="s">
        <v>665</v>
      </c>
      <c r="P108" s="20" t="s">
        <v>666</v>
      </c>
      <c r="Q108" s="18" t="s">
        <v>296</v>
      </c>
      <c r="R108" s="21" t="s">
        <v>667</v>
      </c>
    </row>
    <row r="109" s="2" customFormat="true" ht="21" hidden="false" customHeight="false" outlineLevel="0" collapsed="false">
      <c r="A109" s="5" t="n">
        <v>2567</v>
      </c>
      <c r="B109" s="10" t="s">
        <v>256</v>
      </c>
      <c r="C109" s="10" t="s">
        <v>257</v>
      </c>
      <c r="D109" s="10" t="s">
        <v>258</v>
      </c>
      <c r="E109" s="10" t="s">
        <v>259</v>
      </c>
      <c r="F109" s="10" t="s">
        <v>259</v>
      </c>
      <c r="G109" s="15" t="s">
        <v>668</v>
      </c>
      <c r="H109" s="16" t="n">
        <v>83219.52</v>
      </c>
      <c r="I109" s="10" t="s">
        <v>261</v>
      </c>
      <c r="J109" s="10" t="s">
        <v>267</v>
      </c>
      <c r="K109" s="10" t="s">
        <v>263</v>
      </c>
      <c r="L109" s="16" t="n">
        <v>83219.52</v>
      </c>
      <c r="M109" s="16" t="n">
        <v>83219.52</v>
      </c>
      <c r="N109" s="17" t="s">
        <v>669</v>
      </c>
      <c r="O109" s="15" t="s">
        <v>670</v>
      </c>
      <c r="P109" s="20" t="s">
        <v>671</v>
      </c>
      <c r="Q109" s="18" t="s">
        <v>389</v>
      </c>
      <c r="R109" s="21" t="s">
        <v>310</v>
      </c>
    </row>
    <row r="110" s="2" customFormat="true" ht="21" hidden="false" customHeight="false" outlineLevel="0" collapsed="false">
      <c r="A110" s="5" t="n">
        <v>2567</v>
      </c>
      <c r="B110" s="10" t="s">
        <v>256</v>
      </c>
      <c r="C110" s="10" t="s">
        <v>257</v>
      </c>
      <c r="D110" s="10" t="s">
        <v>258</v>
      </c>
      <c r="E110" s="10" t="s">
        <v>259</v>
      </c>
      <c r="F110" s="10" t="s">
        <v>259</v>
      </c>
      <c r="G110" s="15" t="s">
        <v>659</v>
      </c>
      <c r="H110" s="16" t="n">
        <v>14250</v>
      </c>
      <c r="I110" s="10" t="s">
        <v>261</v>
      </c>
      <c r="J110" s="10" t="s">
        <v>267</v>
      </c>
      <c r="K110" s="10" t="s">
        <v>263</v>
      </c>
      <c r="L110" s="16" t="n">
        <v>14250</v>
      </c>
      <c r="M110" s="16" t="n">
        <v>14250</v>
      </c>
      <c r="N110" s="17" t="s">
        <v>276</v>
      </c>
      <c r="O110" s="15" t="s">
        <v>672</v>
      </c>
      <c r="P110" s="20" t="s">
        <v>673</v>
      </c>
      <c r="Q110" s="18" t="s">
        <v>351</v>
      </c>
      <c r="R110" s="21" t="s">
        <v>674</v>
      </c>
    </row>
    <row r="111" s="2" customFormat="true" ht="21" hidden="false" customHeight="false" outlineLevel="0" collapsed="false">
      <c r="A111" s="5" t="n">
        <v>2567</v>
      </c>
      <c r="B111" s="10" t="s">
        <v>256</v>
      </c>
      <c r="C111" s="10" t="s">
        <v>257</v>
      </c>
      <c r="D111" s="10" t="s">
        <v>258</v>
      </c>
      <c r="E111" s="10" t="s">
        <v>259</v>
      </c>
      <c r="F111" s="10" t="s">
        <v>259</v>
      </c>
      <c r="G111" s="15" t="s">
        <v>675</v>
      </c>
      <c r="H111" s="16" t="n">
        <v>16200</v>
      </c>
      <c r="I111" s="10" t="s">
        <v>261</v>
      </c>
      <c r="J111" s="10" t="s">
        <v>267</v>
      </c>
      <c r="K111" s="10" t="s">
        <v>263</v>
      </c>
      <c r="L111" s="16" t="n">
        <v>16200</v>
      </c>
      <c r="M111" s="16" t="n">
        <v>16200</v>
      </c>
      <c r="N111" s="17" t="s">
        <v>655</v>
      </c>
      <c r="O111" s="15" t="s">
        <v>656</v>
      </c>
      <c r="P111" s="20" t="s">
        <v>676</v>
      </c>
      <c r="Q111" s="18" t="s">
        <v>677</v>
      </c>
      <c r="R111" s="21" t="s">
        <v>678</v>
      </c>
    </row>
    <row r="112" s="2" customFormat="true" ht="21" hidden="false" customHeight="false" outlineLevel="0" collapsed="false">
      <c r="A112" s="5" t="n">
        <v>2567</v>
      </c>
      <c r="B112" s="10" t="s">
        <v>256</v>
      </c>
      <c r="C112" s="10" t="s">
        <v>257</v>
      </c>
      <c r="D112" s="10" t="s">
        <v>258</v>
      </c>
      <c r="E112" s="10" t="s">
        <v>259</v>
      </c>
      <c r="F112" s="10" t="s">
        <v>259</v>
      </c>
      <c r="G112" s="15" t="s">
        <v>521</v>
      </c>
      <c r="H112" s="16" t="n">
        <v>42200</v>
      </c>
      <c r="I112" s="10" t="s">
        <v>261</v>
      </c>
      <c r="J112" s="10" t="s">
        <v>267</v>
      </c>
      <c r="K112" s="10" t="s">
        <v>263</v>
      </c>
      <c r="L112" s="16" t="n">
        <v>42200</v>
      </c>
      <c r="M112" s="16" t="n">
        <v>42200</v>
      </c>
      <c r="N112" s="17" t="s">
        <v>541</v>
      </c>
      <c r="O112" s="15" t="s">
        <v>542</v>
      </c>
      <c r="P112" s="20" t="s">
        <v>679</v>
      </c>
      <c r="Q112" s="18" t="s">
        <v>351</v>
      </c>
      <c r="R112" s="21" t="s">
        <v>680</v>
      </c>
    </row>
    <row r="113" s="2" customFormat="true" ht="21" hidden="false" customHeight="false" outlineLevel="0" collapsed="false">
      <c r="A113" s="5" t="n">
        <v>2567</v>
      </c>
      <c r="B113" s="10" t="s">
        <v>256</v>
      </c>
      <c r="C113" s="10" t="s">
        <v>257</v>
      </c>
      <c r="D113" s="10" t="s">
        <v>258</v>
      </c>
      <c r="E113" s="10" t="s">
        <v>259</v>
      </c>
      <c r="F113" s="10" t="s">
        <v>259</v>
      </c>
      <c r="G113" s="15" t="s">
        <v>681</v>
      </c>
      <c r="H113" s="16" t="n">
        <v>18000.03</v>
      </c>
      <c r="I113" s="10" t="s">
        <v>261</v>
      </c>
      <c r="J113" s="10" t="s">
        <v>267</v>
      </c>
      <c r="K113" s="10" t="s">
        <v>263</v>
      </c>
      <c r="L113" s="16" t="n">
        <v>18000.03</v>
      </c>
      <c r="M113" s="16" t="n">
        <v>18000.03</v>
      </c>
      <c r="N113" s="17" t="s">
        <v>682</v>
      </c>
      <c r="O113" s="15" t="s">
        <v>683</v>
      </c>
      <c r="P113" s="20" t="s">
        <v>684</v>
      </c>
      <c r="Q113" s="18" t="s">
        <v>351</v>
      </c>
      <c r="R113" s="21" t="s">
        <v>449</v>
      </c>
    </row>
    <row r="114" s="2" customFormat="true" ht="21" hidden="false" customHeight="false" outlineLevel="0" collapsed="false">
      <c r="A114" s="5" t="n">
        <v>2567</v>
      </c>
      <c r="B114" s="10" t="s">
        <v>256</v>
      </c>
      <c r="C114" s="10" t="s">
        <v>257</v>
      </c>
      <c r="D114" s="10" t="s">
        <v>258</v>
      </c>
      <c r="E114" s="10" t="s">
        <v>259</v>
      </c>
      <c r="F114" s="10" t="s">
        <v>259</v>
      </c>
      <c r="G114" s="15" t="s">
        <v>675</v>
      </c>
      <c r="H114" s="16" t="n">
        <v>10600</v>
      </c>
      <c r="I114" s="10" t="s">
        <v>261</v>
      </c>
      <c r="J114" s="10" t="s">
        <v>267</v>
      </c>
      <c r="K114" s="10" t="s">
        <v>263</v>
      </c>
      <c r="L114" s="16" t="n">
        <v>10600</v>
      </c>
      <c r="M114" s="16" t="n">
        <v>10600</v>
      </c>
      <c r="N114" s="17" t="s">
        <v>655</v>
      </c>
      <c r="O114" s="15" t="s">
        <v>656</v>
      </c>
      <c r="P114" s="20" t="s">
        <v>685</v>
      </c>
      <c r="Q114" s="18" t="s">
        <v>677</v>
      </c>
      <c r="R114" s="21" t="s">
        <v>449</v>
      </c>
    </row>
    <row r="115" s="2" customFormat="true" ht="21" hidden="false" customHeight="false" outlineLevel="0" collapsed="false">
      <c r="A115" s="5" t="n">
        <v>2567</v>
      </c>
      <c r="B115" s="10" t="s">
        <v>256</v>
      </c>
      <c r="C115" s="10" t="s">
        <v>257</v>
      </c>
      <c r="D115" s="10" t="s">
        <v>258</v>
      </c>
      <c r="E115" s="10" t="s">
        <v>259</v>
      </c>
      <c r="F115" s="10" t="s">
        <v>259</v>
      </c>
      <c r="G115" s="15" t="s">
        <v>659</v>
      </c>
      <c r="H115" s="16" t="n">
        <v>75580</v>
      </c>
      <c r="I115" s="10" t="s">
        <v>261</v>
      </c>
      <c r="J115" s="10" t="s">
        <v>267</v>
      </c>
      <c r="K115" s="10" t="s">
        <v>263</v>
      </c>
      <c r="L115" s="16" t="n">
        <v>75580</v>
      </c>
      <c r="M115" s="16" t="n">
        <v>75580</v>
      </c>
      <c r="N115" s="17" t="s">
        <v>686</v>
      </c>
      <c r="O115" s="15" t="s">
        <v>687</v>
      </c>
      <c r="P115" s="20" t="s">
        <v>688</v>
      </c>
      <c r="Q115" s="18" t="s">
        <v>296</v>
      </c>
      <c r="R115" s="21" t="s">
        <v>340</v>
      </c>
    </row>
    <row r="116" s="2" customFormat="true" ht="21" hidden="false" customHeight="false" outlineLevel="0" collapsed="false">
      <c r="A116" s="5" t="n">
        <v>2567</v>
      </c>
      <c r="B116" s="10" t="s">
        <v>256</v>
      </c>
      <c r="C116" s="10" t="s">
        <v>257</v>
      </c>
      <c r="D116" s="10" t="s">
        <v>258</v>
      </c>
      <c r="E116" s="10" t="s">
        <v>259</v>
      </c>
      <c r="F116" s="10" t="s">
        <v>259</v>
      </c>
      <c r="G116" s="15" t="s">
        <v>659</v>
      </c>
      <c r="H116" s="16" t="n">
        <v>30000</v>
      </c>
      <c r="I116" s="10" t="s">
        <v>261</v>
      </c>
      <c r="J116" s="10" t="s">
        <v>267</v>
      </c>
      <c r="K116" s="10" t="s">
        <v>263</v>
      </c>
      <c r="L116" s="16" t="n">
        <v>30000</v>
      </c>
      <c r="M116" s="16" t="n">
        <v>30000</v>
      </c>
      <c r="N116" s="17" t="s">
        <v>276</v>
      </c>
      <c r="O116" s="15" t="s">
        <v>672</v>
      </c>
      <c r="P116" s="20" t="s">
        <v>689</v>
      </c>
      <c r="Q116" s="18" t="s">
        <v>296</v>
      </c>
      <c r="R116" s="21" t="s">
        <v>667</v>
      </c>
    </row>
    <row r="117" s="2" customFormat="true" ht="21" hidden="false" customHeight="false" outlineLevel="0" collapsed="false">
      <c r="A117" s="5" t="n">
        <v>2567</v>
      </c>
      <c r="B117" s="10" t="s">
        <v>256</v>
      </c>
      <c r="C117" s="10" t="s">
        <v>257</v>
      </c>
      <c r="D117" s="10" t="s">
        <v>258</v>
      </c>
      <c r="E117" s="10" t="s">
        <v>259</v>
      </c>
      <c r="F117" s="10" t="s">
        <v>259</v>
      </c>
      <c r="G117" s="15" t="s">
        <v>690</v>
      </c>
      <c r="H117" s="16" t="n">
        <v>17994</v>
      </c>
      <c r="I117" s="10" t="s">
        <v>261</v>
      </c>
      <c r="J117" s="10" t="s">
        <v>267</v>
      </c>
      <c r="K117" s="10" t="s">
        <v>263</v>
      </c>
      <c r="L117" s="16" t="n">
        <v>17994</v>
      </c>
      <c r="M117" s="16" t="n">
        <v>17994</v>
      </c>
      <c r="N117" s="17" t="s">
        <v>691</v>
      </c>
      <c r="O117" s="15" t="s">
        <v>692</v>
      </c>
      <c r="P117" s="20" t="s">
        <v>693</v>
      </c>
      <c r="Q117" s="18" t="s">
        <v>328</v>
      </c>
      <c r="R117" s="21" t="s">
        <v>340</v>
      </c>
    </row>
    <row r="118" s="2" customFormat="true" ht="21" hidden="false" customHeight="false" outlineLevel="0" collapsed="false">
      <c r="A118" s="5" t="n">
        <v>2567</v>
      </c>
      <c r="B118" s="10" t="s">
        <v>256</v>
      </c>
      <c r="C118" s="10" t="s">
        <v>257</v>
      </c>
      <c r="D118" s="10" t="s">
        <v>258</v>
      </c>
      <c r="E118" s="10" t="s">
        <v>259</v>
      </c>
      <c r="F118" s="10" t="s">
        <v>259</v>
      </c>
      <c r="G118" s="11" t="s">
        <v>694</v>
      </c>
      <c r="H118" s="12" t="n">
        <v>351800</v>
      </c>
      <c r="I118" s="10" t="s">
        <v>261</v>
      </c>
      <c r="J118" s="10" t="s">
        <v>267</v>
      </c>
      <c r="K118" s="10" t="s">
        <v>263</v>
      </c>
      <c r="L118" s="12" t="n">
        <v>351800</v>
      </c>
      <c r="M118" s="3" t="n">
        <v>351800</v>
      </c>
      <c r="N118" s="4" t="s">
        <v>472</v>
      </c>
      <c r="O118" s="10" t="s">
        <v>695</v>
      </c>
      <c r="P118" s="5" t="s">
        <v>696</v>
      </c>
      <c r="Q118" s="13" t="n">
        <v>243578</v>
      </c>
      <c r="R118" s="13" t="n">
        <v>243598</v>
      </c>
    </row>
    <row r="119" s="2" customFormat="true" ht="21" hidden="false" customHeight="false" outlineLevel="0" collapsed="false">
      <c r="A119" s="5" t="n">
        <v>2567</v>
      </c>
      <c r="B119" s="10" t="s">
        <v>256</v>
      </c>
      <c r="C119" s="10" t="s">
        <v>257</v>
      </c>
      <c r="D119" s="10" t="s">
        <v>258</v>
      </c>
      <c r="E119" s="10" t="s">
        <v>259</v>
      </c>
      <c r="F119" s="10" t="s">
        <v>259</v>
      </c>
      <c r="G119" s="11" t="s">
        <v>697</v>
      </c>
      <c r="H119" s="12" t="n">
        <v>429752.84</v>
      </c>
      <c r="I119" s="10" t="s">
        <v>261</v>
      </c>
      <c r="J119" s="10" t="s">
        <v>267</v>
      </c>
      <c r="K119" s="10" t="s">
        <v>263</v>
      </c>
      <c r="L119" s="12" t="n">
        <v>429709.01</v>
      </c>
      <c r="M119" s="3" t="n">
        <v>429000</v>
      </c>
      <c r="N119" s="4" t="s">
        <v>698</v>
      </c>
      <c r="O119" s="10" t="s">
        <v>699</v>
      </c>
      <c r="P119" s="5" t="s">
        <v>700</v>
      </c>
      <c r="Q119" s="13" t="n">
        <v>243586</v>
      </c>
      <c r="R119" s="13" t="n">
        <v>243676</v>
      </c>
    </row>
    <row r="120" s="2" customFormat="true" ht="21" hidden="false" customHeight="false" outlineLevel="0" collapsed="false">
      <c r="A120" s="5" t="n">
        <v>2567</v>
      </c>
      <c r="B120" s="10" t="s">
        <v>256</v>
      </c>
      <c r="C120" s="10" t="s">
        <v>257</v>
      </c>
      <c r="D120" s="10" t="s">
        <v>258</v>
      </c>
      <c r="E120" s="10" t="s">
        <v>259</v>
      </c>
      <c r="F120" s="10" t="s">
        <v>259</v>
      </c>
      <c r="G120" s="15" t="s">
        <v>701</v>
      </c>
      <c r="H120" s="16" t="n">
        <v>5800</v>
      </c>
      <c r="I120" s="10" t="s">
        <v>292</v>
      </c>
      <c r="J120" s="10" t="s">
        <v>267</v>
      </c>
      <c r="K120" s="10" t="s">
        <v>263</v>
      </c>
      <c r="L120" s="16" t="n">
        <v>5800</v>
      </c>
      <c r="M120" s="16" t="n">
        <v>5800</v>
      </c>
      <c r="N120" s="17" t="s">
        <v>325</v>
      </c>
      <c r="O120" s="15" t="s">
        <v>326</v>
      </c>
      <c r="P120" s="5" t="s">
        <v>702</v>
      </c>
      <c r="Q120" s="23" t="s">
        <v>667</v>
      </c>
      <c r="R120" s="21" t="s">
        <v>703</v>
      </c>
    </row>
    <row r="121" s="2" customFormat="true" ht="21" hidden="false" customHeight="false" outlineLevel="0" collapsed="false">
      <c r="A121" s="5" t="n">
        <v>2567</v>
      </c>
      <c r="B121" s="10" t="s">
        <v>256</v>
      </c>
      <c r="C121" s="10" t="s">
        <v>257</v>
      </c>
      <c r="D121" s="10" t="s">
        <v>258</v>
      </c>
      <c r="E121" s="10" t="s">
        <v>259</v>
      </c>
      <c r="F121" s="10" t="s">
        <v>259</v>
      </c>
      <c r="G121" s="15" t="s">
        <v>704</v>
      </c>
      <c r="H121" s="16" t="n">
        <v>52117</v>
      </c>
      <c r="I121" s="10" t="s">
        <v>292</v>
      </c>
      <c r="J121" s="10" t="s">
        <v>267</v>
      </c>
      <c r="K121" s="10" t="s">
        <v>263</v>
      </c>
      <c r="L121" s="16" t="n">
        <v>52117</v>
      </c>
      <c r="M121" s="16" t="n">
        <v>52117</v>
      </c>
      <c r="N121" s="17" t="s">
        <v>705</v>
      </c>
      <c r="O121" s="15" t="s">
        <v>706</v>
      </c>
      <c r="P121" s="5" t="s">
        <v>707</v>
      </c>
      <c r="Q121" s="23" t="s">
        <v>708</v>
      </c>
      <c r="R121" s="21" t="s">
        <v>449</v>
      </c>
    </row>
    <row r="122" s="2" customFormat="true" ht="21" hidden="false" customHeight="false" outlineLevel="0" collapsed="false">
      <c r="A122" s="5" t="n">
        <v>2567</v>
      </c>
      <c r="B122" s="10" t="s">
        <v>256</v>
      </c>
      <c r="C122" s="10" t="s">
        <v>257</v>
      </c>
      <c r="D122" s="10" t="s">
        <v>258</v>
      </c>
      <c r="E122" s="10" t="s">
        <v>259</v>
      </c>
      <c r="F122" s="10" t="s">
        <v>259</v>
      </c>
      <c r="G122" s="15" t="s">
        <v>709</v>
      </c>
      <c r="H122" s="16" t="n">
        <v>88000</v>
      </c>
      <c r="I122" s="10" t="s">
        <v>292</v>
      </c>
      <c r="J122" s="10" t="s">
        <v>267</v>
      </c>
      <c r="K122" s="10" t="s">
        <v>263</v>
      </c>
      <c r="L122" s="16" t="n">
        <v>88000</v>
      </c>
      <c r="M122" s="16" t="n">
        <v>88000</v>
      </c>
      <c r="N122" s="17" t="s">
        <v>710</v>
      </c>
      <c r="O122" s="15" t="s">
        <v>711</v>
      </c>
      <c r="P122" s="5" t="s">
        <v>712</v>
      </c>
      <c r="Q122" s="23" t="s">
        <v>708</v>
      </c>
      <c r="R122" s="21" t="s">
        <v>713</v>
      </c>
    </row>
    <row r="123" s="2" customFormat="true" ht="21" hidden="false" customHeight="false" outlineLevel="0" collapsed="false">
      <c r="A123" s="5" t="n">
        <v>2567</v>
      </c>
      <c r="B123" s="10" t="s">
        <v>256</v>
      </c>
      <c r="C123" s="10" t="s">
        <v>257</v>
      </c>
      <c r="D123" s="10" t="s">
        <v>258</v>
      </c>
      <c r="E123" s="10" t="s">
        <v>259</v>
      </c>
      <c r="F123" s="10" t="s">
        <v>259</v>
      </c>
      <c r="G123" s="15" t="s">
        <v>714</v>
      </c>
      <c r="H123" s="16" t="n">
        <v>53570</v>
      </c>
      <c r="I123" s="10" t="s">
        <v>292</v>
      </c>
      <c r="J123" s="10" t="s">
        <v>267</v>
      </c>
      <c r="K123" s="10" t="s">
        <v>263</v>
      </c>
      <c r="L123" s="16" t="n">
        <v>53570</v>
      </c>
      <c r="M123" s="16" t="n">
        <v>53570</v>
      </c>
      <c r="N123" s="17" t="s">
        <v>715</v>
      </c>
      <c r="O123" s="15" t="s">
        <v>716</v>
      </c>
      <c r="P123" s="5" t="s">
        <v>717</v>
      </c>
      <c r="Q123" s="23" t="s">
        <v>708</v>
      </c>
      <c r="R123" s="21" t="s">
        <v>713</v>
      </c>
    </row>
    <row r="124" s="2" customFormat="true" ht="21" hidden="false" customHeight="false" outlineLevel="0" collapsed="false">
      <c r="A124" s="5" t="n">
        <v>2567</v>
      </c>
      <c r="B124" s="10" t="s">
        <v>256</v>
      </c>
      <c r="C124" s="10" t="s">
        <v>257</v>
      </c>
      <c r="D124" s="10" t="s">
        <v>258</v>
      </c>
      <c r="E124" s="10" t="s">
        <v>259</v>
      </c>
      <c r="F124" s="10" t="s">
        <v>259</v>
      </c>
      <c r="G124" s="15" t="s">
        <v>718</v>
      </c>
      <c r="H124" s="16" t="n">
        <v>44313</v>
      </c>
      <c r="I124" s="10" t="s">
        <v>292</v>
      </c>
      <c r="J124" s="10" t="s">
        <v>267</v>
      </c>
      <c r="K124" s="10" t="s">
        <v>263</v>
      </c>
      <c r="L124" s="16" t="n">
        <v>44313</v>
      </c>
      <c r="M124" s="16" t="n">
        <v>44313</v>
      </c>
      <c r="N124" s="17" t="s">
        <v>719</v>
      </c>
      <c r="O124" s="15" t="s">
        <v>720</v>
      </c>
      <c r="P124" s="5" t="s">
        <v>721</v>
      </c>
      <c r="Q124" s="23" t="s">
        <v>708</v>
      </c>
      <c r="R124" s="21" t="s">
        <v>713</v>
      </c>
    </row>
    <row r="125" s="2" customFormat="true" ht="21" hidden="false" customHeight="false" outlineLevel="0" collapsed="false">
      <c r="A125" s="5" t="n">
        <v>2567</v>
      </c>
      <c r="B125" s="10" t="s">
        <v>256</v>
      </c>
      <c r="C125" s="10" t="s">
        <v>257</v>
      </c>
      <c r="D125" s="10" t="s">
        <v>258</v>
      </c>
      <c r="E125" s="10" t="s">
        <v>259</v>
      </c>
      <c r="F125" s="10" t="s">
        <v>259</v>
      </c>
      <c r="G125" s="15" t="s">
        <v>722</v>
      </c>
      <c r="H125" s="16" t="n">
        <v>15000</v>
      </c>
      <c r="I125" s="10" t="s">
        <v>292</v>
      </c>
      <c r="J125" s="10" t="s">
        <v>267</v>
      </c>
      <c r="K125" s="10" t="s">
        <v>263</v>
      </c>
      <c r="L125" s="16" t="n">
        <v>15000</v>
      </c>
      <c r="M125" s="16" t="n">
        <v>15000</v>
      </c>
      <c r="N125" s="17" t="s">
        <v>325</v>
      </c>
      <c r="O125" s="15" t="s">
        <v>326</v>
      </c>
      <c r="P125" s="5" t="s">
        <v>723</v>
      </c>
      <c r="Q125" s="23" t="s">
        <v>708</v>
      </c>
      <c r="R125" s="21" t="s">
        <v>724</v>
      </c>
    </row>
    <row r="126" s="2" customFormat="true" ht="21" hidden="false" customHeight="false" outlineLevel="0" collapsed="false">
      <c r="A126" s="5" t="n">
        <v>2567</v>
      </c>
      <c r="B126" s="10" t="s">
        <v>256</v>
      </c>
      <c r="C126" s="10" t="s">
        <v>257</v>
      </c>
      <c r="D126" s="10" t="s">
        <v>258</v>
      </c>
      <c r="E126" s="10" t="s">
        <v>259</v>
      </c>
      <c r="F126" s="10" t="s">
        <v>259</v>
      </c>
      <c r="G126" s="15" t="s">
        <v>725</v>
      </c>
      <c r="H126" s="16" t="n">
        <v>25500</v>
      </c>
      <c r="I126" s="10" t="s">
        <v>292</v>
      </c>
      <c r="J126" s="10" t="s">
        <v>267</v>
      </c>
      <c r="K126" s="10" t="s">
        <v>263</v>
      </c>
      <c r="L126" s="16" t="n">
        <v>25500</v>
      </c>
      <c r="M126" s="16" t="n">
        <v>25500</v>
      </c>
      <c r="N126" s="17" t="s">
        <v>325</v>
      </c>
      <c r="O126" s="15" t="s">
        <v>326</v>
      </c>
      <c r="P126" s="5" t="s">
        <v>726</v>
      </c>
      <c r="Q126" s="23" t="s">
        <v>708</v>
      </c>
      <c r="R126" s="21" t="s">
        <v>724</v>
      </c>
    </row>
    <row r="127" s="2" customFormat="true" ht="21" hidden="false" customHeight="false" outlineLevel="0" collapsed="false">
      <c r="A127" s="5" t="n">
        <v>2567</v>
      </c>
      <c r="B127" s="10" t="s">
        <v>256</v>
      </c>
      <c r="C127" s="10" t="s">
        <v>257</v>
      </c>
      <c r="D127" s="10" t="s">
        <v>258</v>
      </c>
      <c r="E127" s="10" t="s">
        <v>259</v>
      </c>
      <c r="F127" s="10" t="s">
        <v>259</v>
      </c>
      <c r="G127" s="15" t="s">
        <v>341</v>
      </c>
      <c r="H127" s="16" t="n">
        <v>10210</v>
      </c>
      <c r="I127" s="10" t="s">
        <v>292</v>
      </c>
      <c r="J127" s="10" t="s">
        <v>267</v>
      </c>
      <c r="K127" s="10" t="s">
        <v>263</v>
      </c>
      <c r="L127" s="16" t="n">
        <v>10210</v>
      </c>
      <c r="M127" s="16" t="n">
        <v>10210</v>
      </c>
      <c r="N127" s="17" t="s">
        <v>337</v>
      </c>
      <c r="O127" s="15" t="s">
        <v>338</v>
      </c>
      <c r="P127" s="5" t="s">
        <v>727</v>
      </c>
      <c r="Q127" s="23" t="s">
        <v>728</v>
      </c>
      <c r="R127" s="21" t="s">
        <v>729</v>
      </c>
    </row>
    <row r="128" s="2" customFormat="true" ht="21" hidden="false" customHeight="false" outlineLevel="0" collapsed="false">
      <c r="A128" s="5" t="n">
        <v>2567</v>
      </c>
      <c r="B128" s="10" t="s">
        <v>256</v>
      </c>
      <c r="C128" s="10" t="s">
        <v>257</v>
      </c>
      <c r="D128" s="10" t="s">
        <v>258</v>
      </c>
      <c r="E128" s="10" t="s">
        <v>259</v>
      </c>
      <c r="F128" s="10" t="s">
        <v>259</v>
      </c>
      <c r="G128" s="15" t="s">
        <v>730</v>
      </c>
      <c r="H128" s="16" t="n">
        <v>41516</v>
      </c>
      <c r="I128" s="10" t="s">
        <v>292</v>
      </c>
      <c r="J128" s="10" t="s">
        <v>267</v>
      </c>
      <c r="K128" s="10" t="s">
        <v>263</v>
      </c>
      <c r="L128" s="16" t="n">
        <v>41516</v>
      </c>
      <c r="M128" s="16" t="n">
        <v>41516</v>
      </c>
      <c r="N128" s="17" t="s">
        <v>731</v>
      </c>
      <c r="O128" s="15" t="s">
        <v>732</v>
      </c>
      <c r="P128" s="5" t="s">
        <v>733</v>
      </c>
      <c r="Q128" s="23" t="s">
        <v>559</v>
      </c>
      <c r="R128" s="21" t="s">
        <v>729</v>
      </c>
    </row>
    <row r="129" s="2" customFormat="true" ht="21" hidden="false" customHeight="false" outlineLevel="0" collapsed="false">
      <c r="A129" s="5" t="n">
        <v>2567</v>
      </c>
      <c r="B129" s="10" t="s">
        <v>256</v>
      </c>
      <c r="C129" s="10" t="s">
        <v>257</v>
      </c>
      <c r="D129" s="10" t="s">
        <v>258</v>
      </c>
      <c r="E129" s="10" t="s">
        <v>259</v>
      </c>
      <c r="F129" s="10" t="s">
        <v>259</v>
      </c>
      <c r="G129" s="15" t="s">
        <v>734</v>
      </c>
      <c r="H129" s="16" t="n">
        <v>13000</v>
      </c>
      <c r="I129" s="10" t="s">
        <v>292</v>
      </c>
      <c r="J129" s="10" t="s">
        <v>267</v>
      </c>
      <c r="K129" s="10" t="s">
        <v>263</v>
      </c>
      <c r="L129" s="16" t="n">
        <v>13000</v>
      </c>
      <c r="M129" s="16" t="n">
        <v>13000</v>
      </c>
      <c r="N129" s="17" t="s">
        <v>735</v>
      </c>
      <c r="O129" s="15" t="s">
        <v>736</v>
      </c>
      <c r="P129" s="5" t="s">
        <v>737</v>
      </c>
      <c r="Q129" s="23" t="s">
        <v>559</v>
      </c>
      <c r="R129" s="21" t="s">
        <v>729</v>
      </c>
    </row>
    <row r="130" s="2" customFormat="true" ht="21" hidden="false" customHeight="false" outlineLevel="0" collapsed="false">
      <c r="A130" s="5" t="n">
        <v>2567</v>
      </c>
      <c r="B130" s="10" t="s">
        <v>256</v>
      </c>
      <c r="C130" s="10" t="s">
        <v>257</v>
      </c>
      <c r="D130" s="10" t="s">
        <v>258</v>
      </c>
      <c r="E130" s="10" t="s">
        <v>259</v>
      </c>
      <c r="F130" s="10" t="s">
        <v>259</v>
      </c>
      <c r="G130" s="15" t="s">
        <v>738</v>
      </c>
      <c r="H130" s="16" t="n">
        <v>37343</v>
      </c>
      <c r="I130" s="10" t="s">
        <v>292</v>
      </c>
      <c r="J130" s="10" t="s">
        <v>267</v>
      </c>
      <c r="K130" s="10" t="s">
        <v>263</v>
      </c>
      <c r="L130" s="16" t="n">
        <v>37343</v>
      </c>
      <c r="M130" s="16" t="n">
        <v>37343</v>
      </c>
      <c r="N130" s="17" t="s">
        <v>298</v>
      </c>
      <c r="O130" s="15" t="s">
        <v>299</v>
      </c>
      <c r="P130" s="5" t="s">
        <v>739</v>
      </c>
      <c r="Q130" s="23" t="s">
        <v>724</v>
      </c>
      <c r="R130" s="21" t="s">
        <v>740</v>
      </c>
    </row>
    <row r="131" s="2" customFormat="true" ht="21" hidden="false" customHeight="false" outlineLevel="0" collapsed="false">
      <c r="A131" s="5" t="n">
        <v>2567</v>
      </c>
      <c r="B131" s="10" t="s">
        <v>256</v>
      </c>
      <c r="C131" s="10" t="s">
        <v>257</v>
      </c>
      <c r="D131" s="10" t="s">
        <v>258</v>
      </c>
      <c r="E131" s="10" t="s">
        <v>259</v>
      </c>
      <c r="F131" s="10" t="s">
        <v>259</v>
      </c>
      <c r="G131" s="15" t="s">
        <v>741</v>
      </c>
      <c r="H131" s="16" t="n">
        <v>20000</v>
      </c>
      <c r="I131" s="10" t="s">
        <v>292</v>
      </c>
      <c r="J131" s="10" t="s">
        <v>267</v>
      </c>
      <c r="K131" s="10" t="s">
        <v>263</v>
      </c>
      <c r="L131" s="16" t="n">
        <v>20000</v>
      </c>
      <c r="M131" s="16" t="n">
        <v>20000</v>
      </c>
      <c r="N131" s="17" t="s">
        <v>325</v>
      </c>
      <c r="O131" s="15" t="s">
        <v>326</v>
      </c>
      <c r="P131" s="5" t="s">
        <v>742</v>
      </c>
      <c r="Q131" s="23" t="s">
        <v>724</v>
      </c>
      <c r="R131" s="21" t="s">
        <v>743</v>
      </c>
    </row>
    <row r="132" s="2" customFormat="true" ht="21" hidden="false" customHeight="false" outlineLevel="0" collapsed="false">
      <c r="A132" s="5" t="n">
        <v>2567</v>
      </c>
      <c r="B132" s="10" t="s">
        <v>256</v>
      </c>
      <c r="C132" s="10" t="s">
        <v>257</v>
      </c>
      <c r="D132" s="10" t="s">
        <v>258</v>
      </c>
      <c r="E132" s="10" t="s">
        <v>259</v>
      </c>
      <c r="F132" s="10" t="s">
        <v>259</v>
      </c>
      <c r="G132" s="15" t="s">
        <v>744</v>
      </c>
      <c r="H132" s="16" t="n">
        <v>10800</v>
      </c>
      <c r="I132" s="10" t="s">
        <v>292</v>
      </c>
      <c r="J132" s="10" t="s">
        <v>267</v>
      </c>
      <c r="K132" s="10" t="s">
        <v>263</v>
      </c>
      <c r="L132" s="16" t="n">
        <v>10800</v>
      </c>
      <c r="M132" s="16" t="n">
        <v>10800</v>
      </c>
      <c r="N132" s="17" t="s">
        <v>745</v>
      </c>
      <c r="O132" s="15" t="s">
        <v>746</v>
      </c>
      <c r="P132" s="5" t="s">
        <v>747</v>
      </c>
      <c r="Q132" s="23" t="s">
        <v>724</v>
      </c>
      <c r="R132" s="21" t="s">
        <v>743</v>
      </c>
    </row>
    <row r="133" s="2" customFormat="true" ht="21" hidden="false" customHeight="false" outlineLevel="0" collapsed="false">
      <c r="A133" s="5" t="n">
        <v>2567</v>
      </c>
      <c r="B133" s="10" t="s">
        <v>256</v>
      </c>
      <c r="C133" s="10" t="s">
        <v>257</v>
      </c>
      <c r="D133" s="10" t="s">
        <v>258</v>
      </c>
      <c r="E133" s="10" t="s">
        <v>259</v>
      </c>
      <c r="F133" s="10" t="s">
        <v>259</v>
      </c>
      <c r="G133" s="15" t="s">
        <v>748</v>
      </c>
      <c r="H133" s="16" t="n">
        <v>39976.27</v>
      </c>
      <c r="I133" s="10" t="s">
        <v>292</v>
      </c>
      <c r="J133" s="10" t="s">
        <v>267</v>
      </c>
      <c r="K133" s="10" t="s">
        <v>263</v>
      </c>
      <c r="L133" s="16" t="n">
        <v>39976.27</v>
      </c>
      <c r="M133" s="16" t="n">
        <v>39976.27</v>
      </c>
      <c r="N133" s="17" t="s">
        <v>353</v>
      </c>
      <c r="O133" s="15" t="s">
        <v>354</v>
      </c>
      <c r="P133" s="5" t="s">
        <v>749</v>
      </c>
      <c r="Q133" s="23" t="s">
        <v>724</v>
      </c>
      <c r="R133" s="21" t="s">
        <v>743</v>
      </c>
    </row>
    <row r="134" s="2" customFormat="true" ht="21" hidden="false" customHeight="false" outlineLevel="0" collapsed="false">
      <c r="A134" s="5" t="n">
        <v>2567</v>
      </c>
      <c r="B134" s="10" t="s">
        <v>256</v>
      </c>
      <c r="C134" s="10" t="s">
        <v>257</v>
      </c>
      <c r="D134" s="10" t="s">
        <v>258</v>
      </c>
      <c r="E134" s="10" t="s">
        <v>259</v>
      </c>
      <c r="F134" s="10" t="s">
        <v>259</v>
      </c>
      <c r="G134" s="15" t="s">
        <v>750</v>
      </c>
      <c r="H134" s="16" t="n">
        <v>7310</v>
      </c>
      <c r="I134" s="10" t="s">
        <v>292</v>
      </c>
      <c r="J134" s="10" t="s">
        <v>267</v>
      </c>
      <c r="K134" s="10" t="s">
        <v>263</v>
      </c>
      <c r="L134" s="16" t="n">
        <v>7310</v>
      </c>
      <c r="M134" s="16" t="n">
        <v>7310</v>
      </c>
      <c r="N134" s="17" t="s">
        <v>641</v>
      </c>
      <c r="O134" s="15" t="s">
        <v>642</v>
      </c>
      <c r="P134" s="5" t="s">
        <v>751</v>
      </c>
      <c r="Q134" s="23" t="s">
        <v>729</v>
      </c>
      <c r="R134" s="21" t="s">
        <v>743</v>
      </c>
    </row>
    <row r="135" s="2" customFormat="true" ht="21" hidden="false" customHeight="false" outlineLevel="0" collapsed="false">
      <c r="A135" s="5" t="n">
        <v>2567</v>
      </c>
      <c r="B135" s="10" t="s">
        <v>256</v>
      </c>
      <c r="C135" s="10" t="s">
        <v>257</v>
      </c>
      <c r="D135" s="10" t="s">
        <v>258</v>
      </c>
      <c r="E135" s="10" t="s">
        <v>259</v>
      </c>
      <c r="F135" s="10" t="s">
        <v>259</v>
      </c>
      <c r="G135" s="15" t="s">
        <v>381</v>
      </c>
      <c r="H135" s="16" t="n">
        <v>98770</v>
      </c>
      <c r="I135" s="10" t="s">
        <v>292</v>
      </c>
      <c r="J135" s="10" t="s">
        <v>267</v>
      </c>
      <c r="K135" s="10" t="s">
        <v>263</v>
      </c>
      <c r="L135" s="16" t="n">
        <v>98770</v>
      </c>
      <c r="M135" s="16" t="n">
        <v>98770</v>
      </c>
      <c r="N135" s="17" t="s">
        <v>325</v>
      </c>
      <c r="O135" s="15" t="s">
        <v>326</v>
      </c>
      <c r="P135" s="5" t="s">
        <v>752</v>
      </c>
      <c r="Q135" s="23" t="s">
        <v>729</v>
      </c>
      <c r="R135" s="21" t="s">
        <v>743</v>
      </c>
    </row>
    <row r="136" s="2" customFormat="true" ht="21" hidden="false" customHeight="false" outlineLevel="0" collapsed="false">
      <c r="A136" s="5" t="n">
        <v>2567</v>
      </c>
      <c r="B136" s="10" t="s">
        <v>256</v>
      </c>
      <c r="C136" s="10" t="s">
        <v>257</v>
      </c>
      <c r="D136" s="10" t="s">
        <v>258</v>
      </c>
      <c r="E136" s="10" t="s">
        <v>259</v>
      </c>
      <c r="F136" s="10" t="s">
        <v>259</v>
      </c>
      <c r="G136" s="15" t="s">
        <v>753</v>
      </c>
      <c r="H136" s="16" t="n">
        <v>79715</v>
      </c>
      <c r="I136" s="10" t="s">
        <v>292</v>
      </c>
      <c r="J136" s="10" t="s">
        <v>267</v>
      </c>
      <c r="K136" s="10" t="s">
        <v>263</v>
      </c>
      <c r="L136" s="16" t="n">
        <v>79715</v>
      </c>
      <c r="M136" s="16" t="n">
        <v>79715</v>
      </c>
      <c r="N136" s="17" t="s">
        <v>754</v>
      </c>
      <c r="O136" s="15" t="s">
        <v>755</v>
      </c>
      <c r="P136" s="5" t="s">
        <v>756</v>
      </c>
      <c r="Q136" s="23" t="s">
        <v>678</v>
      </c>
      <c r="R136" s="21" t="s">
        <v>757</v>
      </c>
    </row>
    <row r="137" s="2" customFormat="true" ht="21" hidden="false" customHeight="false" outlineLevel="0" collapsed="false">
      <c r="A137" s="5" t="n">
        <v>2567</v>
      </c>
      <c r="B137" s="10" t="s">
        <v>256</v>
      </c>
      <c r="C137" s="10" t="s">
        <v>257</v>
      </c>
      <c r="D137" s="10" t="s">
        <v>258</v>
      </c>
      <c r="E137" s="10" t="s">
        <v>259</v>
      </c>
      <c r="F137" s="10" t="s">
        <v>259</v>
      </c>
      <c r="G137" s="15" t="s">
        <v>758</v>
      </c>
      <c r="H137" s="16" t="n">
        <v>53500</v>
      </c>
      <c r="I137" s="10" t="s">
        <v>292</v>
      </c>
      <c r="J137" s="10" t="s">
        <v>267</v>
      </c>
      <c r="K137" s="10" t="s">
        <v>263</v>
      </c>
      <c r="L137" s="16" t="n">
        <v>53500</v>
      </c>
      <c r="M137" s="16" t="n">
        <v>53500</v>
      </c>
      <c r="N137" s="17" t="s">
        <v>759</v>
      </c>
      <c r="O137" s="15" t="s">
        <v>760</v>
      </c>
      <c r="P137" s="5" t="s">
        <v>761</v>
      </c>
      <c r="Q137" s="23" t="s">
        <v>678</v>
      </c>
      <c r="R137" s="21" t="s">
        <v>374</v>
      </c>
    </row>
    <row r="138" s="2" customFormat="true" ht="21" hidden="false" customHeight="false" outlineLevel="0" collapsed="false">
      <c r="A138" s="5" t="n">
        <v>2567</v>
      </c>
      <c r="B138" s="10" t="s">
        <v>256</v>
      </c>
      <c r="C138" s="10" t="s">
        <v>257</v>
      </c>
      <c r="D138" s="10" t="s">
        <v>258</v>
      </c>
      <c r="E138" s="10" t="s">
        <v>259</v>
      </c>
      <c r="F138" s="10" t="s">
        <v>259</v>
      </c>
      <c r="G138" s="15" t="s">
        <v>762</v>
      </c>
      <c r="H138" s="16" t="n">
        <v>9196</v>
      </c>
      <c r="I138" s="10" t="s">
        <v>292</v>
      </c>
      <c r="J138" s="10" t="s">
        <v>267</v>
      </c>
      <c r="K138" s="10" t="s">
        <v>263</v>
      </c>
      <c r="L138" s="16" t="n">
        <v>9196</v>
      </c>
      <c r="M138" s="16" t="n">
        <v>9196</v>
      </c>
      <c r="N138" s="17" t="s">
        <v>655</v>
      </c>
      <c r="O138" s="15" t="s">
        <v>656</v>
      </c>
      <c r="P138" s="5" t="s">
        <v>763</v>
      </c>
      <c r="Q138" s="23" t="s">
        <v>678</v>
      </c>
      <c r="R138" s="21" t="s">
        <v>764</v>
      </c>
    </row>
    <row r="139" s="2" customFormat="true" ht="21" hidden="false" customHeight="false" outlineLevel="0" collapsed="false">
      <c r="A139" s="5" t="n">
        <v>2567</v>
      </c>
      <c r="B139" s="10" t="s">
        <v>256</v>
      </c>
      <c r="C139" s="10" t="s">
        <v>257</v>
      </c>
      <c r="D139" s="10" t="s">
        <v>258</v>
      </c>
      <c r="E139" s="10" t="s">
        <v>259</v>
      </c>
      <c r="F139" s="10" t="s">
        <v>259</v>
      </c>
      <c r="G139" s="15" t="s">
        <v>765</v>
      </c>
      <c r="H139" s="16" t="n">
        <v>94053</v>
      </c>
      <c r="I139" s="10" t="s">
        <v>292</v>
      </c>
      <c r="J139" s="10" t="s">
        <v>267</v>
      </c>
      <c r="K139" s="10" t="s">
        <v>263</v>
      </c>
      <c r="L139" s="16" t="n">
        <v>94053</v>
      </c>
      <c r="M139" s="16" t="n">
        <v>94053</v>
      </c>
      <c r="N139" s="17" t="s">
        <v>766</v>
      </c>
      <c r="O139" s="15" t="s">
        <v>767</v>
      </c>
      <c r="P139" s="5" t="s">
        <v>768</v>
      </c>
      <c r="Q139" s="23" t="s">
        <v>482</v>
      </c>
      <c r="R139" s="21" t="s">
        <v>449</v>
      </c>
    </row>
    <row r="140" s="2" customFormat="true" ht="21" hidden="false" customHeight="false" outlineLevel="0" collapsed="false">
      <c r="A140" s="5" t="n">
        <v>2567</v>
      </c>
      <c r="B140" s="10" t="s">
        <v>256</v>
      </c>
      <c r="C140" s="10" t="s">
        <v>257</v>
      </c>
      <c r="D140" s="10" t="s">
        <v>258</v>
      </c>
      <c r="E140" s="10" t="s">
        <v>259</v>
      </c>
      <c r="F140" s="10" t="s">
        <v>259</v>
      </c>
      <c r="G140" s="15" t="s">
        <v>769</v>
      </c>
      <c r="H140" s="16" t="n">
        <v>9790</v>
      </c>
      <c r="I140" s="10" t="s">
        <v>292</v>
      </c>
      <c r="J140" s="10" t="s">
        <v>267</v>
      </c>
      <c r="K140" s="10" t="s">
        <v>263</v>
      </c>
      <c r="L140" s="16" t="n">
        <v>9790</v>
      </c>
      <c r="M140" s="16" t="n">
        <v>9790</v>
      </c>
      <c r="N140" s="17" t="s">
        <v>325</v>
      </c>
      <c r="O140" s="15" t="s">
        <v>326</v>
      </c>
      <c r="P140" s="5" t="s">
        <v>770</v>
      </c>
      <c r="Q140" s="23" t="s">
        <v>482</v>
      </c>
      <c r="R140" s="21" t="s">
        <v>740</v>
      </c>
    </row>
    <row r="141" s="2" customFormat="true" ht="21" hidden="false" customHeight="false" outlineLevel="0" collapsed="false">
      <c r="A141" s="5" t="n">
        <v>2567</v>
      </c>
      <c r="B141" s="10" t="s">
        <v>256</v>
      </c>
      <c r="C141" s="10" t="s">
        <v>257</v>
      </c>
      <c r="D141" s="10" t="s">
        <v>258</v>
      </c>
      <c r="E141" s="10" t="s">
        <v>259</v>
      </c>
      <c r="F141" s="10" t="s">
        <v>259</v>
      </c>
      <c r="G141" s="15" t="s">
        <v>771</v>
      </c>
      <c r="H141" s="16" t="n">
        <v>10000</v>
      </c>
      <c r="I141" s="10" t="s">
        <v>292</v>
      </c>
      <c r="J141" s="10" t="s">
        <v>267</v>
      </c>
      <c r="K141" s="10" t="s">
        <v>263</v>
      </c>
      <c r="L141" s="16" t="n">
        <v>10000</v>
      </c>
      <c r="M141" s="16" t="n">
        <v>10000</v>
      </c>
      <c r="N141" s="17" t="s">
        <v>772</v>
      </c>
      <c r="O141" s="15" t="s">
        <v>773</v>
      </c>
      <c r="P141" s="5" t="s">
        <v>774</v>
      </c>
      <c r="Q141" s="23" t="s">
        <v>775</v>
      </c>
      <c r="R141" s="21" t="s">
        <v>775</v>
      </c>
    </row>
    <row r="142" s="2" customFormat="true" ht="21" hidden="false" customHeight="false" outlineLevel="0" collapsed="false">
      <c r="A142" s="5" t="n">
        <v>2567</v>
      </c>
      <c r="B142" s="10" t="s">
        <v>256</v>
      </c>
      <c r="C142" s="10" t="s">
        <v>257</v>
      </c>
      <c r="D142" s="10" t="s">
        <v>258</v>
      </c>
      <c r="E142" s="10" t="s">
        <v>259</v>
      </c>
      <c r="F142" s="10" t="s">
        <v>259</v>
      </c>
      <c r="G142" s="15" t="s">
        <v>776</v>
      </c>
      <c r="H142" s="16" t="n">
        <v>5000</v>
      </c>
      <c r="I142" s="10" t="s">
        <v>292</v>
      </c>
      <c r="J142" s="10" t="s">
        <v>267</v>
      </c>
      <c r="K142" s="10" t="s">
        <v>263</v>
      </c>
      <c r="L142" s="16" t="n">
        <v>5000</v>
      </c>
      <c r="M142" s="16" t="n">
        <v>5000</v>
      </c>
      <c r="N142" s="17" t="s">
        <v>777</v>
      </c>
      <c r="O142" s="15" t="s">
        <v>778</v>
      </c>
      <c r="P142" s="5" t="s">
        <v>779</v>
      </c>
      <c r="Q142" s="23" t="s">
        <v>775</v>
      </c>
      <c r="R142" s="21" t="s">
        <v>775</v>
      </c>
    </row>
    <row r="143" s="2" customFormat="true" ht="21" hidden="false" customHeight="false" outlineLevel="0" collapsed="false">
      <c r="A143" s="5" t="n">
        <v>2567</v>
      </c>
      <c r="B143" s="10" t="s">
        <v>256</v>
      </c>
      <c r="C143" s="10" t="s">
        <v>257</v>
      </c>
      <c r="D143" s="10" t="s">
        <v>258</v>
      </c>
      <c r="E143" s="10" t="s">
        <v>259</v>
      </c>
      <c r="F143" s="10" t="s">
        <v>259</v>
      </c>
      <c r="G143" s="15" t="s">
        <v>780</v>
      </c>
      <c r="H143" s="16" t="n">
        <v>5992</v>
      </c>
      <c r="I143" s="10" t="s">
        <v>292</v>
      </c>
      <c r="J143" s="10" t="s">
        <v>267</v>
      </c>
      <c r="K143" s="10" t="s">
        <v>263</v>
      </c>
      <c r="L143" s="16" t="n">
        <v>5992</v>
      </c>
      <c r="M143" s="16" t="n">
        <v>5992</v>
      </c>
      <c r="N143" s="17" t="s">
        <v>303</v>
      </c>
      <c r="O143" s="15" t="s">
        <v>304</v>
      </c>
      <c r="P143" s="5" t="s">
        <v>781</v>
      </c>
      <c r="Q143" s="23" t="s">
        <v>380</v>
      </c>
      <c r="R143" s="21" t="s">
        <v>782</v>
      </c>
    </row>
    <row r="144" s="2" customFormat="true" ht="21" hidden="false" customHeight="false" outlineLevel="0" collapsed="false">
      <c r="A144" s="5" t="n">
        <v>2567</v>
      </c>
      <c r="B144" s="10" t="s">
        <v>256</v>
      </c>
      <c r="C144" s="10" t="s">
        <v>257</v>
      </c>
      <c r="D144" s="10" t="s">
        <v>258</v>
      </c>
      <c r="E144" s="10" t="s">
        <v>259</v>
      </c>
      <c r="F144" s="10" t="s">
        <v>259</v>
      </c>
      <c r="G144" s="15" t="s">
        <v>783</v>
      </c>
      <c r="H144" s="16" t="n">
        <v>6000</v>
      </c>
      <c r="I144" s="10" t="s">
        <v>292</v>
      </c>
      <c r="J144" s="10" t="s">
        <v>267</v>
      </c>
      <c r="K144" s="10" t="s">
        <v>263</v>
      </c>
      <c r="L144" s="16" t="n">
        <v>6000</v>
      </c>
      <c r="M144" s="16" t="n">
        <v>6000</v>
      </c>
      <c r="N144" s="17" t="s">
        <v>784</v>
      </c>
      <c r="O144" s="15" t="s">
        <v>785</v>
      </c>
      <c r="P144" s="5" t="s">
        <v>786</v>
      </c>
      <c r="Q144" s="23" t="s">
        <v>380</v>
      </c>
      <c r="R144" s="21" t="s">
        <v>782</v>
      </c>
    </row>
    <row r="145" s="2" customFormat="true" ht="21" hidden="false" customHeight="false" outlineLevel="0" collapsed="false">
      <c r="A145" s="5" t="n">
        <v>2567</v>
      </c>
      <c r="B145" s="10" t="s">
        <v>256</v>
      </c>
      <c r="C145" s="10" t="s">
        <v>257</v>
      </c>
      <c r="D145" s="10" t="s">
        <v>258</v>
      </c>
      <c r="E145" s="10" t="s">
        <v>259</v>
      </c>
      <c r="F145" s="10" t="s">
        <v>259</v>
      </c>
      <c r="G145" s="15" t="s">
        <v>787</v>
      </c>
      <c r="H145" s="16" t="n">
        <v>86670</v>
      </c>
      <c r="I145" s="10" t="s">
        <v>292</v>
      </c>
      <c r="J145" s="10" t="s">
        <v>267</v>
      </c>
      <c r="K145" s="10" t="s">
        <v>263</v>
      </c>
      <c r="L145" s="16" t="n">
        <v>86670</v>
      </c>
      <c r="M145" s="16" t="n">
        <v>86670</v>
      </c>
      <c r="N145" s="17" t="s">
        <v>788</v>
      </c>
      <c r="O145" s="15" t="s">
        <v>789</v>
      </c>
      <c r="P145" s="5" t="s">
        <v>790</v>
      </c>
      <c r="Q145" s="23" t="s">
        <v>380</v>
      </c>
      <c r="R145" s="21" t="s">
        <v>740</v>
      </c>
    </row>
    <row r="146" s="2" customFormat="true" ht="21" hidden="false" customHeight="false" outlineLevel="0" collapsed="false">
      <c r="A146" s="5" t="n">
        <v>2567</v>
      </c>
      <c r="B146" s="10" t="s">
        <v>256</v>
      </c>
      <c r="C146" s="10" t="s">
        <v>257</v>
      </c>
      <c r="D146" s="10" t="s">
        <v>258</v>
      </c>
      <c r="E146" s="10" t="s">
        <v>259</v>
      </c>
      <c r="F146" s="10" t="s">
        <v>259</v>
      </c>
      <c r="G146" s="15" t="s">
        <v>791</v>
      </c>
      <c r="H146" s="16" t="n">
        <v>15140</v>
      </c>
      <c r="I146" s="10" t="s">
        <v>292</v>
      </c>
      <c r="J146" s="10" t="s">
        <v>267</v>
      </c>
      <c r="K146" s="10" t="s">
        <v>263</v>
      </c>
      <c r="L146" s="16" t="n">
        <v>15140</v>
      </c>
      <c r="M146" s="16" t="n">
        <v>15140</v>
      </c>
      <c r="N146" s="17" t="s">
        <v>792</v>
      </c>
      <c r="O146" s="15" t="s">
        <v>793</v>
      </c>
      <c r="P146" s="5" t="s">
        <v>794</v>
      </c>
      <c r="Q146" s="23" t="s">
        <v>380</v>
      </c>
      <c r="R146" s="21" t="s">
        <v>740</v>
      </c>
    </row>
    <row r="147" s="2" customFormat="true" ht="21" hidden="false" customHeight="false" outlineLevel="0" collapsed="false">
      <c r="A147" s="5" t="n">
        <v>2567</v>
      </c>
      <c r="B147" s="10" t="s">
        <v>256</v>
      </c>
      <c r="C147" s="10" t="s">
        <v>257</v>
      </c>
      <c r="D147" s="10" t="s">
        <v>258</v>
      </c>
      <c r="E147" s="10" t="s">
        <v>259</v>
      </c>
      <c r="F147" s="10" t="s">
        <v>259</v>
      </c>
      <c r="G147" s="15" t="s">
        <v>795</v>
      </c>
      <c r="H147" s="16" t="n">
        <v>86890</v>
      </c>
      <c r="I147" s="10" t="s">
        <v>292</v>
      </c>
      <c r="J147" s="10" t="s">
        <v>267</v>
      </c>
      <c r="K147" s="10" t="s">
        <v>263</v>
      </c>
      <c r="L147" s="16" t="n">
        <v>86890</v>
      </c>
      <c r="M147" s="16" t="n">
        <v>86890</v>
      </c>
      <c r="N147" s="17" t="s">
        <v>641</v>
      </c>
      <c r="O147" s="15" t="s">
        <v>642</v>
      </c>
      <c r="P147" s="5" t="s">
        <v>796</v>
      </c>
      <c r="Q147" s="23" t="s">
        <v>797</v>
      </c>
      <c r="R147" s="21" t="s">
        <v>798</v>
      </c>
    </row>
    <row r="148" s="2" customFormat="true" ht="21" hidden="false" customHeight="false" outlineLevel="0" collapsed="false">
      <c r="A148" s="5" t="n">
        <v>2567</v>
      </c>
      <c r="B148" s="10" t="s">
        <v>256</v>
      </c>
      <c r="C148" s="10" t="s">
        <v>257</v>
      </c>
      <c r="D148" s="10" t="s">
        <v>258</v>
      </c>
      <c r="E148" s="10" t="s">
        <v>259</v>
      </c>
      <c r="F148" s="10" t="s">
        <v>259</v>
      </c>
      <c r="G148" s="15" t="s">
        <v>799</v>
      </c>
      <c r="H148" s="16" t="n">
        <v>39600</v>
      </c>
      <c r="I148" s="10" t="s">
        <v>292</v>
      </c>
      <c r="J148" s="10" t="s">
        <v>267</v>
      </c>
      <c r="K148" s="10" t="s">
        <v>263</v>
      </c>
      <c r="L148" s="16" t="n">
        <v>39600</v>
      </c>
      <c r="M148" s="16" t="n">
        <v>39600</v>
      </c>
      <c r="N148" s="17" t="s">
        <v>800</v>
      </c>
      <c r="O148" s="15" t="s">
        <v>801</v>
      </c>
      <c r="P148" s="5" t="s">
        <v>802</v>
      </c>
      <c r="Q148" s="23" t="s">
        <v>610</v>
      </c>
      <c r="R148" s="21" t="s">
        <v>482</v>
      </c>
    </row>
    <row r="149" s="2" customFormat="true" ht="21" hidden="false" customHeight="false" outlineLevel="0" collapsed="false">
      <c r="A149" s="5" t="n">
        <v>2567</v>
      </c>
      <c r="B149" s="10" t="s">
        <v>256</v>
      </c>
      <c r="C149" s="10" t="s">
        <v>257</v>
      </c>
      <c r="D149" s="10" t="s">
        <v>258</v>
      </c>
      <c r="E149" s="10" t="s">
        <v>259</v>
      </c>
      <c r="F149" s="10" t="s">
        <v>259</v>
      </c>
      <c r="G149" s="15" t="s">
        <v>803</v>
      </c>
      <c r="H149" s="16" t="n">
        <v>7650.5</v>
      </c>
      <c r="I149" s="10" t="s">
        <v>292</v>
      </c>
      <c r="J149" s="10" t="s">
        <v>267</v>
      </c>
      <c r="K149" s="10" t="s">
        <v>263</v>
      </c>
      <c r="L149" s="16" t="n">
        <v>7650.5</v>
      </c>
      <c r="M149" s="16" t="n">
        <v>7650.5</v>
      </c>
      <c r="N149" s="17" t="s">
        <v>804</v>
      </c>
      <c r="O149" s="15" t="s">
        <v>805</v>
      </c>
      <c r="P149" s="5" t="s">
        <v>806</v>
      </c>
      <c r="Q149" s="23" t="s">
        <v>449</v>
      </c>
      <c r="R149" s="21" t="s">
        <v>807</v>
      </c>
    </row>
    <row r="150" s="2" customFormat="true" ht="21" hidden="false" customHeight="false" outlineLevel="0" collapsed="false">
      <c r="A150" s="5" t="n">
        <v>2567</v>
      </c>
      <c r="B150" s="10" t="s">
        <v>256</v>
      </c>
      <c r="C150" s="10" t="s">
        <v>257</v>
      </c>
      <c r="D150" s="10" t="s">
        <v>258</v>
      </c>
      <c r="E150" s="10" t="s">
        <v>259</v>
      </c>
      <c r="F150" s="10" t="s">
        <v>259</v>
      </c>
      <c r="G150" s="15" t="s">
        <v>808</v>
      </c>
      <c r="H150" s="16" t="n">
        <v>5136</v>
      </c>
      <c r="I150" s="10" t="s">
        <v>292</v>
      </c>
      <c r="J150" s="10" t="s">
        <v>267</v>
      </c>
      <c r="K150" s="10" t="s">
        <v>263</v>
      </c>
      <c r="L150" s="16" t="n">
        <v>5136</v>
      </c>
      <c r="M150" s="16" t="n">
        <v>5136</v>
      </c>
      <c r="N150" s="17" t="s">
        <v>809</v>
      </c>
      <c r="O150" s="15" t="s">
        <v>810</v>
      </c>
      <c r="P150" s="5" t="s">
        <v>806</v>
      </c>
      <c r="Q150" s="23" t="s">
        <v>449</v>
      </c>
      <c r="R150" s="21" t="s">
        <v>807</v>
      </c>
    </row>
    <row r="151" s="2" customFormat="true" ht="21" hidden="false" customHeight="false" outlineLevel="0" collapsed="false">
      <c r="A151" s="5" t="n">
        <v>2567</v>
      </c>
      <c r="B151" s="10" t="s">
        <v>256</v>
      </c>
      <c r="C151" s="10" t="s">
        <v>257</v>
      </c>
      <c r="D151" s="10" t="s">
        <v>258</v>
      </c>
      <c r="E151" s="10" t="s">
        <v>259</v>
      </c>
      <c r="F151" s="10" t="s">
        <v>259</v>
      </c>
      <c r="G151" s="15" t="s">
        <v>811</v>
      </c>
      <c r="H151" s="16" t="n">
        <v>8100</v>
      </c>
      <c r="I151" s="10" t="s">
        <v>292</v>
      </c>
      <c r="J151" s="10" t="s">
        <v>267</v>
      </c>
      <c r="K151" s="10" t="s">
        <v>263</v>
      </c>
      <c r="L151" s="16" t="n">
        <v>8100</v>
      </c>
      <c r="M151" s="16" t="n">
        <v>8100</v>
      </c>
      <c r="N151" s="17" t="s">
        <v>812</v>
      </c>
      <c r="O151" s="15" t="s">
        <v>813</v>
      </c>
      <c r="P151" s="5" t="s">
        <v>814</v>
      </c>
      <c r="Q151" s="23" t="s">
        <v>815</v>
      </c>
      <c r="R151" s="21" t="s">
        <v>816</v>
      </c>
    </row>
    <row r="152" s="2" customFormat="true" ht="21" hidden="false" customHeight="false" outlineLevel="0" collapsed="false">
      <c r="A152" s="5" t="n">
        <v>2567</v>
      </c>
      <c r="B152" s="10" t="s">
        <v>256</v>
      </c>
      <c r="C152" s="10" t="s">
        <v>257</v>
      </c>
      <c r="D152" s="10" t="s">
        <v>258</v>
      </c>
      <c r="E152" s="10" t="s">
        <v>259</v>
      </c>
      <c r="F152" s="10" t="s">
        <v>259</v>
      </c>
      <c r="G152" s="15" t="s">
        <v>817</v>
      </c>
      <c r="H152" s="16" t="n">
        <v>7500</v>
      </c>
      <c r="I152" s="10" t="s">
        <v>292</v>
      </c>
      <c r="J152" s="10" t="s">
        <v>267</v>
      </c>
      <c r="K152" s="10" t="s">
        <v>263</v>
      </c>
      <c r="L152" s="16" t="n">
        <v>7500</v>
      </c>
      <c r="M152" s="16" t="n">
        <v>7500</v>
      </c>
      <c r="N152" s="17" t="s">
        <v>812</v>
      </c>
      <c r="O152" s="15" t="s">
        <v>813</v>
      </c>
      <c r="P152" s="5" t="s">
        <v>818</v>
      </c>
      <c r="Q152" s="23" t="s">
        <v>815</v>
      </c>
      <c r="R152" s="21" t="s">
        <v>819</v>
      </c>
    </row>
    <row r="153" s="2" customFormat="true" ht="21" hidden="false" customHeight="false" outlineLevel="0" collapsed="false">
      <c r="A153" s="5" t="n">
        <v>2567</v>
      </c>
      <c r="B153" s="10" t="s">
        <v>256</v>
      </c>
      <c r="C153" s="10" t="s">
        <v>257</v>
      </c>
      <c r="D153" s="10" t="s">
        <v>258</v>
      </c>
      <c r="E153" s="10" t="s">
        <v>259</v>
      </c>
      <c r="F153" s="10" t="s">
        <v>259</v>
      </c>
      <c r="G153" s="15" t="s">
        <v>820</v>
      </c>
      <c r="H153" s="16" t="n">
        <v>10000</v>
      </c>
      <c r="I153" s="10" t="s">
        <v>292</v>
      </c>
      <c r="J153" s="10" t="s">
        <v>267</v>
      </c>
      <c r="K153" s="10" t="s">
        <v>263</v>
      </c>
      <c r="L153" s="16" t="n">
        <v>10000</v>
      </c>
      <c r="M153" s="16" t="n">
        <v>10000</v>
      </c>
      <c r="N153" s="17" t="s">
        <v>641</v>
      </c>
      <c r="O153" s="15" t="s">
        <v>642</v>
      </c>
      <c r="P153" s="5" t="s">
        <v>821</v>
      </c>
      <c r="Q153" s="23" t="s">
        <v>740</v>
      </c>
      <c r="R153" s="21" t="s">
        <v>822</v>
      </c>
    </row>
    <row r="154" s="2" customFormat="true" ht="21" hidden="false" customHeight="false" outlineLevel="0" collapsed="false">
      <c r="A154" s="5" t="n">
        <v>2567</v>
      </c>
      <c r="B154" s="10" t="s">
        <v>256</v>
      </c>
      <c r="C154" s="10" t="s">
        <v>257</v>
      </c>
      <c r="D154" s="10" t="s">
        <v>258</v>
      </c>
      <c r="E154" s="10" t="s">
        <v>259</v>
      </c>
      <c r="F154" s="10" t="s">
        <v>259</v>
      </c>
      <c r="G154" s="15" t="s">
        <v>823</v>
      </c>
      <c r="H154" s="16" t="n">
        <v>13775</v>
      </c>
      <c r="I154" s="10" t="s">
        <v>292</v>
      </c>
      <c r="J154" s="10" t="s">
        <v>267</v>
      </c>
      <c r="K154" s="10" t="s">
        <v>263</v>
      </c>
      <c r="L154" s="16" t="n">
        <v>13775</v>
      </c>
      <c r="M154" s="16" t="n">
        <v>13775</v>
      </c>
      <c r="N154" s="17" t="s">
        <v>641</v>
      </c>
      <c r="O154" s="15" t="s">
        <v>642</v>
      </c>
      <c r="P154" s="5" t="s">
        <v>824</v>
      </c>
      <c r="Q154" s="23" t="s">
        <v>740</v>
      </c>
      <c r="R154" s="21" t="s">
        <v>822</v>
      </c>
    </row>
    <row r="155" s="2" customFormat="true" ht="21" hidden="false" customHeight="false" outlineLevel="0" collapsed="false">
      <c r="A155" s="5" t="n">
        <v>2567</v>
      </c>
      <c r="B155" s="10" t="s">
        <v>256</v>
      </c>
      <c r="C155" s="10" t="s">
        <v>257</v>
      </c>
      <c r="D155" s="10" t="s">
        <v>258</v>
      </c>
      <c r="E155" s="10" t="s">
        <v>259</v>
      </c>
      <c r="F155" s="10" t="s">
        <v>259</v>
      </c>
      <c r="G155" s="15" t="s">
        <v>825</v>
      </c>
      <c r="H155" s="16" t="n">
        <v>10380</v>
      </c>
      <c r="I155" s="10" t="s">
        <v>292</v>
      </c>
      <c r="J155" s="10" t="s">
        <v>267</v>
      </c>
      <c r="K155" s="10" t="s">
        <v>263</v>
      </c>
      <c r="L155" s="16" t="n">
        <v>10380</v>
      </c>
      <c r="M155" s="16" t="n">
        <v>10380</v>
      </c>
      <c r="N155" s="17" t="s">
        <v>641</v>
      </c>
      <c r="O155" s="15" t="s">
        <v>642</v>
      </c>
      <c r="P155" s="5" t="s">
        <v>826</v>
      </c>
      <c r="Q155" s="23" t="s">
        <v>740</v>
      </c>
      <c r="R155" s="21" t="s">
        <v>827</v>
      </c>
    </row>
    <row r="156" s="2" customFormat="true" ht="21" hidden="false" customHeight="false" outlineLevel="0" collapsed="false">
      <c r="A156" s="5" t="n">
        <v>2567</v>
      </c>
      <c r="B156" s="10" t="s">
        <v>256</v>
      </c>
      <c r="C156" s="10" t="s">
        <v>257</v>
      </c>
      <c r="D156" s="10" t="s">
        <v>258</v>
      </c>
      <c r="E156" s="10" t="s">
        <v>259</v>
      </c>
      <c r="F156" s="10" t="s">
        <v>259</v>
      </c>
      <c r="G156" s="15" t="s">
        <v>828</v>
      </c>
      <c r="H156" s="16" t="n">
        <v>12840</v>
      </c>
      <c r="I156" s="10" t="s">
        <v>292</v>
      </c>
      <c r="J156" s="10" t="s">
        <v>267</v>
      </c>
      <c r="K156" s="10" t="s">
        <v>263</v>
      </c>
      <c r="L156" s="16" t="n">
        <v>12840</v>
      </c>
      <c r="M156" s="16" t="n">
        <v>12840</v>
      </c>
      <c r="N156" s="17" t="s">
        <v>829</v>
      </c>
      <c r="O156" s="15" t="s">
        <v>830</v>
      </c>
      <c r="P156" s="5" t="s">
        <v>831</v>
      </c>
      <c r="Q156" s="23" t="s">
        <v>703</v>
      </c>
      <c r="R156" s="21" t="s">
        <v>807</v>
      </c>
    </row>
    <row r="157" s="2" customFormat="true" ht="21" hidden="false" customHeight="false" outlineLevel="0" collapsed="false">
      <c r="A157" s="5" t="n">
        <v>2567</v>
      </c>
      <c r="B157" s="10" t="s">
        <v>256</v>
      </c>
      <c r="C157" s="10" t="s">
        <v>257</v>
      </c>
      <c r="D157" s="10" t="s">
        <v>258</v>
      </c>
      <c r="E157" s="10" t="s">
        <v>259</v>
      </c>
      <c r="F157" s="10" t="s">
        <v>259</v>
      </c>
      <c r="G157" s="15" t="s">
        <v>832</v>
      </c>
      <c r="H157" s="16" t="n">
        <v>8700</v>
      </c>
      <c r="I157" s="10" t="s">
        <v>292</v>
      </c>
      <c r="J157" s="10" t="s">
        <v>267</v>
      </c>
      <c r="K157" s="10" t="s">
        <v>263</v>
      </c>
      <c r="L157" s="16" t="n">
        <v>8700</v>
      </c>
      <c r="M157" s="16" t="n">
        <v>8700</v>
      </c>
      <c r="N157" s="17" t="s">
        <v>833</v>
      </c>
      <c r="O157" s="15" t="s">
        <v>834</v>
      </c>
      <c r="P157" s="5" t="s">
        <v>835</v>
      </c>
      <c r="Q157" s="23" t="s">
        <v>703</v>
      </c>
      <c r="R157" s="21" t="s">
        <v>836</v>
      </c>
    </row>
    <row r="158" s="2" customFormat="true" ht="21" hidden="false" customHeight="false" outlineLevel="0" collapsed="false">
      <c r="A158" s="5" t="n">
        <v>2567</v>
      </c>
      <c r="B158" s="10" t="s">
        <v>256</v>
      </c>
      <c r="C158" s="10" t="s">
        <v>257</v>
      </c>
      <c r="D158" s="10" t="s">
        <v>258</v>
      </c>
      <c r="E158" s="10" t="s">
        <v>259</v>
      </c>
      <c r="F158" s="10" t="s">
        <v>259</v>
      </c>
      <c r="G158" s="15" t="s">
        <v>837</v>
      </c>
      <c r="H158" s="16" t="n">
        <v>16460</v>
      </c>
      <c r="I158" s="10" t="s">
        <v>292</v>
      </c>
      <c r="J158" s="10" t="s">
        <v>267</v>
      </c>
      <c r="K158" s="10" t="s">
        <v>263</v>
      </c>
      <c r="L158" s="16" t="n">
        <v>16460</v>
      </c>
      <c r="M158" s="16" t="n">
        <v>16460</v>
      </c>
      <c r="N158" s="17" t="s">
        <v>833</v>
      </c>
      <c r="O158" s="15" t="s">
        <v>834</v>
      </c>
      <c r="P158" s="5" t="s">
        <v>838</v>
      </c>
      <c r="Q158" s="23" t="s">
        <v>819</v>
      </c>
      <c r="R158" s="21" t="s">
        <v>839</v>
      </c>
    </row>
    <row r="159" s="2" customFormat="true" ht="21" hidden="false" customHeight="false" outlineLevel="0" collapsed="false">
      <c r="A159" s="5" t="n">
        <v>2567</v>
      </c>
      <c r="B159" s="10" t="s">
        <v>256</v>
      </c>
      <c r="C159" s="10" t="s">
        <v>257</v>
      </c>
      <c r="D159" s="10" t="s">
        <v>258</v>
      </c>
      <c r="E159" s="10" t="s">
        <v>259</v>
      </c>
      <c r="F159" s="10" t="s">
        <v>259</v>
      </c>
      <c r="G159" s="15" t="s">
        <v>840</v>
      </c>
      <c r="H159" s="16" t="n">
        <v>79913</v>
      </c>
      <c r="I159" s="10" t="s">
        <v>292</v>
      </c>
      <c r="J159" s="10" t="s">
        <v>267</v>
      </c>
      <c r="K159" s="10" t="s">
        <v>263</v>
      </c>
      <c r="L159" s="16" t="n">
        <v>79913</v>
      </c>
      <c r="M159" s="16" t="n">
        <v>79913</v>
      </c>
      <c r="N159" s="17" t="s">
        <v>841</v>
      </c>
      <c r="O159" s="15" t="s">
        <v>842</v>
      </c>
      <c r="P159" s="5" t="s">
        <v>843</v>
      </c>
      <c r="Q159" s="23" t="s">
        <v>819</v>
      </c>
      <c r="R159" s="21" t="s">
        <v>844</v>
      </c>
    </row>
    <row r="160" s="2" customFormat="true" ht="21" hidden="false" customHeight="false" outlineLevel="0" collapsed="false">
      <c r="A160" s="5" t="n">
        <v>2567</v>
      </c>
      <c r="B160" s="10" t="s">
        <v>256</v>
      </c>
      <c r="C160" s="10" t="s">
        <v>257</v>
      </c>
      <c r="D160" s="10" t="s">
        <v>258</v>
      </c>
      <c r="E160" s="10" t="s">
        <v>259</v>
      </c>
      <c r="F160" s="10" t="s">
        <v>259</v>
      </c>
      <c r="G160" s="15" t="s">
        <v>845</v>
      </c>
      <c r="H160" s="16" t="n">
        <v>63350</v>
      </c>
      <c r="I160" s="10" t="s">
        <v>292</v>
      </c>
      <c r="J160" s="10" t="s">
        <v>267</v>
      </c>
      <c r="K160" s="10" t="s">
        <v>263</v>
      </c>
      <c r="L160" s="16" t="n">
        <v>63350</v>
      </c>
      <c r="M160" s="16" t="n">
        <v>63350</v>
      </c>
      <c r="N160" s="17" t="s">
        <v>432</v>
      </c>
      <c r="O160" s="15" t="s">
        <v>433</v>
      </c>
      <c r="P160" s="5" t="s">
        <v>846</v>
      </c>
      <c r="Q160" s="23" t="s">
        <v>374</v>
      </c>
      <c r="R160" s="21" t="s">
        <v>847</v>
      </c>
    </row>
    <row r="161" s="2" customFormat="true" ht="21" hidden="false" customHeight="false" outlineLevel="0" collapsed="false">
      <c r="A161" s="5" t="n">
        <v>2567</v>
      </c>
      <c r="B161" s="10" t="s">
        <v>256</v>
      </c>
      <c r="C161" s="10" t="s">
        <v>257</v>
      </c>
      <c r="D161" s="10" t="s">
        <v>258</v>
      </c>
      <c r="E161" s="10" t="s">
        <v>259</v>
      </c>
      <c r="F161" s="10" t="s">
        <v>259</v>
      </c>
      <c r="G161" s="15" t="s">
        <v>848</v>
      </c>
      <c r="H161" s="16" t="n">
        <v>20300</v>
      </c>
      <c r="I161" s="10" t="s">
        <v>292</v>
      </c>
      <c r="J161" s="10" t="s">
        <v>267</v>
      </c>
      <c r="K161" s="10" t="s">
        <v>263</v>
      </c>
      <c r="L161" s="16" t="n">
        <v>20300</v>
      </c>
      <c r="M161" s="16" t="n">
        <v>20300</v>
      </c>
      <c r="N161" s="17" t="s">
        <v>812</v>
      </c>
      <c r="O161" s="15" t="s">
        <v>813</v>
      </c>
      <c r="P161" s="5" t="s">
        <v>849</v>
      </c>
      <c r="Q161" s="23" t="s">
        <v>374</v>
      </c>
      <c r="R161" s="21" t="s">
        <v>798</v>
      </c>
    </row>
    <row r="162" s="2" customFormat="true" ht="21" hidden="false" customHeight="false" outlineLevel="0" collapsed="false">
      <c r="A162" s="5" t="n">
        <v>2567</v>
      </c>
      <c r="B162" s="10" t="s">
        <v>256</v>
      </c>
      <c r="C162" s="10" t="s">
        <v>257</v>
      </c>
      <c r="D162" s="10" t="s">
        <v>258</v>
      </c>
      <c r="E162" s="10" t="s">
        <v>259</v>
      </c>
      <c r="F162" s="10" t="s">
        <v>259</v>
      </c>
      <c r="G162" s="15" t="s">
        <v>850</v>
      </c>
      <c r="H162" s="16" t="n">
        <v>8453</v>
      </c>
      <c r="I162" s="10" t="s">
        <v>261</v>
      </c>
      <c r="J162" s="10" t="s">
        <v>267</v>
      </c>
      <c r="K162" s="10" t="s">
        <v>263</v>
      </c>
      <c r="L162" s="16" t="n">
        <v>8453</v>
      </c>
      <c r="M162" s="16" t="n">
        <v>8453</v>
      </c>
      <c r="N162" s="17" t="s">
        <v>851</v>
      </c>
      <c r="O162" s="15" t="s">
        <v>852</v>
      </c>
      <c r="P162" s="20" t="s">
        <v>853</v>
      </c>
      <c r="Q162" s="18" t="s">
        <v>667</v>
      </c>
      <c r="R162" s="21" t="s">
        <v>559</v>
      </c>
    </row>
    <row r="163" s="2" customFormat="true" ht="21" hidden="false" customHeight="false" outlineLevel="0" collapsed="false">
      <c r="A163" s="5" t="n">
        <v>2567</v>
      </c>
      <c r="B163" s="10" t="s">
        <v>256</v>
      </c>
      <c r="C163" s="10" t="s">
        <v>257</v>
      </c>
      <c r="D163" s="10" t="s">
        <v>258</v>
      </c>
      <c r="E163" s="10" t="s">
        <v>259</v>
      </c>
      <c r="F163" s="10" t="s">
        <v>259</v>
      </c>
      <c r="G163" s="15" t="s">
        <v>854</v>
      </c>
      <c r="H163" s="16" t="n">
        <v>7450</v>
      </c>
      <c r="I163" s="10" t="s">
        <v>261</v>
      </c>
      <c r="J163" s="10" t="s">
        <v>267</v>
      </c>
      <c r="K163" s="10" t="s">
        <v>263</v>
      </c>
      <c r="L163" s="16" t="n">
        <v>7450</v>
      </c>
      <c r="M163" s="16" t="n">
        <v>7450</v>
      </c>
      <c r="N163" s="17" t="s">
        <v>855</v>
      </c>
      <c r="O163" s="15" t="s">
        <v>856</v>
      </c>
      <c r="P163" s="20" t="s">
        <v>857</v>
      </c>
      <c r="Q163" s="18" t="s">
        <v>667</v>
      </c>
      <c r="R163" s="21" t="s">
        <v>678</v>
      </c>
    </row>
    <row r="164" s="2" customFormat="true" ht="21" hidden="false" customHeight="false" outlineLevel="0" collapsed="false">
      <c r="A164" s="5" t="n">
        <v>2567</v>
      </c>
      <c r="B164" s="10" t="s">
        <v>256</v>
      </c>
      <c r="C164" s="10" t="s">
        <v>257</v>
      </c>
      <c r="D164" s="10" t="s">
        <v>258</v>
      </c>
      <c r="E164" s="10" t="s">
        <v>259</v>
      </c>
      <c r="F164" s="10" t="s">
        <v>259</v>
      </c>
      <c r="G164" s="15" t="s">
        <v>858</v>
      </c>
      <c r="H164" s="16" t="n">
        <v>81962</v>
      </c>
      <c r="I164" s="10" t="s">
        <v>261</v>
      </c>
      <c r="J164" s="10" t="s">
        <v>267</v>
      </c>
      <c r="K164" s="10" t="s">
        <v>263</v>
      </c>
      <c r="L164" s="16" t="n">
        <v>81962</v>
      </c>
      <c r="M164" s="16" t="n">
        <v>81962</v>
      </c>
      <c r="N164" s="17" t="s">
        <v>859</v>
      </c>
      <c r="O164" s="15" t="s">
        <v>860</v>
      </c>
      <c r="P164" s="20" t="s">
        <v>861</v>
      </c>
      <c r="Q164" s="18" t="s">
        <v>667</v>
      </c>
      <c r="R164" s="21" t="s">
        <v>577</v>
      </c>
    </row>
    <row r="165" s="2" customFormat="true" ht="21" hidden="false" customHeight="false" outlineLevel="0" collapsed="false">
      <c r="A165" s="5" t="n">
        <v>2567</v>
      </c>
      <c r="B165" s="10" t="s">
        <v>256</v>
      </c>
      <c r="C165" s="10" t="s">
        <v>257</v>
      </c>
      <c r="D165" s="10" t="s">
        <v>258</v>
      </c>
      <c r="E165" s="10" t="s">
        <v>259</v>
      </c>
      <c r="F165" s="10" t="s">
        <v>259</v>
      </c>
      <c r="G165" s="15" t="s">
        <v>862</v>
      </c>
      <c r="H165" s="16" t="n">
        <v>20904</v>
      </c>
      <c r="I165" s="10" t="s">
        <v>261</v>
      </c>
      <c r="J165" s="10" t="s">
        <v>267</v>
      </c>
      <c r="K165" s="10" t="s">
        <v>263</v>
      </c>
      <c r="L165" s="16" t="n">
        <v>20904</v>
      </c>
      <c r="M165" s="16" t="n">
        <v>20904</v>
      </c>
      <c r="N165" s="17" t="s">
        <v>655</v>
      </c>
      <c r="O165" s="15" t="s">
        <v>656</v>
      </c>
      <c r="P165" s="20" t="s">
        <v>863</v>
      </c>
      <c r="Q165" s="18" t="s">
        <v>667</v>
      </c>
      <c r="R165" s="21" t="s">
        <v>577</v>
      </c>
    </row>
    <row r="166" s="2" customFormat="true" ht="21" hidden="false" customHeight="false" outlineLevel="0" collapsed="false">
      <c r="A166" s="5" t="n">
        <v>2567</v>
      </c>
      <c r="B166" s="10" t="s">
        <v>256</v>
      </c>
      <c r="C166" s="10" t="s">
        <v>257</v>
      </c>
      <c r="D166" s="10" t="s">
        <v>258</v>
      </c>
      <c r="E166" s="10" t="s">
        <v>259</v>
      </c>
      <c r="F166" s="10" t="s">
        <v>259</v>
      </c>
      <c r="G166" s="15" t="s">
        <v>864</v>
      </c>
      <c r="H166" s="16" t="n">
        <v>26800</v>
      </c>
      <c r="I166" s="10" t="s">
        <v>261</v>
      </c>
      <c r="J166" s="10" t="s">
        <v>267</v>
      </c>
      <c r="K166" s="10" t="s">
        <v>263</v>
      </c>
      <c r="L166" s="16" t="n">
        <v>26800</v>
      </c>
      <c r="M166" s="16" t="n">
        <v>26800</v>
      </c>
      <c r="N166" s="17" t="s">
        <v>865</v>
      </c>
      <c r="O166" s="15" t="s">
        <v>866</v>
      </c>
      <c r="P166" s="20" t="s">
        <v>867</v>
      </c>
      <c r="Q166" s="18" t="s">
        <v>475</v>
      </c>
      <c r="R166" s="21" t="s">
        <v>498</v>
      </c>
    </row>
    <row r="167" s="2" customFormat="true" ht="21" hidden="false" customHeight="false" outlineLevel="0" collapsed="false">
      <c r="A167" s="5" t="n">
        <v>2567</v>
      </c>
      <c r="B167" s="10" t="s">
        <v>256</v>
      </c>
      <c r="C167" s="10" t="s">
        <v>257</v>
      </c>
      <c r="D167" s="10" t="s">
        <v>258</v>
      </c>
      <c r="E167" s="10" t="s">
        <v>259</v>
      </c>
      <c r="F167" s="10" t="s">
        <v>259</v>
      </c>
      <c r="G167" s="15" t="s">
        <v>868</v>
      </c>
      <c r="H167" s="16" t="n">
        <v>8346</v>
      </c>
      <c r="I167" s="10" t="s">
        <v>261</v>
      </c>
      <c r="J167" s="10" t="s">
        <v>267</v>
      </c>
      <c r="K167" s="10" t="s">
        <v>263</v>
      </c>
      <c r="L167" s="16" t="n">
        <v>8346</v>
      </c>
      <c r="M167" s="16" t="n">
        <v>8346</v>
      </c>
      <c r="N167" s="17" t="s">
        <v>382</v>
      </c>
      <c r="O167" s="15" t="s">
        <v>383</v>
      </c>
      <c r="P167" s="20" t="s">
        <v>869</v>
      </c>
      <c r="Q167" s="18" t="s">
        <v>475</v>
      </c>
      <c r="R167" s="21" t="s">
        <v>435</v>
      </c>
    </row>
    <row r="168" s="2" customFormat="true" ht="21" hidden="false" customHeight="false" outlineLevel="0" collapsed="false">
      <c r="A168" s="5" t="n">
        <v>2567</v>
      </c>
      <c r="B168" s="10" t="s">
        <v>256</v>
      </c>
      <c r="C168" s="10" t="s">
        <v>257</v>
      </c>
      <c r="D168" s="10" t="s">
        <v>258</v>
      </c>
      <c r="E168" s="10" t="s">
        <v>259</v>
      </c>
      <c r="F168" s="10" t="s">
        <v>259</v>
      </c>
      <c r="G168" s="15" t="s">
        <v>870</v>
      </c>
      <c r="H168" s="16" t="n">
        <v>20000</v>
      </c>
      <c r="I168" s="10" t="s">
        <v>261</v>
      </c>
      <c r="J168" s="10" t="s">
        <v>267</v>
      </c>
      <c r="K168" s="10" t="s">
        <v>263</v>
      </c>
      <c r="L168" s="16" t="n">
        <v>20000</v>
      </c>
      <c r="M168" s="16" t="n">
        <v>20000</v>
      </c>
      <c r="N168" s="17" t="s">
        <v>437</v>
      </c>
      <c r="O168" s="15" t="s">
        <v>438</v>
      </c>
      <c r="P168" s="20" t="s">
        <v>871</v>
      </c>
      <c r="Q168" s="18" t="s">
        <v>475</v>
      </c>
      <c r="R168" s="21" t="s">
        <v>482</v>
      </c>
    </row>
    <row r="169" s="2" customFormat="true" ht="21" hidden="false" customHeight="false" outlineLevel="0" collapsed="false">
      <c r="A169" s="5" t="n">
        <v>2567</v>
      </c>
      <c r="B169" s="10" t="s">
        <v>256</v>
      </c>
      <c r="C169" s="10" t="s">
        <v>257</v>
      </c>
      <c r="D169" s="10" t="s">
        <v>258</v>
      </c>
      <c r="E169" s="10" t="s">
        <v>259</v>
      </c>
      <c r="F169" s="10" t="s">
        <v>259</v>
      </c>
      <c r="G169" s="15" t="s">
        <v>870</v>
      </c>
      <c r="H169" s="16" t="n">
        <v>48000</v>
      </c>
      <c r="I169" s="10" t="s">
        <v>261</v>
      </c>
      <c r="J169" s="10" t="s">
        <v>267</v>
      </c>
      <c r="K169" s="10" t="s">
        <v>263</v>
      </c>
      <c r="L169" s="16" t="n">
        <v>48000</v>
      </c>
      <c r="M169" s="16" t="n">
        <v>48000</v>
      </c>
      <c r="N169" s="17" t="s">
        <v>437</v>
      </c>
      <c r="O169" s="15" t="s">
        <v>438</v>
      </c>
      <c r="P169" s="20" t="s">
        <v>872</v>
      </c>
      <c r="Q169" s="18" t="s">
        <v>475</v>
      </c>
      <c r="R169" s="21" t="s">
        <v>482</v>
      </c>
    </row>
    <row r="170" s="2" customFormat="true" ht="21" hidden="false" customHeight="false" outlineLevel="0" collapsed="false">
      <c r="A170" s="5" t="n">
        <v>2567</v>
      </c>
      <c r="B170" s="10" t="s">
        <v>256</v>
      </c>
      <c r="C170" s="10" t="s">
        <v>257</v>
      </c>
      <c r="D170" s="10" t="s">
        <v>258</v>
      </c>
      <c r="E170" s="10" t="s">
        <v>259</v>
      </c>
      <c r="F170" s="10" t="s">
        <v>259</v>
      </c>
      <c r="G170" s="15" t="s">
        <v>873</v>
      </c>
      <c r="H170" s="16" t="n">
        <v>35180</v>
      </c>
      <c r="I170" s="10" t="s">
        <v>261</v>
      </c>
      <c r="J170" s="10" t="s">
        <v>267</v>
      </c>
      <c r="K170" s="10" t="s">
        <v>263</v>
      </c>
      <c r="L170" s="16" t="n">
        <v>35180</v>
      </c>
      <c r="M170" s="16" t="n">
        <v>35180</v>
      </c>
      <c r="N170" s="17" t="s">
        <v>874</v>
      </c>
      <c r="O170" s="15" t="s">
        <v>875</v>
      </c>
      <c r="P170" s="20" t="s">
        <v>876</v>
      </c>
      <c r="Q170" s="18" t="s">
        <v>475</v>
      </c>
      <c r="R170" s="21" t="s">
        <v>482</v>
      </c>
    </row>
    <row r="171" s="2" customFormat="true" ht="21" hidden="false" customHeight="false" outlineLevel="0" collapsed="false">
      <c r="A171" s="5" t="n">
        <v>2567</v>
      </c>
      <c r="B171" s="10" t="s">
        <v>256</v>
      </c>
      <c r="C171" s="10" t="s">
        <v>257</v>
      </c>
      <c r="D171" s="10" t="s">
        <v>258</v>
      </c>
      <c r="E171" s="10" t="s">
        <v>259</v>
      </c>
      <c r="F171" s="10" t="s">
        <v>259</v>
      </c>
      <c r="G171" s="15" t="s">
        <v>877</v>
      </c>
      <c r="H171" s="16" t="n">
        <v>35000</v>
      </c>
      <c r="I171" s="10" t="s">
        <v>261</v>
      </c>
      <c r="J171" s="10" t="s">
        <v>267</v>
      </c>
      <c r="K171" s="10" t="s">
        <v>263</v>
      </c>
      <c r="L171" s="16" t="n">
        <v>35000</v>
      </c>
      <c r="M171" s="16" t="n">
        <v>35000</v>
      </c>
      <c r="N171" s="17" t="s">
        <v>878</v>
      </c>
      <c r="O171" s="15" t="s">
        <v>879</v>
      </c>
      <c r="P171" s="20" t="s">
        <v>880</v>
      </c>
      <c r="Q171" s="18" t="s">
        <v>475</v>
      </c>
      <c r="R171" s="21" t="s">
        <v>482</v>
      </c>
    </row>
    <row r="172" s="2" customFormat="true" ht="21" hidden="false" customHeight="false" outlineLevel="0" collapsed="false">
      <c r="A172" s="5" t="n">
        <v>2567</v>
      </c>
      <c r="B172" s="10" t="s">
        <v>256</v>
      </c>
      <c r="C172" s="10" t="s">
        <v>257</v>
      </c>
      <c r="D172" s="10" t="s">
        <v>258</v>
      </c>
      <c r="E172" s="10" t="s">
        <v>259</v>
      </c>
      <c r="F172" s="10" t="s">
        <v>259</v>
      </c>
      <c r="G172" s="15" t="s">
        <v>881</v>
      </c>
      <c r="H172" s="16" t="n">
        <v>79057.51</v>
      </c>
      <c r="I172" s="10" t="s">
        <v>261</v>
      </c>
      <c r="J172" s="10" t="s">
        <v>267</v>
      </c>
      <c r="K172" s="10" t="s">
        <v>263</v>
      </c>
      <c r="L172" s="16" t="n">
        <v>79057.51</v>
      </c>
      <c r="M172" s="16" t="n">
        <v>79057.51</v>
      </c>
      <c r="N172" s="17" t="s">
        <v>647</v>
      </c>
      <c r="O172" s="15" t="s">
        <v>648</v>
      </c>
      <c r="P172" s="20" t="s">
        <v>882</v>
      </c>
      <c r="Q172" s="18" t="s">
        <v>498</v>
      </c>
      <c r="R172" s="21" t="s">
        <v>775</v>
      </c>
    </row>
    <row r="173" s="2" customFormat="true" ht="21" hidden="false" customHeight="false" outlineLevel="0" collapsed="false">
      <c r="A173" s="5" t="n">
        <v>2567</v>
      </c>
      <c r="B173" s="10" t="s">
        <v>256</v>
      </c>
      <c r="C173" s="10" t="s">
        <v>257</v>
      </c>
      <c r="D173" s="10" t="s">
        <v>258</v>
      </c>
      <c r="E173" s="10" t="s">
        <v>259</v>
      </c>
      <c r="F173" s="10" t="s">
        <v>259</v>
      </c>
      <c r="G173" s="15" t="s">
        <v>883</v>
      </c>
      <c r="H173" s="16" t="n">
        <v>6067.9</v>
      </c>
      <c r="I173" s="10" t="s">
        <v>261</v>
      </c>
      <c r="J173" s="10" t="s">
        <v>267</v>
      </c>
      <c r="K173" s="10" t="s">
        <v>263</v>
      </c>
      <c r="L173" s="16" t="n">
        <v>6067.9</v>
      </c>
      <c r="M173" s="16" t="n">
        <v>6067.9</v>
      </c>
      <c r="N173" s="17" t="s">
        <v>647</v>
      </c>
      <c r="O173" s="15" t="s">
        <v>648</v>
      </c>
      <c r="P173" s="20" t="s">
        <v>884</v>
      </c>
      <c r="Q173" s="18" t="s">
        <v>885</v>
      </c>
      <c r="R173" s="21" t="s">
        <v>886</v>
      </c>
    </row>
    <row r="174" s="2" customFormat="true" ht="21" hidden="false" customHeight="false" outlineLevel="0" collapsed="false">
      <c r="A174" s="5" t="n">
        <v>2567</v>
      </c>
      <c r="B174" s="10" t="s">
        <v>256</v>
      </c>
      <c r="C174" s="10" t="s">
        <v>257</v>
      </c>
      <c r="D174" s="10" t="s">
        <v>258</v>
      </c>
      <c r="E174" s="10" t="s">
        <v>259</v>
      </c>
      <c r="F174" s="10" t="s">
        <v>259</v>
      </c>
      <c r="G174" s="15" t="s">
        <v>887</v>
      </c>
      <c r="H174" s="16" t="n">
        <v>75800</v>
      </c>
      <c r="I174" s="10" t="s">
        <v>261</v>
      </c>
      <c r="J174" s="10" t="s">
        <v>267</v>
      </c>
      <c r="K174" s="10" t="s">
        <v>263</v>
      </c>
      <c r="L174" s="16" t="n">
        <v>75800</v>
      </c>
      <c r="M174" s="16" t="n">
        <v>75800</v>
      </c>
      <c r="N174" s="17" t="s">
        <v>528</v>
      </c>
      <c r="O174" s="15" t="s">
        <v>529</v>
      </c>
      <c r="P174" s="20" t="s">
        <v>888</v>
      </c>
      <c r="Q174" s="18" t="s">
        <v>885</v>
      </c>
      <c r="R174" s="21" t="s">
        <v>886</v>
      </c>
    </row>
    <row r="175" s="2" customFormat="true" ht="21" hidden="false" customHeight="false" outlineLevel="0" collapsed="false">
      <c r="A175" s="5" t="n">
        <v>2567</v>
      </c>
      <c r="B175" s="10" t="s">
        <v>256</v>
      </c>
      <c r="C175" s="10" t="s">
        <v>257</v>
      </c>
      <c r="D175" s="10" t="s">
        <v>258</v>
      </c>
      <c r="E175" s="10" t="s">
        <v>259</v>
      </c>
      <c r="F175" s="10" t="s">
        <v>259</v>
      </c>
      <c r="G175" s="15" t="s">
        <v>889</v>
      </c>
      <c r="H175" s="16" t="n">
        <v>99000</v>
      </c>
      <c r="I175" s="10" t="s">
        <v>261</v>
      </c>
      <c r="J175" s="10" t="s">
        <v>267</v>
      </c>
      <c r="K175" s="10" t="s">
        <v>263</v>
      </c>
      <c r="L175" s="16" t="n">
        <v>99000</v>
      </c>
      <c r="M175" s="16" t="n">
        <v>99000</v>
      </c>
      <c r="N175" s="17" t="s">
        <v>437</v>
      </c>
      <c r="O175" s="15" t="s">
        <v>438</v>
      </c>
      <c r="P175" s="20" t="s">
        <v>890</v>
      </c>
      <c r="Q175" s="18" t="s">
        <v>885</v>
      </c>
      <c r="R175" s="21" t="s">
        <v>891</v>
      </c>
    </row>
    <row r="176" s="2" customFormat="true" ht="21" hidden="false" customHeight="false" outlineLevel="0" collapsed="false">
      <c r="A176" s="5" t="n">
        <v>2567</v>
      </c>
      <c r="B176" s="10" t="s">
        <v>256</v>
      </c>
      <c r="C176" s="10" t="s">
        <v>257</v>
      </c>
      <c r="D176" s="10" t="s">
        <v>258</v>
      </c>
      <c r="E176" s="10" t="s">
        <v>259</v>
      </c>
      <c r="F176" s="10" t="s">
        <v>259</v>
      </c>
      <c r="G176" s="15" t="s">
        <v>892</v>
      </c>
      <c r="H176" s="16" t="n">
        <v>90600</v>
      </c>
      <c r="I176" s="10" t="s">
        <v>261</v>
      </c>
      <c r="J176" s="10" t="s">
        <v>267</v>
      </c>
      <c r="K176" s="10" t="s">
        <v>263</v>
      </c>
      <c r="L176" s="16" t="n">
        <v>90600</v>
      </c>
      <c r="M176" s="16" t="n">
        <v>90600</v>
      </c>
      <c r="N176" s="17" t="s">
        <v>893</v>
      </c>
      <c r="O176" s="15" t="s">
        <v>894</v>
      </c>
      <c r="P176" s="20" t="s">
        <v>895</v>
      </c>
      <c r="Q176" s="18" t="s">
        <v>885</v>
      </c>
      <c r="R176" s="21" t="s">
        <v>886</v>
      </c>
    </row>
    <row r="177" s="2" customFormat="true" ht="21" hidden="false" customHeight="false" outlineLevel="0" collapsed="false">
      <c r="A177" s="5" t="n">
        <v>2567</v>
      </c>
      <c r="B177" s="10" t="s">
        <v>256</v>
      </c>
      <c r="C177" s="10" t="s">
        <v>257</v>
      </c>
      <c r="D177" s="10" t="s">
        <v>258</v>
      </c>
      <c r="E177" s="10" t="s">
        <v>259</v>
      </c>
      <c r="F177" s="10" t="s">
        <v>259</v>
      </c>
      <c r="G177" s="15" t="s">
        <v>896</v>
      </c>
      <c r="H177" s="16" t="n">
        <v>8772.18</v>
      </c>
      <c r="I177" s="10" t="s">
        <v>261</v>
      </c>
      <c r="J177" s="10" t="s">
        <v>267</v>
      </c>
      <c r="K177" s="10" t="s">
        <v>263</v>
      </c>
      <c r="L177" s="16" t="n">
        <v>8772.18</v>
      </c>
      <c r="M177" s="16" t="n">
        <v>8772.18</v>
      </c>
      <c r="N177" s="17" t="s">
        <v>396</v>
      </c>
      <c r="O177" s="15" t="s">
        <v>397</v>
      </c>
      <c r="P177" s="20" t="s">
        <v>897</v>
      </c>
      <c r="Q177" s="18" t="s">
        <v>708</v>
      </c>
      <c r="R177" s="21" t="s">
        <v>898</v>
      </c>
    </row>
    <row r="178" s="2" customFormat="true" ht="21" hidden="false" customHeight="false" outlineLevel="0" collapsed="false">
      <c r="A178" s="5" t="n">
        <v>2567</v>
      </c>
      <c r="B178" s="10" t="s">
        <v>256</v>
      </c>
      <c r="C178" s="10" t="s">
        <v>257</v>
      </c>
      <c r="D178" s="10" t="s">
        <v>258</v>
      </c>
      <c r="E178" s="10" t="s">
        <v>259</v>
      </c>
      <c r="F178" s="10" t="s">
        <v>259</v>
      </c>
      <c r="G178" s="15" t="s">
        <v>899</v>
      </c>
      <c r="H178" s="16" t="n">
        <v>6000</v>
      </c>
      <c r="I178" s="10" t="s">
        <v>261</v>
      </c>
      <c r="J178" s="10" t="s">
        <v>267</v>
      </c>
      <c r="K178" s="10" t="s">
        <v>263</v>
      </c>
      <c r="L178" s="16" t="n">
        <v>6000</v>
      </c>
      <c r="M178" s="16" t="n">
        <v>6000</v>
      </c>
      <c r="N178" s="17" t="s">
        <v>900</v>
      </c>
      <c r="O178" s="15" t="s">
        <v>901</v>
      </c>
      <c r="P178" s="20" t="s">
        <v>902</v>
      </c>
      <c r="Q178" s="18" t="s">
        <v>708</v>
      </c>
      <c r="R178" s="21" t="s">
        <v>728</v>
      </c>
    </row>
    <row r="179" s="2" customFormat="true" ht="21" hidden="false" customHeight="false" outlineLevel="0" collapsed="false">
      <c r="A179" s="5" t="n">
        <v>2567</v>
      </c>
      <c r="B179" s="10" t="s">
        <v>256</v>
      </c>
      <c r="C179" s="10" t="s">
        <v>257</v>
      </c>
      <c r="D179" s="10" t="s">
        <v>258</v>
      </c>
      <c r="E179" s="10" t="s">
        <v>259</v>
      </c>
      <c r="F179" s="10" t="s">
        <v>259</v>
      </c>
      <c r="G179" s="15" t="s">
        <v>903</v>
      </c>
      <c r="H179" s="16" t="n">
        <v>25100</v>
      </c>
      <c r="I179" s="10" t="s">
        <v>261</v>
      </c>
      <c r="J179" s="10" t="s">
        <v>267</v>
      </c>
      <c r="K179" s="10" t="s">
        <v>263</v>
      </c>
      <c r="L179" s="16" t="n">
        <v>25100</v>
      </c>
      <c r="M179" s="16" t="n">
        <v>25100</v>
      </c>
      <c r="N179" s="17" t="s">
        <v>437</v>
      </c>
      <c r="O179" s="15" t="s">
        <v>438</v>
      </c>
      <c r="P179" s="20" t="s">
        <v>904</v>
      </c>
      <c r="Q179" s="18" t="s">
        <v>708</v>
      </c>
      <c r="R179" s="21" t="s">
        <v>482</v>
      </c>
    </row>
    <row r="180" s="2" customFormat="true" ht="21" hidden="false" customHeight="false" outlineLevel="0" collapsed="false">
      <c r="A180" s="5" t="n">
        <v>2567</v>
      </c>
      <c r="B180" s="10" t="s">
        <v>256</v>
      </c>
      <c r="C180" s="10" t="s">
        <v>257</v>
      </c>
      <c r="D180" s="10" t="s">
        <v>258</v>
      </c>
      <c r="E180" s="10" t="s">
        <v>259</v>
      </c>
      <c r="F180" s="10" t="s">
        <v>259</v>
      </c>
      <c r="G180" s="15" t="s">
        <v>905</v>
      </c>
      <c r="H180" s="16" t="n">
        <v>16110</v>
      </c>
      <c r="I180" s="10" t="s">
        <v>261</v>
      </c>
      <c r="J180" s="10" t="s">
        <v>267</v>
      </c>
      <c r="K180" s="10" t="s">
        <v>263</v>
      </c>
      <c r="L180" s="16" t="n">
        <v>16110</v>
      </c>
      <c r="M180" s="16" t="n">
        <v>16110</v>
      </c>
      <c r="N180" s="17" t="s">
        <v>906</v>
      </c>
      <c r="O180" s="15" t="s">
        <v>907</v>
      </c>
      <c r="P180" s="20" t="s">
        <v>908</v>
      </c>
      <c r="Q180" s="18" t="s">
        <v>708</v>
      </c>
      <c r="R180" s="21" t="s">
        <v>559</v>
      </c>
    </row>
    <row r="181" s="2" customFormat="true" ht="21" hidden="false" customHeight="false" outlineLevel="0" collapsed="false">
      <c r="A181" s="5" t="n">
        <v>2567</v>
      </c>
      <c r="B181" s="10" t="s">
        <v>256</v>
      </c>
      <c r="C181" s="10" t="s">
        <v>257</v>
      </c>
      <c r="D181" s="10" t="s">
        <v>258</v>
      </c>
      <c r="E181" s="10" t="s">
        <v>259</v>
      </c>
      <c r="F181" s="10" t="s">
        <v>259</v>
      </c>
      <c r="G181" s="15" t="s">
        <v>909</v>
      </c>
      <c r="H181" s="16" t="n">
        <v>11900</v>
      </c>
      <c r="I181" s="10" t="s">
        <v>261</v>
      </c>
      <c r="J181" s="10" t="s">
        <v>267</v>
      </c>
      <c r="K181" s="10" t="s">
        <v>263</v>
      </c>
      <c r="L181" s="16" t="n">
        <v>11900</v>
      </c>
      <c r="M181" s="16" t="n">
        <v>11900</v>
      </c>
      <c r="N181" s="17" t="s">
        <v>910</v>
      </c>
      <c r="O181" s="15" t="s">
        <v>911</v>
      </c>
      <c r="P181" s="20" t="s">
        <v>912</v>
      </c>
      <c r="Q181" s="18" t="s">
        <v>728</v>
      </c>
      <c r="R181" s="21" t="s">
        <v>482</v>
      </c>
    </row>
    <row r="182" s="2" customFormat="true" ht="21" hidden="false" customHeight="false" outlineLevel="0" collapsed="false">
      <c r="A182" s="5" t="n">
        <v>2567</v>
      </c>
      <c r="B182" s="10" t="s">
        <v>256</v>
      </c>
      <c r="C182" s="10" t="s">
        <v>257</v>
      </c>
      <c r="D182" s="10" t="s">
        <v>258</v>
      </c>
      <c r="E182" s="10" t="s">
        <v>259</v>
      </c>
      <c r="F182" s="10" t="s">
        <v>259</v>
      </c>
      <c r="G182" s="15" t="s">
        <v>913</v>
      </c>
      <c r="H182" s="16" t="n">
        <v>12378.83</v>
      </c>
      <c r="I182" s="10" t="s">
        <v>261</v>
      </c>
      <c r="J182" s="10" t="s">
        <v>267</v>
      </c>
      <c r="K182" s="10" t="s">
        <v>263</v>
      </c>
      <c r="L182" s="16" t="n">
        <v>12378.83</v>
      </c>
      <c r="M182" s="16" t="n">
        <v>12378.83</v>
      </c>
      <c r="N182" s="17" t="s">
        <v>396</v>
      </c>
      <c r="O182" s="15" t="s">
        <v>397</v>
      </c>
      <c r="P182" s="20" t="s">
        <v>914</v>
      </c>
      <c r="Q182" s="18" t="s">
        <v>728</v>
      </c>
      <c r="R182" s="21" t="s">
        <v>729</v>
      </c>
    </row>
    <row r="183" s="2" customFormat="true" ht="21" hidden="false" customHeight="false" outlineLevel="0" collapsed="false">
      <c r="A183" s="5" t="n">
        <v>2567</v>
      </c>
      <c r="B183" s="10" t="s">
        <v>256</v>
      </c>
      <c r="C183" s="10" t="s">
        <v>257</v>
      </c>
      <c r="D183" s="10" t="s">
        <v>258</v>
      </c>
      <c r="E183" s="10" t="s">
        <v>259</v>
      </c>
      <c r="F183" s="10" t="s">
        <v>259</v>
      </c>
      <c r="G183" s="15" t="s">
        <v>525</v>
      </c>
      <c r="H183" s="16" t="n">
        <v>6900</v>
      </c>
      <c r="I183" s="10" t="s">
        <v>261</v>
      </c>
      <c r="J183" s="10" t="s">
        <v>267</v>
      </c>
      <c r="K183" s="10" t="s">
        <v>263</v>
      </c>
      <c r="L183" s="16" t="n">
        <v>6900</v>
      </c>
      <c r="M183" s="16" t="n">
        <v>6900</v>
      </c>
      <c r="N183" s="17" t="s">
        <v>915</v>
      </c>
      <c r="O183" s="15" t="s">
        <v>916</v>
      </c>
      <c r="P183" s="20" t="s">
        <v>917</v>
      </c>
      <c r="Q183" s="18" t="s">
        <v>728</v>
      </c>
      <c r="R183" s="21" t="s">
        <v>918</v>
      </c>
    </row>
    <row r="184" s="2" customFormat="true" ht="21" hidden="false" customHeight="false" outlineLevel="0" collapsed="false">
      <c r="A184" s="5" t="n">
        <v>2567</v>
      </c>
      <c r="B184" s="10" t="s">
        <v>256</v>
      </c>
      <c r="C184" s="10" t="s">
        <v>257</v>
      </c>
      <c r="D184" s="10" t="s">
        <v>258</v>
      </c>
      <c r="E184" s="10" t="s">
        <v>259</v>
      </c>
      <c r="F184" s="10" t="s">
        <v>259</v>
      </c>
      <c r="G184" s="15" t="s">
        <v>919</v>
      </c>
      <c r="H184" s="16" t="n">
        <v>99510</v>
      </c>
      <c r="I184" s="10" t="s">
        <v>261</v>
      </c>
      <c r="J184" s="10" t="s">
        <v>267</v>
      </c>
      <c r="K184" s="10" t="s">
        <v>263</v>
      </c>
      <c r="L184" s="16" t="n">
        <v>99510</v>
      </c>
      <c r="M184" s="16" t="n">
        <v>99510</v>
      </c>
      <c r="N184" s="17" t="s">
        <v>920</v>
      </c>
      <c r="O184" s="15" t="s">
        <v>921</v>
      </c>
      <c r="P184" s="20" t="s">
        <v>922</v>
      </c>
      <c r="Q184" s="18" t="s">
        <v>728</v>
      </c>
      <c r="R184" s="21" t="s">
        <v>559</v>
      </c>
    </row>
    <row r="185" s="2" customFormat="true" ht="21" hidden="false" customHeight="false" outlineLevel="0" collapsed="false">
      <c r="A185" s="5" t="n">
        <v>2567</v>
      </c>
      <c r="B185" s="10" t="s">
        <v>256</v>
      </c>
      <c r="C185" s="10" t="s">
        <v>257</v>
      </c>
      <c r="D185" s="10" t="s">
        <v>258</v>
      </c>
      <c r="E185" s="10" t="s">
        <v>259</v>
      </c>
      <c r="F185" s="10" t="s">
        <v>259</v>
      </c>
      <c r="G185" s="15" t="s">
        <v>923</v>
      </c>
      <c r="H185" s="16" t="n">
        <v>14712.5</v>
      </c>
      <c r="I185" s="10" t="s">
        <v>261</v>
      </c>
      <c r="J185" s="10" t="s">
        <v>267</v>
      </c>
      <c r="K185" s="10" t="s">
        <v>263</v>
      </c>
      <c r="L185" s="16" t="n">
        <v>14712.5</v>
      </c>
      <c r="M185" s="16" t="n">
        <v>14712.5</v>
      </c>
      <c r="N185" s="17" t="s">
        <v>924</v>
      </c>
      <c r="O185" s="15" t="s">
        <v>925</v>
      </c>
      <c r="P185" s="20" t="s">
        <v>926</v>
      </c>
      <c r="Q185" s="18" t="s">
        <v>728</v>
      </c>
      <c r="R185" s="21" t="s">
        <v>713</v>
      </c>
    </row>
    <row r="186" s="2" customFormat="true" ht="21" hidden="false" customHeight="false" outlineLevel="0" collapsed="false">
      <c r="A186" s="5" t="n">
        <v>2567</v>
      </c>
      <c r="B186" s="10" t="s">
        <v>256</v>
      </c>
      <c r="C186" s="10" t="s">
        <v>257</v>
      </c>
      <c r="D186" s="10" t="s">
        <v>258</v>
      </c>
      <c r="E186" s="10" t="s">
        <v>259</v>
      </c>
      <c r="F186" s="10" t="s">
        <v>259</v>
      </c>
      <c r="G186" s="15" t="s">
        <v>927</v>
      </c>
      <c r="H186" s="16" t="n">
        <v>34640</v>
      </c>
      <c r="I186" s="10" t="s">
        <v>261</v>
      </c>
      <c r="J186" s="10" t="s">
        <v>267</v>
      </c>
      <c r="K186" s="10" t="s">
        <v>263</v>
      </c>
      <c r="L186" s="16" t="n">
        <v>34640</v>
      </c>
      <c r="M186" s="16" t="n">
        <v>34640</v>
      </c>
      <c r="N186" s="17" t="s">
        <v>928</v>
      </c>
      <c r="O186" s="15" t="s">
        <v>929</v>
      </c>
      <c r="P186" s="20" t="s">
        <v>930</v>
      </c>
      <c r="Q186" s="18" t="s">
        <v>728</v>
      </c>
      <c r="R186" s="21" t="s">
        <v>918</v>
      </c>
    </row>
    <row r="187" s="2" customFormat="true" ht="21" hidden="false" customHeight="false" outlineLevel="0" collapsed="false">
      <c r="A187" s="5" t="n">
        <v>2567</v>
      </c>
      <c r="B187" s="10" t="s">
        <v>256</v>
      </c>
      <c r="C187" s="10" t="s">
        <v>257</v>
      </c>
      <c r="D187" s="10" t="s">
        <v>258</v>
      </c>
      <c r="E187" s="10" t="s">
        <v>259</v>
      </c>
      <c r="F187" s="10" t="s">
        <v>259</v>
      </c>
      <c r="G187" s="15" t="s">
        <v>931</v>
      </c>
      <c r="H187" s="16" t="n">
        <v>16000</v>
      </c>
      <c r="I187" s="10" t="s">
        <v>261</v>
      </c>
      <c r="J187" s="10" t="s">
        <v>267</v>
      </c>
      <c r="K187" s="10" t="s">
        <v>263</v>
      </c>
      <c r="L187" s="16" t="n">
        <v>16000</v>
      </c>
      <c r="M187" s="16" t="n">
        <v>16000</v>
      </c>
      <c r="N187" s="17" t="s">
        <v>437</v>
      </c>
      <c r="O187" s="15" t="s">
        <v>438</v>
      </c>
      <c r="P187" s="20" t="s">
        <v>932</v>
      </c>
      <c r="Q187" s="18" t="s">
        <v>728</v>
      </c>
      <c r="R187" s="21" t="s">
        <v>918</v>
      </c>
    </row>
    <row r="188" s="2" customFormat="true" ht="21" hidden="false" customHeight="false" outlineLevel="0" collapsed="false">
      <c r="A188" s="5" t="n">
        <v>2567</v>
      </c>
      <c r="B188" s="10" t="s">
        <v>256</v>
      </c>
      <c r="C188" s="10" t="s">
        <v>257</v>
      </c>
      <c r="D188" s="10" t="s">
        <v>258</v>
      </c>
      <c r="E188" s="10" t="s">
        <v>259</v>
      </c>
      <c r="F188" s="10" t="s">
        <v>259</v>
      </c>
      <c r="G188" s="15" t="s">
        <v>933</v>
      </c>
      <c r="H188" s="16" t="n">
        <v>5000</v>
      </c>
      <c r="I188" s="10" t="s">
        <v>261</v>
      </c>
      <c r="J188" s="10" t="s">
        <v>267</v>
      </c>
      <c r="K188" s="10" t="s">
        <v>263</v>
      </c>
      <c r="L188" s="16" t="n">
        <v>5000</v>
      </c>
      <c r="M188" s="16" t="n">
        <v>5000</v>
      </c>
      <c r="N188" s="17" t="s">
        <v>437</v>
      </c>
      <c r="O188" s="15" t="s">
        <v>438</v>
      </c>
      <c r="P188" s="20" t="s">
        <v>934</v>
      </c>
      <c r="Q188" s="18" t="s">
        <v>728</v>
      </c>
      <c r="R188" s="21" t="s">
        <v>724</v>
      </c>
    </row>
    <row r="189" s="2" customFormat="true" ht="21" hidden="false" customHeight="false" outlineLevel="0" collapsed="false">
      <c r="A189" s="5" t="n">
        <v>2567</v>
      </c>
      <c r="B189" s="10" t="s">
        <v>256</v>
      </c>
      <c r="C189" s="10" t="s">
        <v>257</v>
      </c>
      <c r="D189" s="10" t="s">
        <v>258</v>
      </c>
      <c r="E189" s="10" t="s">
        <v>259</v>
      </c>
      <c r="F189" s="10" t="s">
        <v>259</v>
      </c>
      <c r="G189" s="15" t="s">
        <v>935</v>
      </c>
      <c r="H189" s="16" t="n">
        <v>6855.15</v>
      </c>
      <c r="I189" s="10" t="s">
        <v>261</v>
      </c>
      <c r="J189" s="10" t="s">
        <v>267</v>
      </c>
      <c r="K189" s="10" t="s">
        <v>263</v>
      </c>
      <c r="L189" s="16" t="n">
        <v>6855.15</v>
      </c>
      <c r="M189" s="16" t="n">
        <v>6855.15</v>
      </c>
      <c r="N189" s="17" t="s">
        <v>396</v>
      </c>
      <c r="O189" s="15" t="s">
        <v>397</v>
      </c>
      <c r="P189" s="20" t="s">
        <v>936</v>
      </c>
      <c r="Q189" s="18" t="s">
        <v>559</v>
      </c>
      <c r="R189" s="21" t="s">
        <v>680</v>
      </c>
    </row>
    <row r="190" s="2" customFormat="true" ht="21" hidden="false" customHeight="false" outlineLevel="0" collapsed="false">
      <c r="A190" s="5" t="n">
        <v>2567</v>
      </c>
      <c r="B190" s="10" t="s">
        <v>256</v>
      </c>
      <c r="C190" s="10" t="s">
        <v>257</v>
      </c>
      <c r="D190" s="10" t="s">
        <v>258</v>
      </c>
      <c r="E190" s="10" t="s">
        <v>259</v>
      </c>
      <c r="F190" s="10" t="s">
        <v>259</v>
      </c>
      <c r="G190" s="15" t="s">
        <v>937</v>
      </c>
      <c r="H190" s="16" t="n">
        <v>22773.88</v>
      </c>
      <c r="I190" s="10" t="s">
        <v>261</v>
      </c>
      <c r="J190" s="10" t="s">
        <v>267</v>
      </c>
      <c r="K190" s="10" t="s">
        <v>263</v>
      </c>
      <c r="L190" s="16" t="n">
        <v>22773.88</v>
      </c>
      <c r="M190" s="16" t="n">
        <v>22773.88</v>
      </c>
      <c r="N190" s="17" t="s">
        <v>396</v>
      </c>
      <c r="O190" s="15" t="s">
        <v>397</v>
      </c>
      <c r="P190" s="20" t="s">
        <v>938</v>
      </c>
      <c r="Q190" s="18" t="s">
        <v>559</v>
      </c>
      <c r="R190" s="21" t="s">
        <v>680</v>
      </c>
    </row>
    <row r="191" s="2" customFormat="true" ht="21" hidden="false" customHeight="false" outlineLevel="0" collapsed="false">
      <c r="A191" s="5" t="n">
        <v>2567</v>
      </c>
      <c r="B191" s="10" t="s">
        <v>256</v>
      </c>
      <c r="C191" s="10" t="s">
        <v>257</v>
      </c>
      <c r="D191" s="10" t="s">
        <v>258</v>
      </c>
      <c r="E191" s="10" t="s">
        <v>259</v>
      </c>
      <c r="F191" s="10" t="s">
        <v>259</v>
      </c>
      <c r="G191" s="15" t="s">
        <v>939</v>
      </c>
      <c r="H191" s="16" t="n">
        <v>60000</v>
      </c>
      <c r="I191" s="10" t="s">
        <v>261</v>
      </c>
      <c r="J191" s="10" t="s">
        <v>267</v>
      </c>
      <c r="K191" s="10" t="s">
        <v>263</v>
      </c>
      <c r="L191" s="16" t="n">
        <v>60000</v>
      </c>
      <c r="M191" s="16" t="n">
        <v>60000</v>
      </c>
      <c r="N191" s="17" t="s">
        <v>437</v>
      </c>
      <c r="O191" s="15" t="s">
        <v>438</v>
      </c>
      <c r="P191" s="20" t="s">
        <v>940</v>
      </c>
      <c r="Q191" s="18" t="s">
        <v>559</v>
      </c>
      <c r="R191" s="21" t="s">
        <v>724</v>
      </c>
    </row>
    <row r="192" s="2" customFormat="true" ht="21" hidden="false" customHeight="false" outlineLevel="0" collapsed="false">
      <c r="A192" s="5" t="n">
        <v>2567</v>
      </c>
      <c r="B192" s="10" t="s">
        <v>256</v>
      </c>
      <c r="C192" s="10" t="s">
        <v>257</v>
      </c>
      <c r="D192" s="10" t="s">
        <v>258</v>
      </c>
      <c r="E192" s="10" t="s">
        <v>259</v>
      </c>
      <c r="F192" s="10" t="s">
        <v>259</v>
      </c>
      <c r="G192" s="15" t="s">
        <v>941</v>
      </c>
      <c r="H192" s="16" t="n">
        <v>7960.8</v>
      </c>
      <c r="I192" s="10" t="s">
        <v>261</v>
      </c>
      <c r="J192" s="10" t="s">
        <v>267</v>
      </c>
      <c r="K192" s="10" t="s">
        <v>263</v>
      </c>
      <c r="L192" s="16" t="n">
        <v>7960.8</v>
      </c>
      <c r="M192" s="16" t="n">
        <v>7960.8</v>
      </c>
      <c r="N192" s="17" t="s">
        <v>942</v>
      </c>
      <c r="O192" s="15" t="s">
        <v>943</v>
      </c>
      <c r="P192" s="20" t="s">
        <v>944</v>
      </c>
      <c r="Q192" s="18" t="s">
        <v>559</v>
      </c>
      <c r="R192" s="21" t="s">
        <v>674</v>
      </c>
    </row>
    <row r="193" s="2" customFormat="true" ht="21" hidden="false" customHeight="false" outlineLevel="0" collapsed="false">
      <c r="A193" s="5" t="n">
        <v>2567</v>
      </c>
      <c r="B193" s="10" t="s">
        <v>256</v>
      </c>
      <c r="C193" s="10" t="s">
        <v>257</v>
      </c>
      <c r="D193" s="10" t="s">
        <v>258</v>
      </c>
      <c r="E193" s="10" t="s">
        <v>259</v>
      </c>
      <c r="F193" s="10" t="s">
        <v>259</v>
      </c>
      <c r="G193" s="15" t="s">
        <v>945</v>
      </c>
      <c r="H193" s="16" t="n">
        <v>14165</v>
      </c>
      <c r="I193" s="10" t="s">
        <v>261</v>
      </c>
      <c r="J193" s="10" t="s">
        <v>267</v>
      </c>
      <c r="K193" s="10" t="s">
        <v>263</v>
      </c>
      <c r="L193" s="16" t="n">
        <v>14165</v>
      </c>
      <c r="M193" s="16" t="n">
        <v>14165</v>
      </c>
      <c r="N193" s="17" t="s">
        <v>612</v>
      </c>
      <c r="O193" s="15" t="s">
        <v>613</v>
      </c>
      <c r="P193" s="20" t="s">
        <v>946</v>
      </c>
      <c r="Q193" s="18" t="s">
        <v>559</v>
      </c>
      <c r="R193" s="21" t="s">
        <v>724</v>
      </c>
    </row>
    <row r="194" s="2" customFormat="true" ht="21" hidden="false" customHeight="false" outlineLevel="0" collapsed="false">
      <c r="A194" s="5" t="n">
        <v>2567</v>
      </c>
      <c r="B194" s="10" t="s">
        <v>256</v>
      </c>
      <c r="C194" s="10" t="s">
        <v>257</v>
      </c>
      <c r="D194" s="10" t="s">
        <v>258</v>
      </c>
      <c r="E194" s="10" t="s">
        <v>259</v>
      </c>
      <c r="F194" s="10" t="s">
        <v>259</v>
      </c>
      <c r="G194" s="15" t="s">
        <v>947</v>
      </c>
      <c r="H194" s="16" t="n">
        <v>12500</v>
      </c>
      <c r="I194" s="10" t="s">
        <v>261</v>
      </c>
      <c r="J194" s="10" t="s">
        <v>267</v>
      </c>
      <c r="K194" s="10" t="s">
        <v>263</v>
      </c>
      <c r="L194" s="16" t="n">
        <v>12500</v>
      </c>
      <c r="M194" s="16" t="n">
        <v>12500</v>
      </c>
      <c r="N194" s="17" t="s">
        <v>371</v>
      </c>
      <c r="O194" s="15" t="s">
        <v>372</v>
      </c>
      <c r="P194" s="20" t="s">
        <v>948</v>
      </c>
      <c r="Q194" s="18" t="s">
        <v>680</v>
      </c>
      <c r="R194" s="21" t="s">
        <v>449</v>
      </c>
    </row>
    <row r="195" s="2" customFormat="true" ht="21" hidden="false" customHeight="false" outlineLevel="0" collapsed="false">
      <c r="A195" s="5" t="n">
        <v>2567</v>
      </c>
      <c r="B195" s="10" t="s">
        <v>256</v>
      </c>
      <c r="C195" s="10" t="s">
        <v>257</v>
      </c>
      <c r="D195" s="10" t="s">
        <v>258</v>
      </c>
      <c r="E195" s="10" t="s">
        <v>259</v>
      </c>
      <c r="F195" s="10" t="s">
        <v>259</v>
      </c>
      <c r="G195" s="15" t="s">
        <v>949</v>
      </c>
      <c r="H195" s="16" t="n">
        <v>24000</v>
      </c>
      <c r="I195" s="10" t="s">
        <v>261</v>
      </c>
      <c r="J195" s="10" t="s">
        <v>267</v>
      </c>
      <c r="K195" s="10" t="s">
        <v>263</v>
      </c>
      <c r="L195" s="16" t="n">
        <v>24000</v>
      </c>
      <c r="M195" s="16" t="n">
        <v>24000</v>
      </c>
      <c r="N195" s="17" t="s">
        <v>437</v>
      </c>
      <c r="O195" s="15" t="s">
        <v>438</v>
      </c>
      <c r="P195" s="20" t="s">
        <v>950</v>
      </c>
      <c r="Q195" s="18" t="s">
        <v>680</v>
      </c>
      <c r="R195" s="21" t="s">
        <v>426</v>
      </c>
    </row>
    <row r="196" s="2" customFormat="true" ht="21" hidden="false" customHeight="false" outlineLevel="0" collapsed="false">
      <c r="A196" s="5" t="n">
        <v>2567</v>
      </c>
      <c r="B196" s="10" t="s">
        <v>256</v>
      </c>
      <c r="C196" s="10" t="s">
        <v>257</v>
      </c>
      <c r="D196" s="10" t="s">
        <v>258</v>
      </c>
      <c r="E196" s="10" t="s">
        <v>259</v>
      </c>
      <c r="F196" s="10" t="s">
        <v>259</v>
      </c>
      <c r="G196" s="15" t="s">
        <v>951</v>
      </c>
      <c r="H196" s="16" t="n">
        <v>18900</v>
      </c>
      <c r="I196" s="10" t="s">
        <v>261</v>
      </c>
      <c r="J196" s="10" t="s">
        <v>267</v>
      </c>
      <c r="K196" s="10" t="s">
        <v>263</v>
      </c>
      <c r="L196" s="16" t="n">
        <v>18900</v>
      </c>
      <c r="M196" s="16" t="n">
        <v>18900</v>
      </c>
      <c r="N196" s="17" t="s">
        <v>612</v>
      </c>
      <c r="O196" s="15" t="s">
        <v>613</v>
      </c>
      <c r="P196" s="20" t="s">
        <v>952</v>
      </c>
      <c r="Q196" s="18" t="s">
        <v>680</v>
      </c>
      <c r="R196" s="21" t="s">
        <v>426</v>
      </c>
    </row>
    <row r="197" s="2" customFormat="true" ht="21" hidden="false" customHeight="false" outlineLevel="0" collapsed="false">
      <c r="A197" s="5" t="n">
        <v>2567</v>
      </c>
      <c r="B197" s="10" t="s">
        <v>256</v>
      </c>
      <c r="C197" s="10" t="s">
        <v>257</v>
      </c>
      <c r="D197" s="10" t="s">
        <v>258</v>
      </c>
      <c r="E197" s="10" t="s">
        <v>259</v>
      </c>
      <c r="F197" s="10" t="s">
        <v>259</v>
      </c>
      <c r="G197" s="15" t="s">
        <v>953</v>
      </c>
      <c r="H197" s="16" t="n">
        <v>46010</v>
      </c>
      <c r="I197" s="10" t="s">
        <v>261</v>
      </c>
      <c r="J197" s="10" t="s">
        <v>267</v>
      </c>
      <c r="K197" s="10" t="s">
        <v>263</v>
      </c>
      <c r="L197" s="16" t="n">
        <v>46010</v>
      </c>
      <c r="M197" s="16" t="n">
        <v>46010</v>
      </c>
      <c r="N197" s="17" t="s">
        <v>954</v>
      </c>
      <c r="O197" s="15" t="s">
        <v>955</v>
      </c>
      <c r="P197" s="20" t="s">
        <v>956</v>
      </c>
      <c r="Q197" s="18" t="s">
        <v>680</v>
      </c>
      <c r="R197" s="21" t="s">
        <v>426</v>
      </c>
    </row>
    <row r="198" s="2" customFormat="true" ht="21" hidden="false" customHeight="false" outlineLevel="0" collapsed="false">
      <c r="A198" s="5" t="n">
        <v>2567</v>
      </c>
      <c r="B198" s="10" t="s">
        <v>256</v>
      </c>
      <c r="C198" s="10" t="s">
        <v>257</v>
      </c>
      <c r="D198" s="10" t="s">
        <v>258</v>
      </c>
      <c r="E198" s="10" t="s">
        <v>259</v>
      </c>
      <c r="F198" s="10" t="s">
        <v>259</v>
      </c>
      <c r="G198" s="15" t="s">
        <v>957</v>
      </c>
      <c r="H198" s="16" t="n">
        <v>29990</v>
      </c>
      <c r="I198" s="10" t="s">
        <v>261</v>
      </c>
      <c r="J198" s="10" t="s">
        <v>267</v>
      </c>
      <c r="K198" s="10" t="s">
        <v>263</v>
      </c>
      <c r="L198" s="16" t="n">
        <v>29990</v>
      </c>
      <c r="M198" s="16" t="n">
        <v>29990</v>
      </c>
      <c r="N198" s="17" t="s">
        <v>958</v>
      </c>
      <c r="O198" s="15" t="s">
        <v>959</v>
      </c>
      <c r="P198" s="20" t="s">
        <v>960</v>
      </c>
      <c r="Q198" s="18" t="s">
        <v>680</v>
      </c>
      <c r="R198" s="21" t="s">
        <v>449</v>
      </c>
    </row>
    <row r="199" s="2" customFormat="true" ht="21" hidden="false" customHeight="false" outlineLevel="0" collapsed="false">
      <c r="A199" s="5" t="n">
        <v>2567</v>
      </c>
      <c r="B199" s="10" t="s">
        <v>256</v>
      </c>
      <c r="C199" s="10" t="s">
        <v>257</v>
      </c>
      <c r="D199" s="10" t="s">
        <v>258</v>
      </c>
      <c r="E199" s="10" t="s">
        <v>259</v>
      </c>
      <c r="F199" s="10" t="s">
        <v>259</v>
      </c>
      <c r="G199" s="15" t="s">
        <v>961</v>
      </c>
      <c r="H199" s="16" t="n">
        <v>67440</v>
      </c>
      <c r="I199" s="10" t="s">
        <v>261</v>
      </c>
      <c r="J199" s="10" t="s">
        <v>267</v>
      </c>
      <c r="K199" s="10" t="s">
        <v>263</v>
      </c>
      <c r="L199" s="16" t="n">
        <v>67440</v>
      </c>
      <c r="M199" s="16" t="n">
        <v>67440</v>
      </c>
      <c r="N199" s="17" t="s">
        <v>958</v>
      </c>
      <c r="O199" s="15" t="s">
        <v>959</v>
      </c>
      <c r="P199" s="20" t="s">
        <v>962</v>
      </c>
      <c r="Q199" s="18" t="s">
        <v>680</v>
      </c>
      <c r="R199" s="21" t="s">
        <v>400</v>
      </c>
    </row>
    <row r="200" s="2" customFormat="true" ht="21" hidden="false" customHeight="false" outlineLevel="0" collapsed="false">
      <c r="A200" s="5" t="n">
        <v>2567</v>
      </c>
      <c r="B200" s="10" t="s">
        <v>256</v>
      </c>
      <c r="C200" s="10" t="s">
        <v>257</v>
      </c>
      <c r="D200" s="10" t="s">
        <v>258</v>
      </c>
      <c r="E200" s="10" t="s">
        <v>259</v>
      </c>
      <c r="F200" s="10" t="s">
        <v>259</v>
      </c>
      <c r="G200" s="15" t="s">
        <v>963</v>
      </c>
      <c r="H200" s="16" t="n">
        <v>9050</v>
      </c>
      <c r="I200" s="10" t="s">
        <v>261</v>
      </c>
      <c r="J200" s="10" t="s">
        <v>267</v>
      </c>
      <c r="K200" s="10" t="s">
        <v>263</v>
      </c>
      <c r="L200" s="16" t="n">
        <v>9050</v>
      </c>
      <c r="M200" s="16" t="n">
        <v>9050</v>
      </c>
      <c r="N200" s="17" t="s">
        <v>541</v>
      </c>
      <c r="O200" s="15" t="s">
        <v>542</v>
      </c>
      <c r="P200" s="20" t="s">
        <v>964</v>
      </c>
      <c r="Q200" s="18" t="s">
        <v>680</v>
      </c>
      <c r="R200" s="21" t="s">
        <v>400</v>
      </c>
    </row>
    <row r="201" s="2" customFormat="true" ht="21" hidden="false" customHeight="false" outlineLevel="0" collapsed="false">
      <c r="A201" s="5" t="n">
        <v>2567</v>
      </c>
      <c r="B201" s="10" t="s">
        <v>256</v>
      </c>
      <c r="C201" s="10" t="s">
        <v>257</v>
      </c>
      <c r="D201" s="10" t="s">
        <v>258</v>
      </c>
      <c r="E201" s="10" t="s">
        <v>259</v>
      </c>
      <c r="F201" s="10" t="s">
        <v>259</v>
      </c>
      <c r="G201" s="15" t="s">
        <v>965</v>
      </c>
      <c r="H201" s="16" t="n">
        <v>16000</v>
      </c>
      <c r="I201" s="10" t="s">
        <v>261</v>
      </c>
      <c r="J201" s="10" t="s">
        <v>267</v>
      </c>
      <c r="K201" s="10" t="s">
        <v>263</v>
      </c>
      <c r="L201" s="16" t="n">
        <v>16000</v>
      </c>
      <c r="M201" s="16" t="n">
        <v>16000</v>
      </c>
      <c r="N201" s="17" t="s">
        <v>437</v>
      </c>
      <c r="O201" s="15" t="s">
        <v>438</v>
      </c>
      <c r="P201" s="20" t="s">
        <v>966</v>
      </c>
      <c r="Q201" s="18" t="s">
        <v>680</v>
      </c>
      <c r="R201" s="21" t="s">
        <v>724</v>
      </c>
    </row>
    <row r="202" s="2" customFormat="true" ht="21" hidden="false" customHeight="false" outlineLevel="0" collapsed="false">
      <c r="A202" s="5" t="n">
        <v>2567</v>
      </c>
      <c r="B202" s="10" t="s">
        <v>256</v>
      </c>
      <c r="C202" s="10" t="s">
        <v>257</v>
      </c>
      <c r="D202" s="10" t="s">
        <v>258</v>
      </c>
      <c r="E202" s="10" t="s">
        <v>259</v>
      </c>
      <c r="F202" s="10" t="s">
        <v>259</v>
      </c>
      <c r="G202" s="15" t="s">
        <v>965</v>
      </c>
      <c r="H202" s="16" t="n">
        <v>5000</v>
      </c>
      <c r="I202" s="10" t="s">
        <v>261</v>
      </c>
      <c r="J202" s="10" t="s">
        <v>267</v>
      </c>
      <c r="K202" s="10" t="s">
        <v>263</v>
      </c>
      <c r="L202" s="16" t="n">
        <v>5000</v>
      </c>
      <c r="M202" s="16" t="n">
        <v>5000</v>
      </c>
      <c r="N202" s="17" t="s">
        <v>437</v>
      </c>
      <c r="O202" s="15" t="s">
        <v>438</v>
      </c>
      <c r="P202" s="20" t="s">
        <v>967</v>
      </c>
      <c r="Q202" s="18" t="s">
        <v>680</v>
      </c>
      <c r="R202" s="21" t="s">
        <v>374</v>
      </c>
    </row>
    <row r="203" s="2" customFormat="true" ht="21" hidden="false" customHeight="false" outlineLevel="0" collapsed="false">
      <c r="A203" s="5" t="n">
        <v>2567</v>
      </c>
      <c r="B203" s="10" t="s">
        <v>256</v>
      </c>
      <c r="C203" s="10" t="s">
        <v>257</v>
      </c>
      <c r="D203" s="10" t="s">
        <v>258</v>
      </c>
      <c r="E203" s="10" t="s">
        <v>259</v>
      </c>
      <c r="F203" s="10" t="s">
        <v>259</v>
      </c>
      <c r="G203" s="15" t="s">
        <v>968</v>
      </c>
      <c r="H203" s="16" t="n">
        <v>16700</v>
      </c>
      <c r="I203" s="10" t="s">
        <v>261</v>
      </c>
      <c r="J203" s="10" t="s">
        <v>267</v>
      </c>
      <c r="K203" s="10" t="s">
        <v>263</v>
      </c>
      <c r="L203" s="16" t="n">
        <v>16700</v>
      </c>
      <c r="M203" s="16" t="n">
        <v>16700</v>
      </c>
      <c r="N203" s="17" t="s">
        <v>437</v>
      </c>
      <c r="O203" s="15" t="s">
        <v>438</v>
      </c>
      <c r="P203" s="20" t="s">
        <v>969</v>
      </c>
      <c r="Q203" s="18" t="s">
        <v>680</v>
      </c>
      <c r="R203" s="21" t="s">
        <v>426</v>
      </c>
    </row>
    <row r="204" s="2" customFormat="true" ht="21" hidden="false" customHeight="false" outlineLevel="0" collapsed="false">
      <c r="A204" s="5" t="n">
        <v>2567</v>
      </c>
      <c r="B204" s="10" t="s">
        <v>256</v>
      </c>
      <c r="C204" s="10" t="s">
        <v>257</v>
      </c>
      <c r="D204" s="10" t="s">
        <v>258</v>
      </c>
      <c r="E204" s="10" t="s">
        <v>259</v>
      </c>
      <c r="F204" s="10" t="s">
        <v>259</v>
      </c>
      <c r="G204" s="15" t="s">
        <v>970</v>
      </c>
      <c r="H204" s="16" t="n">
        <v>6800</v>
      </c>
      <c r="I204" s="10" t="s">
        <v>261</v>
      </c>
      <c r="J204" s="10" t="s">
        <v>267</v>
      </c>
      <c r="K204" s="10" t="s">
        <v>263</v>
      </c>
      <c r="L204" s="16" t="n">
        <v>6800</v>
      </c>
      <c r="M204" s="16" t="n">
        <v>6800</v>
      </c>
      <c r="N204" s="17" t="s">
        <v>437</v>
      </c>
      <c r="O204" s="15" t="s">
        <v>438</v>
      </c>
      <c r="P204" s="20" t="s">
        <v>971</v>
      </c>
      <c r="Q204" s="18" t="s">
        <v>400</v>
      </c>
      <c r="R204" s="21" t="s">
        <v>482</v>
      </c>
    </row>
    <row r="205" s="2" customFormat="true" ht="21" hidden="false" customHeight="false" outlineLevel="0" collapsed="false">
      <c r="A205" s="5" t="n">
        <v>2567</v>
      </c>
      <c r="B205" s="10" t="s">
        <v>256</v>
      </c>
      <c r="C205" s="10" t="s">
        <v>257</v>
      </c>
      <c r="D205" s="10" t="s">
        <v>258</v>
      </c>
      <c r="E205" s="10" t="s">
        <v>259</v>
      </c>
      <c r="F205" s="10" t="s">
        <v>259</v>
      </c>
      <c r="G205" s="15" t="s">
        <v>972</v>
      </c>
      <c r="H205" s="16" t="n">
        <v>7006.36</v>
      </c>
      <c r="I205" s="10" t="s">
        <v>261</v>
      </c>
      <c r="J205" s="10" t="s">
        <v>267</v>
      </c>
      <c r="K205" s="10" t="s">
        <v>263</v>
      </c>
      <c r="L205" s="16" t="n">
        <v>7006.36</v>
      </c>
      <c r="M205" s="16" t="n">
        <v>7006.36</v>
      </c>
      <c r="N205" s="17" t="s">
        <v>396</v>
      </c>
      <c r="O205" s="15" t="s">
        <v>397</v>
      </c>
      <c r="P205" s="20" t="s">
        <v>973</v>
      </c>
      <c r="Q205" s="18" t="s">
        <v>400</v>
      </c>
      <c r="R205" s="21" t="s">
        <v>847</v>
      </c>
    </row>
    <row r="206" s="2" customFormat="true" ht="21" hidden="false" customHeight="false" outlineLevel="0" collapsed="false">
      <c r="A206" s="5" t="n">
        <v>2567</v>
      </c>
      <c r="B206" s="10" t="s">
        <v>256</v>
      </c>
      <c r="C206" s="10" t="s">
        <v>257</v>
      </c>
      <c r="D206" s="10" t="s">
        <v>258</v>
      </c>
      <c r="E206" s="10" t="s">
        <v>259</v>
      </c>
      <c r="F206" s="10" t="s">
        <v>259</v>
      </c>
      <c r="G206" s="15" t="s">
        <v>974</v>
      </c>
      <c r="H206" s="16" t="n">
        <v>7611</v>
      </c>
      <c r="I206" s="10" t="s">
        <v>261</v>
      </c>
      <c r="J206" s="10" t="s">
        <v>267</v>
      </c>
      <c r="K206" s="10" t="s">
        <v>263</v>
      </c>
      <c r="L206" s="16" t="n">
        <v>7611</v>
      </c>
      <c r="M206" s="16" t="n">
        <v>7611</v>
      </c>
      <c r="N206" s="17" t="s">
        <v>641</v>
      </c>
      <c r="O206" s="15" t="s">
        <v>642</v>
      </c>
      <c r="P206" s="20" t="s">
        <v>975</v>
      </c>
      <c r="Q206" s="18" t="s">
        <v>400</v>
      </c>
      <c r="R206" s="21" t="s">
        <v>380</v>
      </c>
    </row>
    <row r="207" s="2" customFormat="true" ht="21" hidden="false" customHeight="false" outlineLevel="0" collapsed="false">
      <c r="A207" s="5" t="n">
        <v>2567</v>
      </c>
      <c r="B207" s="10" t="s">
        <v>256</v>
      </c>
      <c r="C207" s="10" t="s">
        <v>257</v>
      </c>
      <c r="D207" s="10" t="s">
        <v>258</v>
      </c>
      <c r="E207" s="10" t="s">
        <v>259</v>
      </c>
      <c r="F207" s="10" t="s">
        <v>259</v>
      </c>
      <c r="G207" s="15" t="s">
        <v>976</v>
      </c>
      <c r="H207" s="16" t="n">
        <v>30900</v>
      </c>
      <c r="I207" s="10" t="s">
        <v>261</v>
      </c>
      <c r="J207" s="10" t="s">
        <v>267</v>
      </c>
      <c r="K207" s="10" t="s">
        <v>263</v>
      </c>
      <c r="L207" s="16" t="n">
        <v>30900</v>
      </c>
      <c r="M207" s="16" t="n">
        <v>30900</v>
      </c>
      <c r="N207" s="17" t="s">
        <v>977</v>
      </c>
      <c r="O207" s="15" t="s">
        <v>978</v>
      </c>
      <c r="P207" s="20" t="s">
        <v>979</v>
      </c>
      <c r="Q207" s="18" t="s">
        <v>400</v>
      </c>
      <c r="R207" s="21" t="s">
        <v>724</v>
      </c>
    </row>
    <row r="208" s="2" customFormat="true" ht="21" hidden="false" customHeight="false" outlineLevel="0" collapsed="false">
      <c r="A208" s="5" t="n">
        <v>2567</v>
      </c>
      <c r="B208" s="10" t="s">
        <v>256</v>
      </c>
      <c r="C208" s="10" t="s">
        <v>257</v>
      </c>
      <c r="D208" s="10" t="s">
        <v>258</v>
      </c>
      <c r="E208" s="10" t="s">
        <v>259</v>
      </c>
      <c r="F208" s="10" t="s">
        <v>259</v>
      </c>
      <c r="G208" s="15" t="s">
        <v>980</v>
      </c>
      <c r="H208" s="16" t="n">
        <v>25000</v>
      </c>
      <c r="I208" s="10" t="s">
        <v>261</v>
      </c>
      <c r="J208" s="10" t="s">
        <v>267</v>
      </c>
      <c r="K208" s="10" t="s">
        <v>263</v>
      </c>
      <c r="L208" s="16" t="n">
        <v>25000</v>
      </c>
      <c r="M208" s="16" t="n">
        <v>25000</v>
      </c>
      <c r="N208" s="17" t="s">
        <v>981</v>
      </c>
      <c r="O208" s="15" t="s">
        <v>982</v>
      </c>
      <c r="P208" s="20" t="s">
        <v>983</v>
      </c>
      <c r="Q208" s="18" t="s">
        <v>724</v>
      </c>
      <c r="R208" s="21" t="s">
        <v>374</v>
      </c>
    </row>
    <row r="209" s="2" customFormat="true" ht="21" hidden="false" customHeight="false" outlineLevel="0" collapsed="false">
      <c r="A209" s="5" t="n">
        <v>2567</v>
      </c>
      <c r="B209" s="10" t="s">
        <v>256</v>
      </c>
      <c r="C209" s="10" t="s">
        <v>257</v>
      </c>
      <c r="D209" s="10" t="s">
        <v>258</v>
      </c>
      <c r="E209" s="10" t="s">
        <v>259</v>
      </c>
      <c r="F209" s="10" t="s">
        <v>259</v>
      </c>
      <c r="G209" s="15" t="s">
        <v>980</v>
      </c>
      <c r="H209" s="16" t="n">
        <v>5400</v>
      </c>
      <c r="I209" s="10" t="s">
        <v>261</v>
      </c>
      <c r="J209" s="10" t="s">
        <v>267</v>
      </c>
      <c r="K209" s="10" t="s">
        <v>263</v>
      </c>
      <c r="L209" s="16" t="n">
        <v>5400</v>
      </c>
      <c r="M209" s="16" t="n">
        <v>5400</v>
      </c>
      <c r="N209" s="17" t="s">
        <v>984</v>
      </c>
      <c r="O209" s="15" t="s">
        <v>985</v>
      </c>
      <c r="P209" s="20" t="s">
        <v>986</v>
      </c>
      <c r="Q209" s="18" t="s">
        <v>724</v>
      </c>
      <c r="R209" s="21" t="s">
        <v>380</v>
      </c>
    </row>
    <row r="210" s="2" customFormat="true" ht="21" hidden="false" customHeight="false" outlineLevel="0" collapsed="false">
      <c r="A210" s="5" t="n">
        <v>2567</v>
      </c>
      <c r="B210" s="10" t="s">
        <v>256</v>
      </c>
      <c r="C210" s="10" t="s">
        <v>257</v>
      </c>
      <c r="D210" s="10" t="s">
        <v>258</v>
      </c>
      <c r="E210" s="10" t="s">
        <v>259</v>
      </c>
      <c r="F210" s="10" t="s">
        <v>259</v>
      </c>
      <c r="G210" s="15" t="s">
        <v>987</v>
      </c>
      <c r="H210" s="16" t="n">
        <v>37524.9</v>
      </c>
      <c r="I210" s="10" t="s">
        <v>261</v>
      </c>
      <c r="J210" s="10" t="s">
        <v>267</v>
      </c>
      <c r="K210" s="10" t="s">
        <v>263</v>
      </c>
      <c r="L210" s="16" t="n">
        <v>37524.9</v>
      </c>
      <c r="M210" s="16" t="n">
        <v>37524.9</v>
      </c>
      <c r="N210" s="17" t="s">
        <v>988</v>
      </c>
      <c r="O210" s="15" t="s">
        <v>989</v>
      </c>
      <c r="P210" s="20" t="s">
        <v>990</v>
      </c>
      <c r="Q210" s="18" t="s">
        <v>724</v>
      </c>
      <c r="R210" s="21" t="s">
        <v>380</v>
      </c>
    </row>
    <row r="211" s="2" customFormat="true" ht="21" hidden="false" customHeight="false" outlineLevel="0" collapsed="false">
      <c r="A211" s="5" t="n">
        <v>2567</v>
      </c>
      <c r="B211" s="10" t="s">
        <v>256</v>
      </c>
      <c r="C211" s="10" t="s">
        <v>257</v>
      </c>
      <c r="D211" s="10" t="s">
        <v>258</v>
      </c>
      <c r="E211" s="10" t="s">
        <v>259</v>
      </c>
      <c r="F211" s="10" t="s">
        <v>259</v>
      </c>
      <c r="G211" s="15" t="s">
        <v>991</v>
      </c>
      <c r="H211" s="16" t="n">
        <v>98440</v>
      </c>
      <c r="I211" s="10" t="s">
        <v>261</v>
      </c>
      <c r="J211" s="10" t="s">
        <v>267</v>
      </c>
      <c r="K211" s="10" t="s">
        <v>263</v>
      </c>
      <c r="L211" s="16" t="n">
        <v>98440</v>
      </c>
      <c r="M211" s="16" t="n">
        <v>98440</v>
      </c>
      <c r="N211" s="17" t="s">
        <v>988</v>
      </c>
      <c r="O211" s="15" t="s">
        <v>989</v>
      </c>
      <c r="P211" s="20" t="s">
        <v>992</v>
      </c>
      <c r="Q211" s="18" t="s">
        <v>724</v>
      </c>
      <c r="R211" s="21" t="s">
        <v>757</v>
      </c>
    </row>
    <row r="212" s="2" customFormat="true" ht="21" hidden="false" customHeight="false" outlineLevel="0" collapsed="false">
      <c r="A212" s="5" t="n">
        <v>2567</v>
      </c>
      <c r="B212" s="10" t="s">
        <v>256</v>
      </c>
      <c r="C212" s="10" t="s">
        <v>257</v>
      </c>
      <c r="D212" s="10" t="s">
        <v>258</v>
      </c>
      <c r="E212" s="10" t="s">
        <v>259</v>
      </c>
      <c r="F212" s="10" t="s">
        <v>259</v>
      </c>
      <c r="G212" s="15" t="s">
        <v>993</v>
      </c>
      <c r="H212" s="16" t="n">
        <v>45796</v>
      </c>
      <c r="I212" s="10" t="s">
        <v>261</v>
      </c>
      <c r="J212" s="10" t="s">
        <v>267</v>
      </c>
      <c r="K212" s="10" t="s">
        <v>263</v>
      </c>
      <c r="L212" s="16" t="n">
        <v>45796</v>
      </c>
      <c r="M212" s="16" t="n">
        <v>45796</v>
      </c>
      <c r="N212" s="17" t="s">
        <v>616</v>
      </c>
      <c r="O212" s="15" t="s">
        <v>617</v>
      </c>
      <c r="P212" s="20" t="s">
        <v>994</v>
      </c>
      <c r="Q212" s="18" t="s">
        <v>724</v>
      </c>
      <c r="R212" s="21" t="s">
        <v>703</v>
      </c>
    </row>
    <row r="213" s="2" customFormat="true" ht="21" hidden="false" customHeight="false" outlineLevel="0" collapsed="false">
      <c r="A213" s="5" t="n">
        <v>2567</v>
      </c>
      <c r="B213" s="10" t="s">
        <v>256</v>
      </c>
      <c r="C213" s="10" t="s">
        <v>257</v>
      </c>
      <c r="D213" s="10" t="s">
        <v>258</v>
      </c>
      <c r="E213" s="10" t="s">
        <v>259</v>
      </c>
      <c r="F213" s="10" t="s">
        <v>259</v>
      </c>
      <c r="G213" s="15" t="s">
        <v>993</v>
      </c>
      <c r="H213" s="16" t="n">
        <v>40000</v>
      </c>
      <c r="I213" s="10" t="s">
        <v>261</v>
      </c>
      <c r="J213" s="10" t="s">
        <v>267</v>
      </c>
      <c r="K213" s="10" t="s">
        <v>263</v>
      </c>
      <c r="L213" s="16" t="n">
        <v>40000</v>
      </c>
      <c r="M213" s="16" t="n">
        <v>40000</v>
      </c>
      <c r="N213" s="17" t="s">
        <v>812</v>
      </c>
      <c r="O213" s="15" t="s">
        <v>813</v>
      </c>
      <c r="P213" s="20" t="s">
        <v>995</v>
      </c>
      <c r="Q213" s="18" t="s">
        <v>724</v>
      </c>
      <c r="R213" s="21" t="s">
        <v>374</v>
      </c>
    </row>
    <row r="214" s="2" customFormat="true" ht="21" hidden="false" customHeight="false" outlineLevel="0" collapsed="false">
      <c r="A214" s="5" t="n">
        <v>2567</v>
      </c>
      <c r="B214" s="10" t="s">
        <v>256</v>
      </c>
      <c r="C214" s="10" t="s">
        <v>257</v>
      </c>
      <c r="D214" s="10" t="s">
        <v>258</v>
      </c>
      <c r="E214" s="10" t="s">
        <v>259</v>
      </c>
      <c r="F214" s="10" t="s">
        <v>259</v>
      </c>
      <c r="G214" s="15" t="s">
        <v>996</v>
      </c>
      <c r="H214" s="16" t="n">
        <v>36900</v>
      </c>
      <c r="I214" s="10" t="s">
        <v>261</v>
      </c>
      <c r="J214" s="10" t="s">
        <v>267</v>
      </c>
      <c r="K214" s="10" t="s">
        <v>263</v>
      </c>
      <c r="L214" s="16" t="n">
        <v>36900</v>
      </c>
      <c r="M214" s="16" t="n">
        <v>36900</v>
      </c>
      <c r="N214" s="17" t="s">
        <v>997</v>
      </c>
      <c r="O214" s="15" t="s">
        <v>998</v>
      </c>
      <c r="P214" s="20" t="s">
        <v>999</v>
      </c>
      <c r="Q214" s="18" t="s">
        <v>729</v>
      </c>
      <c r="R214" s="21" t="s">
        <v>703</v>
      </c>
    </row>
    <row r="215" s="2" customFormat="true" ht="21" hidden="false" customHeight="false" outlineLevel="0" collapsed="false">
      <c r="A215" s="5" t="n">
        <v>2567</v>
      </c>
      <c r="B215" s="10" t="s">
        <v>256</v>
      </c>
      <c r="C215" s="10" t="s">
        <v>257</v>
      </c>
      <c r="D215" s="10" t="s">
        <v>258</v>
      </c>
      <c r="E215" s="10" t="s">
        <v>259</v>
      </c>
      <c r="F215" s="10" t="s">
        <v>259</v>
      </c>
      <c r="G215" s="15" t="s">
        <v>1000</v>
      </c>
      <c r="H215" s="16" t="n">
        <v>20000</v>
      </c>
      <c r="I215" s="10" t="s">
        <v>261</v>
      </c>
      <c r="J215" s="10" t="s">
        <v>267</v>
      </c>
      <c r="K215" s="10" t="s">
        <v>263</v>
      </c>
      <c r="L215" s="16" t="n">
        <v>20000</v>
      </c>
      <c r="M215" s="16" t="n">
        <v>20000</v>
      </c>
      <c r="N215" s="17" t="s">
        <v>1001</v>
      </c>
      <c r="O215" s="15" t="s">
        <v>1002</v>
      </c>
      <c r="P215" s="20" t="s">
        <v>1003</v>
      </c>
      <c r="Q215" s="18" t="s">
        <v>729</v>
      </c>
      <c r="R215" s="21" t="s">
        <v>374</v>
      </c>
    </row>
    <row r="216" s="2" customFormat="true" ht="21" hidden="false" customHeight="false" outlineLevel="0" collapsed="false">
      <c r="A216" s="5" t="n">
        <v>2567</v>
      </c>
      <c r="B216" s="10" t="s">
        <v>256</v>
      </c>
      <c r="C216" s="10" t="s">
        <v>257</v>
      </c>
      <c r="D216" s="10" t="s">
        <v>258</v>
      </c>
      <c r="E216" s="10" t="s">
        <v>259</v>
      </c>
      <c r="F216" s="10" t="s">
        <v>259</v>
      </c>
      <c r="G216" s="15" t="s">
        <v>1004</v>
      </c>
      <c r="H216" s="16" t="n">
        <v>12600</v>
      </c>
      <c r="I216" s="10" t="s">
        <v>261</v>
      </c>
      <c r="J216" s="10" t="s">
        <v>267</v>
      </c>
      <c r="K216" s="10" t="s">
        <v>263</v>
      </c>
      <c r="L216" s="16" t="n">
        <v>12600</v>
      </c>
      <c r="M216" s="16" t="n">
        <v>12600</v>
      </c>
      <c r="N216" s="17" t="s">
        <v>330</v>
      </c>
      <c r="O216" s="15" t="s">
        <v>331</v>
      </c>
      <c r="P216" s="20" t="s">
        <v>1005</v>
      </c>
      <c r="Q216" s="18" t="s">
        <v>729</v>
      </c>
      <c r="R216" s="21" t="s">
        <v>498</v>
      </c>
    </row>
    <row r="217" s="2" customFormat="true" ht="21" hidden="false" customHeight="false" outlineLevel="0" collapsed="false">
      <c r="A217" s="5" t="n">
        <v>2567</v>
      </c>
      <c r="B217" s="10" t="s">
        <v>256</v>
      </c>
      <c r="C217" s="10" t="s">
        <v>257</v>
      </c>
      <c r="D217" s="10" t="s">
        <v>258</v>
      </c>
      <c r="E217" s="10" t="s">
        <v>259</v>
      </c>
      <c r="F217" s="10" t="s">
        <v>259</v>
      </c>
      <c r="G217" s="15" t="s">
        <v>1006</v>
      </c>
      <c r="H217" s="16" t="n">
        <v>10000</v>
      </c>
      <c r="I217" s="10" t="s">
        <v>261</v>
      </c>
      <c r="J217" s="10" t="s">
        <v>267</v>
      </c>
      <c r="K217" s="10" t="s">
        <v>263</v>
      </c>
      <c r="L217" s="16" t="n">
        <v>10000</v>
      </c>
      <c r="M217" s="16" t="n">
        <v>10000</v>
      </c>
      <c r="N217" s="17" t="s">
        <v>1007</v>
      </c>
      <c r="O217" s="15" t="s">
        <v>1008</v>
      </c>
      <c r="P217" s="20" t="s">
        <v>1009</v>
      </c>
      <c r="Q217" s="18" t="s">
        <v>678</v>
      </c>
      <c r="R217" s="21" t="s">
        <v>449</v>
      </c>
    </row>
    <row r="218" s="2" customFormat="true" ht="21" hidden="false" customHeight="false" outlineLevel="0" collapsed="false">
      <c r="A218" s="5" t="n">
        <v>2567</v>
      </c>
      <c r="B218" s="10" t="s">
        <v>256</v>
      </c>
      <c r="C218" s="10" t="s">
        <v>257</v>
      </c>
      <c r="D218" s="10" t="s">
        <v>258</v>
      </c>
      <c r="E218" s="10" t="s">
        <v>259</v>
      </c>
      <c r="F218" s="10" t="s">
        <v>259</v>
      </c>
      <c r="G218" s="15" t="s">
        <v>1010</v>
      </c>
      <c r="H218" s="16" t="n">
        <v>16000</v>
      </c>
      <c r="I218" s="10" t="s">
        <v>261</v>
      </c>
      <c r="J218" s="10" t="s">
        <v>267</v>
      </c>
      <c r="K218" s="10" t="s">
        <v>263</v>
      </c>
      <c r="L218" s="16" t="n">
        <v>16000</v>
      </c>
      <c r="M218" s="16" t="n">
        <v>16000</v>
      </c>
      <c r="N218" s="17" t="s">
        <v>437</v>
      </c>
      <c r="O218" s="15" t="s">
        <v>438</v>
      </c>
      <c r="P218" s="20" t="s">
        <v>1011</v>
      </c>
      <c r="Q218" s="18" t="s">
        <v>678</v>
      </c>
      <c r="R218" s="21" t="s">
        <v>764</v>
      </c>
    </row>
    <row r="219" s="2" customFormat="true" ht="21" hidden="false" customHeight="false" outlineLevel="0" collapsed="false">
      <c r="A219" s="5" t="n">
        <v>2567</v>
      </c>
      <c r="B219" s="10" t="s">
        <v>256</v>
      </c>
      <c r="C219" s="10" t="s">
        <v>257</v>
      </c>
      <c r="D219" s="10" t="s">
        <v>258</v>
      </c>
      <c r="E219" s="10" t="s">
        <v>259</v>
      </c>
      <c r="F219" s="10" t="s">
        <v>259</v>
      </c>
      <c r="G219" s="15" t="s">
        <v>1012</v>
      </c>
      <c r="H219" s="16" t="n">
        <v>23000</v>
      </c>
      <c r="I219" s="10" t="s">
        <v>261</v>
      </c>
      <c r="J219" s="10" t="s">
        <v>267</v>
      </c>
      <c r="K219" s="10" t="s">
        <v>263</v>
      </c>
      <c r="L219" s="16" t="n">
        <v>23000</v>
      </c>
      <c r="M219" s="16" t="n">
        <v>23000</v>
      </c>
      <c r="N219" s="17" t="s">
        <v>437</v>
      </c>
      <c r="O219" s="15" t="s">
        <v>438</v>
      </c>
      <c r="P219" s="20" t="s">
        <v>1013</v>
      </c>
      <c r="Q219" s="18" t="s">
        <v>678</v>
      </c>
      <c r="R219" s="21" t="s">
        <v>740</v>
      </c>
    </row>
    <row r="220" s="2" customFormat="true" ht="21" hidden="false" customHeight="false" outlineLevel="0" collapsed="false">
      <c r="A220" s="5" t="n">
        <v>2567</v>
      </c>
      <c r="B220" s="10" t="s">
        <v>256</v>
      </c>
      <c r="C220" s="10" t="s">
        <v>257</v>
      </c>
      <c r="D220" s="10" t="s">
        <v>258</v>
      </c>
      <c r="E220" s="10" t="s">
        <v>259</v>
      </c>
      <c r="F220" s="10" t="s">
        <v>259</v>
      </c>
      <c r="G220" s="15" t="s">
        <v>1014</v>
      </c>
      <c r="H220" s="16" t="n">
        <v>20250</v>
      </c>
      <c r="I220" s="10" t="s">
        <v>261</v>
      </c>
      <c r="J220" s="10" t="s">
        <v>267</v>
      </c>
      <c r="K220" s="10" t="s">
        <v>263</v>
      </c>
      <c r="L220" s="16" t="n">
        <v>20250</v>
      </c>
      <c r="M220" s="16" t="n">
        <v>20250</v>
      </c>
      <c r="N220" s="17" t="s">
        <v>1015</v>
      </c>
      <c r="O220" s="15" t="s">
        <v>1016</v>
      </c>
      <c r="P220" s="20" t="s">
        <v>1017</v>
      </c>
      <c r="Q220" s="18" t="s">
        <v>678</v>
      </c>
      <c r="R220" s="21" t="s">
        <v>764</v>
      </c>
    </row>
    <row r="221" s="2" customFormat="true" ht="21" hidden="false" customHeight="false" outlineLevel="0" collapsed="false">
      <c r="A221" s="5" t="n">
        <v>2567</v>
      </c>
      <c r="B221" s="10" t="s">
        <v>256</v>
      </c>
      <c r="C221" s="10" t="s">
        <v>257</v>
      </c>
      <c r="D221" s="10" t="s">
        <v>258</v>
      </c>
      <c r="E221" s="10" t="s">
        <v>259</v>
      </c>
      <c r="F221" s="10" t="s">
        <v>259</v>
      </c>
      <c r="G221" s="15" t="s">
        <v>1018</v>
      </c>
      <c r="H221" s="16" t="n">
        <v>16000</v>
      </c>
      <c r="I221" s="10" t="s">
        <v>261</v>
      </c>
      <c r="J221" s="10" t="s">
        <v>267</v>
      </c>
      <c r="K221" s="10" t="s">
        <v>263</v>
      </c>
      <c r="L221" s="16" t="n">
        <v>16000</v>
      </c>
      <c r="M221" s="16" t="n">
        <v>16000</v>
      </c>
      <c r="N221" s="17" t="s">
        <v>1019</v>
      </c>
      <c r="O221" s="15" t="s">
        <v>1020</v>
      </c>
      <c r="P221" s="20" t="s">
        <v>1021</v>
      </c>
      <c r="Q221" s="18" t="s">
        <v>678</v>
      </c>
      <c r="R221" s="21" t="s">
        <v>819</v>
      </c>
    </row>
    <row r="222" s="2" customFormat="true" ht="21" hidden="false" customHeight="false" outlineLevel="0" collapsed="false">
      <c r="A222" s="5" t="n">
        <v>2567</v>
      </c>
      <c r="B222" s="10" t="s">
        <v>256</v>
      </c>
      <c r="C222" s="10" t="s">
        <v>257</v>
      </c>
      <c r="D222" s="10" t="s">
        <v>258</v>
      </c>
      <c r="E222" s="10" t="s">
        <v>259</v>
      </c>
      <c r="F222" s="10" t="s">
        <v>259</v>
      </c>
      <c r="G222" s="15" t="s">
        <v>1022</v>
      </c>
      <c r="H222" s="16" t="n">
        <v>6500</v>
      </c>
      <c r="I222" s="10" t="s">
        <v>261</v>
      </c>
      <c r="J222" s="10" t="s">
        <v>267</v>
      </c>
      <c r="K222" s="10" t="s">
        <v>263</v>
      </c>
      <c r="L222" s="16" t="n">
        <v>6500</v>
      </c>
      <c r="M222" s="16" t="n">
        <v>6500</v>
      </c>
      <c r="N222" s="17" t="s">
        <v>541</v>
      </c>
      <c r="O222" s="15" t="s">
        <v>542</v>
      </c>
      <c r="P222" s="20" t="s">
        <v>1023</v>
      </c>
      <c r="Q222" s="18" t="s">
        <v>678</v>
      </c>
      <c r="R222" s="21" t="s">
        <v>380</v>
      </c>
    </row>
    <row r="223" s="2" customFormat="true" ht="21" hidden="false" customHeight="false" outlineLevel="0" collapsed="false">
      <c r="A223" s="5" t="n">
        <v>2567</v>
      </c>
      <c r="B223" s="10" t="s">
        <v>256</v>
      </c>
      <c r="C223" s="10" t="s">
        <v>257</v>
      </c>
      <c r="D223" s="10" t="s">
        <v>258</v>
      </c>
      <c r="E223" s="10" t="s">
        <v>259</v>
      </c>
      <c r="F223" s="10" t="s">
        <v>259</v>
      </c>
      <c r="G223" s="15" t="s">
        <v>1024</v>
      </c>
      <c r="H223" s="16" t="n">
        <v>8100</v>
      </c>
      <c r="I223" s="10" t="s">
        <v>261</v>
      </c>
      <c r="J223" s="10" t="s">
        <v>267</v>
      </c>
      <c r="K223" s="10" t="s">
        <v>263</v>
      </c>
      <c r="L223" s="16" t="n">
        <v>8100</v>
      </c>
      <c r="M223" s="16" t="n">
        <v>8100</v>
      </c>
      <c r="N223" s="17" t="s">
        <v>541</v>
      </c>
      <c r="O223" s="15" t="s">
        <v>542</v>
      </c>
      <c r="P223" s="20" t="s">
        <v>1025</v>
      </c>
      <c r="Q223" s="18" t="s">
        <v>678</v>
      </c>
      <c r="R223" s="21" t="s">
        <v>374</v>
      </c>
    </row>
    <row r="224" s="2" customFormat="true" ht="21" hidden="false" customHeight="false" outlineLevel="0" collapsed="false">
      <c r="A224" s="5" t="n">
        <v>2567</v>
      </c>
      <c r="B224" s="10" t="s">
        <v>256</v>
      </c>
      <c r="C224" s="10" t="s">
        <v>257</v>
      </c>
      <c r="D224" s="10" t="s">
        <v>258</v>
      </c>
      <c r="E224" s="10" t="s">
        <v>259</v>
      </c>
      <c r="F224" s="10" t="s">
        <v>259</v>
      </c>
      <c r="G224" s="15" t="s">
        <v>1026</v>
      </c>
      <c r="H224" s="16" t="n">
        <v>12810</v>
      </c>
      <c r="I224" s="10" t="s">
        <v>261</v>
      </c>
      <c r="J224" s="10" t="s">
        <v>267</v>
      </c>
      <c r="K224" s="10" t="s">
        <v>263</v>
      </c>
      <c r="L224" s="16" t="n">
        <v>12810</v>
      </c>
      <c r="M224" s="16" t="n">
        <v>12810</v>
      </c>
      <c r="N224" s="17" t="s">
        <v>1027</v>
      </c>
      <c r="O224" s="15" t="s">
        <v>1028</v>
      </c>
      <c r="P224" s="20" t="s">
        <v>1029</v>
      </c>
      <c r="Q224" s="18" t="s">
        <v>1030</v>
      </c>
      <c r="R224" s="21" t="s">
        <v>374</v>
      </c>
    </row>
    <row r="225" s="2" customFormat="true" ht="21" hidden="false" customHeight="false" outlineLevel="0" collapsed="false">
      <c r="A225" s="5" t="n">
        <v>2567</v>
      </c>
      <c r="B225" s="10" t="s">
        <v>256</v>
      </c>
      <c r="C225" s="10" t="s">
        <v>257</v>
      </c>
      <c r="D225" s="10" t="s">
        <v>258</v>
      </c>
      <c r="E225" s="10" t="s">
        <v>259</v>
      </c>
      <c r="F225" s="10" t="s">
        <v>259</v>
      </c>
      <c r="G225" s="15" t="s">
        <v>1031</v>
      </c>
      <c r="H225" s="16" t="n">
        <v>10604</v>
      </c>
      <c r="I225" s="10" t="s">
        <v>261</v>
      </c>
      <c r="J225" s="10" t="s">
        <v>267</v>
      </c>
      <c r="K225" s="10" t="s">
        <v>263</v>
      </c>
      <c r="L225" s="16" t="n">
        <v>10604</v>
      </c>
      <c r="M225" s="16" t="n">
        <v>10604</v>
      </c>
      <c r="N225" s="17" t="s">
        <v>386</v>
      </c>
      <c r="O225" s="15" t="s">
        <v>387</v>
      </c>
      <c r="P225" s="20" t="s">
        <v>1032</v>
      </c>
      <c r="Q225" s="18" t="s">
        <v>1030</v>
      </c>
      <c r="R225" s="21" t="s">
        <v>1033</v>
      </c>
    </row>
    <row r="226" s="2" customFormat="true" ht="21" hidden="false" customHeight="false" outlineLevel="0" collapsed="false">
      <c r="A226" s="5" t="n">
        <v>2567</v>
      </c>
      <c r="B226" s="10" t="s">
        <v>256</v>
      </c>
      <c r="C226" s="10" t="s">
        <v>257</v>
      </c>
      <c r="D226" s="10" t="s">
        <v>258</v>
      </c>
      <c r="E226" s="10" t="s">
        <v>259</v>
      </c>
      <c r="F226" s="10" t="s">
        <v>259</v>
      </c>
      <c r="G226" s="15" t="s">
        <v>1034</v>
      </c>
      <c r="H226" s="16" t="n">
        <v>7200</v>
      </c>
      <c r="I226" s="10" t="s">
        <v>261</v>
      </c>
      <c r="J226" s="10" t="s">
        <v>267</v>
      </c>
      <c r="K226" s="10" t="s">
        <v>263</v>
      </c>
      <c r="L226" s="16" t="n">
        <v>7200</v>
      </c>
      <c r="M226" s="16" t="n">
        <v>7200</v>
      </c>
      <c r="N226" s="17" t="s">
        <v>289</v>
      </c>
      <c r="O226" s="15" t="s">
        <v>419</v>
      </c>
      <c r="P226" s="20" t="s">
        <v>1035</v>
      </c>
      <c r="Q226" s="18" t="s">
        <v>1030</v>
      </c>
      <c r="R226" s="21" t="s">
        <v>1033</v>
      </c>
    </row>
    <row r="227" s="2" customFormat="true" ht="21" hidden="false" customHeight="false" outlineLevel="0" collapsed="false">
      <c r="A227" s="5" t="n">
        <v>2567</v>
      </c>
      <c r="B227" s="10" t="s">
        <v>256</v>
      </c>
      <c r="C227" s="10" t="s">
        <v>257</v>
      </c>
      <c r="D227" s="10" t="s">
        <v>258</v>
      </c>
      <c r="E227" s="10" t="s">
        <v>259</v>
      </c>
      <c r="F227" s="10" t="s">
        <v>259</v>
      </c>
      <c r="G227" s="15" t="s">
        <v>1036</v>
      </c>
      <c r="H227" s="16" t="n">
        <v>11342</v>
      </c>
      <c r="I227" s="10" t="s">
        <v>261</v>
      </c>
      <c r="J227" s="10" t="s">
        <v>267</v>
      </c>
      <c r="K227" s="10" t="s">
        <v>263</v>
      </c>
      <c r="L227" s="16" t="n">
        <v>11342</v>
      </c>
      <c r="M227" s="16" t="n">
        <v>11342</v>
      </c>
      <c r="N227" s="17" t="s">
        <v>1037</v>
      </c>
      <c r="O227" s="15" t="s">
        <v>1038</v>
      </c>
      <c r="P227" s="20" t="s">
        <v>1039</v>
      </c>
      <c r="Q227" s="18" t="s">
        <v>482</v>
      </c>
      <c r="R227" s="21" t="s">
        <v>577</v>
      </c>
    </row>
    <row r="228" s="2" customFormat="true" ht="21" hidden="false" customHeight="false" outlineLevel="0" collapsed="false">
      <c r="A228" s="5" t="n">
        <v>2567</v>
      </c>
      <c r="B228" s="10" t="s">
        <v>256</v>
      </c>
      <c r="C228" s="10" t="s">
        <v>257</v>
      </c>
      <c r="D228" s="10" t="s">
        <v>258</v>
      </c>
      <c r="E228" s="10" t="s">
        <v>259</v>
      </c>
      <c r="F228" s="10" t="s">
        <v>259</v>
      </c>
      <c r="G228" s="15" t="s">
        <v>1040</v>
      </c>
      <c r="H228" s="16" t="n">
        <v>5241</v>
      </c>
      <c r="I228" s="10" t="s">
        <v>261</v>
      </c>
      <c r="J228" s="10" t="s">
        <v>267</v>
      </c>
      <c r="K228" s="10" t="s">
        <v>263</v>
      </c>
      <c r="L228" s="16" t="n">
        <v>5241</v>
      </c>
      <c r="M228" s="16" t="n">
        <v>5241</v>
      </c>
      <c r="N228" s="17" t="s">
        <v>541</v>
      </c>
      <c r="O228" s="15" t="s">
        <v>542</v>
      </c>
      <c r="P228" s="20" t="s">
        <v>1041</v>
      </c>
      <c r="Q228" s="18" t="s">
        <v>482</v>
      </c>
      <c r="R228" s="21" t="s">
        <v>797</v>
      </c>
    </row>
    <row r="229" s="2" customFormat="true" ht="21" hidden="false" customHeight="false" outlineLevel="0" collapsed="false">
      <c r="A229" s="5" t="n">
        <v>2567</v>
      </c>
      <c r="B229" s="10" t="s">
        <v>256</v>
      </c>
      <c r="C229" s="10" t="s">
        <v>257</v>
      </c>
      <c r="D229" s="10" t="s">
        <v>258</v>
      </c>
      <c r="E229" s="10" t="s">
        <v>259</v>
      </c>
      <c r="F229" s="10" t="s">
        <v>259</v>
      </c>
      <c r="G229" s="15" t="s">
        <v>1042</v>
      </c>
      <c r="H229" s="16" t="n">
        <v>35000</v>
      </c>
      <c r="I229" s="10" t="s">
        <v>261</v>
      </c>
      <c r="J229" s="10" t="s">
        <v>267</v>
      </c>
      <c r="K229" s="10" t="s">
        <v>263</v>
      </c>
      <c r="L229" s="16" t="n">
        <v>35000</v>
      </c>
      <c r="M229" s="16" t="n">
        <v>35000</v>
      </c>
      <c r="N229" s="17" t="s">
        <v>641</v>
      </c>
      <c r="O229" s="15" t="s">
        <v>642</v>
      </c>
      <c r="P229" s="20" t="s">
        <v>1043</v>
      </c>
      <c r="Q229" s="18" t="s">
        <v>482</v>
      </c>
      <c r="R229" s="21" t="s">
        <v>757</v>
      </c>
    </row>
    <row r="230" s="2" customFormat="true" ht="21" hidden="false" customHeight="false" outlineLevel="0" collapsed="false">
      <c r="A230" s="5" t="n">
        <v>2567</v>
      </c>
      <c r="B230" s="10" t="s">
        <v>256</v>
      </c>
      <c r="C230" s="10" t="s">
        <v>257</v>
      </c>
      <c r="D230" s="10" t="s">
        <v>258</v>
      </c>
      <c r="E230" s="10" t="s">
        <v>259</v>
      </c>
      <c r="F230" s="10" t="s">
        <v>259</v>
      </c>
      <c r="G230" s="15" t="s">
        <v>1044</v>
      </c>
      <c r="H230" s="16" t="n">
        <v>5600</v>
      </c>
      <c r="I230" s="10" t="s">
        <v>261</v>
      </c>
      <c r="J230" s="10" t="s">
        <v>267</v>
      </c>
      <c r="K230" s="10" t="s">
        <v>263</v>
      </c>
      <c r="L230" s="16" t="n">
        <v>5600</v>
      </c>
      <c r="M230" s="16" t="n">
        <v>5600</v>
      </c>
      <c r="N230" s="17" t="s">
        <v>1045</v>
      </c>
      <c r="O230" s="15" t="s">
        <v>1046</v>
      </c>
      <c r="P230" s="20" t="s">
        <v>1047</v>
      </c>
      <c r="Q230" s="18" t="s">
        <v>380</v>
      </c>
      <c r="R230" s="21" t="s">
        <v>449</v>
      </c>
    </row>
    <row r="231" s="2" customFormat="true" ht="21" hidden="false" customHeight="false" outlineLevel="0" collapsed="false">
      <c r="A231" s="5" t="n">
        <v>2567</v>
      </c>
      <c r="B231" s="10" t="s">
        <v>256</v>
      </c>
      <c r="C231" s="10" t="s">
        <v>257</v>
      </c>
      <c r="D231" s="10" t="s">
        <v>258</v>
      </c>
      <c r="E231" s="10" t="s">
        <v>259</v>
      </c>
      <c r="F231" s="10" t="s">
        <v>259</v>
      </c>
      <c r="G231" s="15" t="s">
        <v>1048</v>
      </c>
      <c r="H231" s="16" t="n">
        <v>10000</v>
      </c>
      <c r="I231" s="10" t="s">
        <v>261</v>
      </c>
      <c r="J231" s="10" t="s">
        <v>267</v>
      </c>
      <c r="K231" s="10" t="s">
        <v>263</v>
      </c>
      <c r="L231" s="16" t="n">
        <v>10000</v>
      </c>
      <c r="M231" s="16" t="n">
        <v>10000</v>
      </c>
      <c r="N231" s="17" t="s">
        <v>641</v>
      </c>
      <c r="O231" s="15" t="s">
        <v>642</v>
      </c>
      <c r="P231" s="20" t="s">
        <v>1049</v>
      </c>
      <c r="Q231" s="18" t="s">
        <v>380</v>
      </c>
      <c r="R231" s="21" t="s">
        <v>449</v>
      </c>
    </row>
    <row r="232" s="2" customFormat="true" ht="21" hidden="false" customHeight="false" outlineLevel="0" collapsed="false">
      <c r="A232" s="5" t="n">
        <v>2567</v>
      </c>
      <c r="B232" s="10" t="s">
        <v>256</v>
      </c>
      <c r="C232" s="10" t="s">
        <v>257</v>
      </c>
      <c r="D232" s="10" t="s">
        <v>258</v>
      </c>
      <c r="E232" s="10" t="s">
        <v>259</v>
      </c>
      <c r="F232" s="10" t="s">
        <v>259</v>
      </c>
      <c r="G232" s="15" t="s">
        <v>1050</v>
      </c>
      <c r="H232" s="16" t="n">
        <v>5652</v>
      </c>
      <c r="I232" s="10" t="s">
        <v>261</v>
      </c>
      <c r="J232" s="10" t="s">
        <v>267</v>
      </c>
      <c r="K232" s="10" t="s">
        <v>263</v>
      </c>
      <c r="L232" s="16" t="n">
        <v>5652</v>
      </c>
      <c r="M232" s="16" t="n">
        <v>5652</v>
      </c>
      <c r="N232" s="17" t="s">
        <v>408</v>
      </c>
      <c r="O232" s="15" t="s">
        <v>409</v>
      </c>
      <c r="P232" s="20" t="s">
        <v>1051</v>
      </c>
      <c r="Q232" s="18" t="s">
        <v>380</v>
      </c>
      <c r="R232" s="21" t="s">
        <v>703</v>
      </c>
    </row>
    <row r="233" s="2" customFormat="true" ht="21" hidden="false" customHeight="false" outlineLevel="0" collapsed="false">
      <c r="A233" s="5" t="n">
        <v>2567</v>
      </c>
      <c r="B233" s="10" t="s">
        <v>256</v>
      </c>
      <c r="C233" s="10" t="s">
        <v>257</v>
      </c>
      <c r="D233" s="10" t="s">
        <v>258</v>
      </c>
      <c r="E233" s="10" t="s">
        <v>259</v>
      </c>
      <c r="F233" s="10" t="s">
        <v>259</v>
      </c>
      <c r="G233" s="15" t="s">
        <v>1052</v>
      </c>
      <c r="H233" s="16" t="n">
        <v>5000</v>
      </c>
      <c r="I233" s="10" t="s">
        <v>261</v>
      </c>
      <c r="J233" s="10" t="s">
        <v>267</v>
      </c>
      <c r="K233" s="10" t="s">
        <v>263</v>
      </c>
      <c r="L233" s="16" t="n">
        <v>5000</v>
      </c>
      <c r="M233" s="16" t="n">
        <v>5000</v>
      </c>
      <c r="N233" s="17" t="s">
        <v>541</v>
      </c>
      <c r="O233" s="15" t="s">
        <v>542</v>
      </c>
      <c r="P233" s="20" t="s">
        <v>1053</v>
      </c>
      <c r="Q233" s="18" t="s">
        <v>380</v>
      </c>
      <c r="R233" s="21" t="s">
        <v>703</v>
      </c>
    </row>
    <row r="234" s="2" customFormat="true" ht="21" hidden="false" customHeight="false" outlineLevel="0" collapsed="false">
      <c r="A234" s="5" t="n">
        <v>2567</v>
      </c>
      <c r="B234" s="10" t="s">
        <v>256</v>
      </c>
      <c r="C234" s="10" t="s">
        <v>257</v>
      </c>
      <c r="D234" s="10" t="s">
        <v>258</v>
      </c>
      <c r="E234" s="10" t="s">
        <v>259</v>
      </c>
      <c r="F234" s="10" t="s">
        <v>259</v>
      </c>
      <c r="G234" s="15" t="s">
        <v>1054</v>
      </c>
      <c r="H234" s="16" t="n">
        <v>5000</v>
      </c>
      <c r="I234" s="10" t="s">
        <v>261</v>
      </c>
      <c r="J234" s="10" t="s">
        <v>267</v>
      </c>
      <c r="K234" s="10" t="s">
        <v>263</v>
      </c>
      <c r="L234" s="16" t="n">
        <v>5000</v>
      </c>
      <c r="M234" s="16" t="n">
        <v>5000</v>
      </c>
      <c r="N234" s="17" t="s">
        <v>541</v>
      </c>
      <c r="O234" s="15" t="s">
        <v>542</v>
      </c>
      <c r="P234" s="20" t="s">
        <v>1055</v>
      </c>
      <c r="Q234" s="18" t="s">
        <v>380</v>
      </c>
      <c r="R234" s="21" t="s">
        <v>703</v>
      </c>
    </row>
    <row r="235" s="2" customFormat="true" ht="21" hidden="false" customHeight="false" outlineLevel="0" collapsed="false">
      <c r="A235" s="5" t="n">
        <v>2567</v>
      </c>
      <c r="B235" s="10" t="s">
        <v>256</v>
      </c>
      <c r="C235" s="10" t="s">
        <v>257</v>
      </c>
      <c r="D235" s="10" t="s">
        <v>258</v>
      </c>
      <c r="E235" s="10" t="s">
        <v>259</v>
      </c>
      <c r="F235" s="10" t="s">
        <v>259</v>
      </c>
      <c r="G235" s="15" t="s">
        <v>1056</v>
      </c>
      <c r="H235" s="16" t="n">
        <v>5000</v>
      </c>
      <c r="I235" s="10" t="s">
        <v>261</v>
      </c>
      <c r="J235" s="10" t="s">
        <v>267</v>
      </c>
      <c r="K235" s="10" t="s">
        <v>263</v>
      </c>
      <c r="L235" s="16" t="n">
        <v>5000</v>
      </c>
      <c r="M235" s="16" t="n">
        <v>5000</v>
      </c>
      <c r="N235" s="17" t="s">
        <v>541</v>
      </c>
      <c r="O235" s="15" t="s">
        <v>542</v>
      </c>
      <c r="P235" s="20" t="s">
        <v>1057</v>
      </c>
      <c r="Q235" s="18" t="s">
        <v>380</v>
      </c>
      <c r="R235" s="21" t="s">
        <v>1058</v>
      </c>
    </row>
    <row r="236" s="2" customFormat="true" ht="21" hidden="false" customHeight="false" outlineLevel="0" collapsed="false">
      <c r="A236" s="5" t="n">
        <v>2567</v>
      </c>
      <c r="B236" s="10" t="s">
        <v>256</v>
      </c>
      <c r="C236" s="10" t="s">
        <v>257</v>
      </c>
      <c r="D236" s="10" t="s">
        <v>258</v>
      </c>
      <c r="E236" s="10" t="s">
        <v>259</v>
      </c>
      <c r="F236" s="10" t="s">
        <v>259</v>
      </c>
      <c r="G236" s="15" t="s">
        <v>993</v>
      </c>
      <c r="H236" s="16" t="n">
        <v>10000</v>
      </c>
      <c r="I236" s="10" t="s">
        <v>261</v>
      </c>
      <c r="J236" s="10" t="s">
        <v>267</v>
      </c>
      <c r="K236" s="10" t="s">
        <v>263</v>
      </c>
      <c r="L236" s="16" t="n">
        <v>10000</v>
      </c>
      <c r="M236" s="16" t="n">
        <v>10000</v>
      </c>
      <c r="N236" s="17" t="s">
        <v>528</v>
      </c>
      <c r="O236" s="15" t="s">
        <v>529</v>
      </c>
      <c r="P236" s="20" t="s">
        <v>1059</v>
      </c>
      <c r="Q236" s="18" t="s">
        <v>380</v>
      </c>
      <c r="R236" s="21" t="s">
        <v>449</v>
      </c>
    </row>
    <row r="237" s="2" customFormat="true" ht="21" hidden="false" customHeight="false" outlineLevel="0" collapsed="false">
      <c r="A237" s="5" t="n">
        <v>2567</v>
      </c>
      <c r="B237" s="10" t="s">
        <v>256</v>
      </c>
      <c r="C237" s="10" t="s">
        <v>257</v>
      </c>
      <c r="D237" s="10" t="s">
        <v>258</v>
      </c>
      <c r="E237" s="10" t="s">
        <v>259</v>
      </c>
      <c r="F237" s="10" t="s">
        <v>259</v>
      </c>
      <c r="G237" s="15" t="s">
        <v>1060</v>
      </c>
      <c r="H237" s="16" t="n">
        <v>12759.75</v>
      </c>
      <c r="I237" s="10" t="s">
        <v>261</v>
      </c>
      <c r="J237" s="10" t="s">
        <v>267</v>
      </c>
      <c r="K237" s="10" t="s">
        <v>263</v>
      </c>
      <c r="L237" s="16" t="n">
        <v>12759.75</v>
      </c>
      <c r="M237" s="16" t="n">
        <v>12759.75</v>
      </c>
      <c r="N237" s="17" t="s">
        <v>942</v>
      </c>
      <c r="O237" s="15" t="s">
        <v>943</v>
      </c>
      <c r="P237" s="20" t="s">
        <v>1061</v>
      </c>
      <c r="Q237" s="18" t="s">
        <v>577</v>
      </c>
      <c r="R237" s="21" t="s">
        <v>740</v>
      </c>
    </row>
    <row r="238" s="2" customFormat="true" ht="21" hidden="false" customHeight="false" outlineLevel="0" collapsed="false">
      <c r="A238" s="5" t="n">
        <v>2567</v>
      </c>
      <c r="B238" s="10" t="s">
        <v>256</v>
      </c>
      <c r="C238" s="10" t="s">
        <v>257</v>
      </c>
      <c r="D238" s="10" t="s">
        <v>258</v>
      </c>
      <c r="E238" s="10" t="s">
        <v>259</v>
      </c>
      <c r="F238" s="10" t="s">
        <v>259</v>
      </c>
      <c r="G238" s="15" t="s">
        <v>1062</v>
      </c>
      <c r="H238" s="16" t="n">
        <v>63000</v>
      </c>
      <c r="I238" s="10" t="s">
        <v>261</v>
      </c>
      <c r="J238" s="10" t="s">
        <v>267</v>
      </c>
      <c r="K238" s="10" t="s">
        <v>263</v>
      </c>
      <c r="L238" s="16" t="n">
        <v>63000</v>
      </c>
      <c r="M238" s="16" t="n">
        <v>63000</v>
      </c>
      <c r="N238" s="17" t="s">
        <v>629</v>
      </c>
      <c r="O238" s="15" t="s">
        <v>630</v>
      </c>
      <c r="P238" s="20" t="s">
        <v>1063</v>
      </c>
      <c r="Q238" s="18" t="s">
        <v>577</v>
      </c>
      <c r="R238" s="21" t="s">
        <v>703</v>
      </c>
    </row>
    <row r="239" s="2" customFormat="true" ht="21" hidden="false" customHeight="false" outlineLevel="0" collapsed="false">
      <c r="A239" s="5" t="n">
        <v>2567</v>
      </c>
      <c r="B239" s="10" t="s">
        <v>256</v>
      </c>
      <c r="C239" s="10" t="s">
        <v>257</v>
      </c>
      <c r="D239" s="10" t="s">
        <v>258</v>
      </c>
      <c r="E239" s="10" t="s">
        <v>259</v>
      </c>
      <c r="F239" s="10" t="s">
        <v>259</v>
      </c>
      <c r="G239" s="15" t="s">
        <v>1064</v>
      </c>
      <c r="H239" s="16" t="n">
        <v>5000</v>
      </c>
      <c r="I239" s="10" t="s">
        <v>261</v>
      </c>
      <c r="J239" s="10" t="s">
        <v>267</v>
      </c>
      <c r="K239" s="10" t="s">
        <v>263</v>
      </c>
      <c r="L239" s="16" t="n">
        <v>5000</v>
      </c>
      <c r="M239" s="16" t="n">
        <v>5000</v>
      </c>
      <c r="N239" s="17" t="s">
        <v>541</v>
      </c>
      <c r="O239" s="15" t="s">
        <v>542</v>
      </c>
      <c r="P239" s="20" t="s">
        <v>1065</v>
      </c>
      <c r="Q239" s="18" t="s">
        <v>577</v>
      </c>
      <c r="R239" s="21" t="s">
        <v>703</v>
      </c>
    </row>
    <row r="240" s="2" customFormat="true" ht="21" hidden="false" customHeight="false" outlineLevel="0" collapsed="false">
      <c r="A240" s="5" t="n">
        <v>2567</v>
      </c>
      <c r="B240" s="10" t="s">
        <v>256</v>
      </c>
      <c r="C240" s="10" t="s">
        <v>257</v>
      </c>
      <c r="D240" s="10" t="s">
        <v>258</v>
      </c>
      <c r="E240" s="10" t="s">
        <v>259</v>
      </c>
      <c r="F240" s="10" t="s">
        <v>259</v>
      </c>
      <c r="G240" s="15" t="s">
        <v>1066</v>
      </c>
      <c r="H240" s="16" t="n">
        <v>5000</v>
      </c>
      <c r="I240" s="10" t="s">
        <v>261</v>
      </c>
      <c r="J240" s="10" t="s">
        <v>267</v>
      </c>
      <c r="K240" s="10" t="s">
        <v>263</v>
      </c>
      <c r="L240" s="16" t="n">
        <v>5000</v>
      </c>
      <c r="M240" s="16" t="n">
        <v>5000</v>
      </c>
      <c r="N240" s="17" t="s">
        <v>541</v>
      </c>
      <c r="O240" s="15" t="s">
        <v>542</v>
      </c>
      <c r="P240" s="20" t="s">
        <v>1067</v>
      </c>
      <c r="Q240" s="18" t="s">
        <v>577</v>
      </c>
      <c r="R240" s="21" t="s">
        <v>819</v>
      </c>
    </row>
    <row r="241" s="2" customFormat="true" ht="21" hidden="false" customHeight="false" outlineLevel="0" collapsed="false">
      <c r="A241" s="5" t="n">
        <v>2567</v>
      </c>
      <c r="B241" s="10" t="s">
        <v>256</v>
      </c>
      <c r="C241" s="10" t="s">
        <v>257</v>
      </c>
      <c r="D241" s="10" t="s">
        <v>258</v>
      </c>
      <c r="E241" s="10" t="s">
        <v>259</v>
      </c>
      <c r="F241" s="10" t="s">
        <v>259</v>
      </c>
      <c r="G241" s="15" t="s">
        <v>1068</v>
      </c>
      <c r="H241" s="16" t="n">
        <v>5000</v>
      </c>
      <c r="I241" s="10" t="s">
        <v>261</v>
      </c>
      <c r="J241" s="10" t="s">
        <v>267</v>
      </c>
      <c r="K241" s="10" t="s">
        <v>263</v>
      </c>
      <c r="L241" s="16" t="n">
        <v>5000</v>
      </c>
      <c r="M241" s="16" t="n">
        <v>5000</v>
      </c>
      <c r="N241" s="17" t="s">
        <v>541</v>
      </c>
      <c r="O241" s="15" t="s">
        <v>542</v>
      </c>
      <c r="P241" s="20" t="s">
        <v>1069</v>
      </c>
      <c r="Q241" s="18" t="s">
        <v>577</v>
      </c>
      <c r="R241" s="21" t="s">
        <v>703</v>
      </c>
    </row>
    <row r="242" s="2" customFormat="true" ht="21" hidden="false" customHeight="false" outlineLevel="0" collapsed="false">
      <c r="A242" s="5" t="n">
        <v>2567</v>
      </c>
      <c r="B242" s="10" t="s">
        <v>256</v>
      </c>
      <c r="C242" s="10" t="s">
        <v>257</v>
      </c>
      <c r="D242" s="10" t="s">
        <v>258</v>
      </c>
      <c r="E242" s="10" t="s">
        <v>259</v>
      </c>
      <c r="F242" s="10" t="s">
        <v>259</v>
      </c>
      <c r="G242" s="15" t="s">
        <v>1070</v>
      </c>
      <c r="H242" s="16" t="n">
        <v>5000</v>
      </c>
      <c r="I242" s="10" t="s">
        <v>261</v>
      </c>
      <c r="J242" s="10" t="s">
        <v>267</v>
      </c>
      <c r="K242" s="10" t="s">
        <v>263</v>
      </c>
      <c r="L242" s="16" t="n">
        <v>5000</v>
      </c>
      <c r="M242" s="16" t="n">
        <v>5000</v>
      </c>
      <c r="N242" s="17" t="s">
        <v>541</v>
      </c>
      <c r="O242" s="15" t="s">
        <v>542</v>
      </c>
      <c r="P242" s="20" t="s">
        <v>1071</v>
      </c>
      <c r="Q242" s="18" t="s">
        <v>577</v>
      </c>
      <c r="R242" s="21" t="s">
        <v>703</v>
      </c>
    </row>
    <row r="243" s="2" customFormat="true" ht="21" hidden="false" customHeight="false" outlineLevel="0" collapsed="false">
      <c r="A243" s="5" t="n">
        <v>2567</v>
      </c>
      <c r="B243" s="10" t="s">
        <v>256</v>
      </c>
      <c r="C243" s="10" t="s">
        <v>257</v>
      </c>
      <c r="D243" s="10" t="s">
        <v>258</v>
      </c>
      <c r="E243" s="10" t="s">
        <v>259</v>
      </c>
      <c r="F243" s="10" t="s">
        <v>259</v>
      </c>
      <c r="G243" s="15" t="s">
        <v>1072</v>
      </c>
      <c r="H243" s="16" t="n">
        <v>5000</v>
      </c>
      <c r="I243" s="10" t="s">
        <v>261</v>
      </c>
      <c r="J243" s="10" t="s">
        <v>267</v>
      </c>
      <c r="K243" s="10" t="s">
        <v>263</v>
      </c>
      <c r="L243" s="16" t="n">
        <v>5000</v>
      </c>
      <c r="M243" s="16" t="n">
        <v>5000</v>
      </c>
      <c r="N243" s="17" t="s">
        <v>541</v>
      </c>
      <c r="O243" s="15" t="s">
        <v>542</v>
      </c>
      <c r="P243" s="20" t="s">
        <v>1073</v>
      </c>
      <c r="Q243" s="18" t="s">
        <v>577</v>
      </c>
      <c r="R243" s="21" t="s">
        <v>703</v>
      </c>
    </row>
    <row r="244" s="2" customFormat="true" ht="21" hidden="false" customHeight="false" outlineLevel="0" collapsed="false">
      <c r="A244" s="5" t="n">
        <v>2567</v>
      </c>
      <c r="B244" s="10" t="s">
        <v>256</v>
      </c>
      <c r="C244" s="10" t="s">
        <v>257</v>
      </c>
      <c r="D244" s="10" t="s">
        <v>258</v>
      </c>
      <c r="E244" s="10" t="s">
        <v>259</v>
      </c>
      <c r="F244" s="10" t="s">
        <v>259</v>
      </c>
      <c r="G244" s="15" t="s">
        <v>1074</v>
      </c>
      <c r="H244" s="16" t="n">
        <v>5000</v>
      </c>
      <c r="I244" s="10" t="s">
        <v>261</v>
      </c>
      <c r="J244" s="10" t="s">
        <v>267</v>
      </c>
      <c r="K244" s="10" t="s">
        <v>263</v>
      </c>
      <c r="L244" s="16" t="n">
        <v>5000</v>
      </c>
      <c r="M244" s="16" t="n">
        <v>5000</v>
      </c>
      <c r="N244" s="17" t="s">
        <v>541</v>
      </c>
      <c r="O244" s="15" t="s">
        <v>542</v>
      </c>
      <c r="P244" s="20" t="s">
        <v>1075</v>
      </c>
      <c r="Q244" s="18" t="s">
        <v>577</v>
      </c>
      <c r="R244" s="21" t="s">
        <v>703</v>
      </c>
    </row>
    <row r="245" s="2" customFormat="true" ht="21" hidden="false" customHeight="false" outlineLevel="0" collapsed="false">
      <c r="A245" s="5" t="n">
        <v>2567</v>
      </c>
      <c r="B245" s="10" t="s">
        <v>256</v>
      </c>
      <c r="C245" s="10" t="s">
        <v>257</v>
      </c>
      <c r="D245" s="10" t="s">
        <v>258</v>
      </c>
      <c r="E245" s="10" t="s">
        <v>259</v>
      </c>
      <c r="F245" s="10" t="s">
        <v>259</v>
      </c>
      <c r="G245" s="15" t="s">
        <v>1076</v>
      </c>
      <c r="H245" s="16" t="n">
        <v>5000</v>
      </c>
      <c r="I245" s="10" t="s">
        <v>261</v>
      </c>
      <c r="J245" s="10" t="s">
        <v>267</v>
      </c>
      <c r="K245" s="10" t="s">
        <v>263</v>
      </c>
      <c r="L245" s="16" t="n">
        <v>5000</v>
      </c>
      <c r="M245" s="16" t="n">
        <v>5000</v>
      </c>
      <c r="N245" s="17" t="s">
        <v>541</v>
      </c>
      <c r="O245" s="15" t="s">
        <v>542</v>
      </c>
      <c r="P245" s="20" t="s">
        <v>1077</v>
      </c>
      <c r="Q245" s="18" t="s">
        <v>577</v>
      </c>
      <c r="R245" s="21" t="s">
        <v>703</v>
      </c>
    </row>
    <row r="246" s="2" customFormat="true" ht="21" hidden="false" customHeight="false" outlineLevel="0" collapsed="false">
      <c r="A246" s="5" t="n">
        <v>2567</v>
      </c>
      <c r="B246" s="10" t="s">
        <v>256</v>
      </c>
      <c r="C246" s="10" t="s">
        <v>257</v>
      </c>
      <c r="D246" s="10" t="s">
        <v>258</v>
      </c>
      <c r="E246" s="10" t="s">
        <v>259</v>
      </c>
      <c r="F246" s="10" t="s">
        <v>259</v>
      </c>
      <c r="G246" s="15" t="s">
        <v>1078</v>
      </c>
      <c r="H246" s="16" t="n">
        <v>5000</v>
      </c>
      <c r="I246" s="10" t="s">
        <v>261</v>
      </c>
      <c r="J246" s="10" t="s">
        <v>267</v>
      </c>
      <c r="K246" s="10" t="s">
        <v>263</v>
      </c>
      <c r="L246" s="16" t="n">
        <v>5000</v>
      </c>
      <c r="M246" s="16" t="n">
        <v>5000</v>
      </c>
      <c r="N246" s="17" t="s">
        <v>541</v>
      </c>
      <c r="O246" s="15" t="s">
        <v>542</v>
      </c>
      <c r="P246" s="20" t="s">
        <v>1079</v>
      </c>
      <c r="Q246" s="18" t="s">
        <v>577</v>
      </c>
      <c r="R246" s="21" t="s">
        <v>703</v>
      </c>
    </row>
    <row r="247" s="2" customFormat="true" ht="21" hidden="false" customHeight="false" outlineLevel="0" collapsed="false">
      <c r="A247" s="5" t="n">
        <v>2567</v>
      </c>
      <c r="B247" s="10" t="s">
        <v>256</v>
      </c>
      <c r="C247" s="10" t="s">
        <v>257</v>
      </c>
      <c r="D247" s="10" t="s">
        <v>258</v>
      </c>
      <c r="E247" s="10" t="s">
        <v>259</v>
      </c>
      <c r="F247" s="10" t="s">
        <v>259</v>
      </c>
      <c r="G247" s="15" t="s">
        <v>1080</v>
      </c>
      <c r="H247" s="16" t="n">
        <v>5000</v>
      </c>
      <c r="I247" s="10" t="s">
        <v>261</v>
      </c>
      <c r="J247" s="10" t="s">
        <v>267</v>
      </c>
      <c r="K247" s="10" t="s">
        <v>263</v>
      </c>
      <c r="L247" s="16" t="n">
        <v>5000</v>
      </c>
      <c r="M247" s="16" t="n">
        <v>5000</v>
      </c>
      <c r="N247" s="17" t="s">
        <v>541</v>
      </c>
      <c r="O247" s="15" t="s">
        <v>542</v>
      </c>
      <c r="P247" s="20" t="s">
        <v>1081</v>
      </c>
      <c r="Q247" s="18" t="s">
        <v>577</v>
      </c>
      <c r="R247" s="21" t="s">
        <v>703</v>
      </c>
    </row>
    <row r="248" s="2" customFormat="true" ht="21" hidden="false" customHeight="false" outlineLevel="0" collapsed="false">
      <c r="A248" s="5" t="n">
        <v>2567</v>
      </c>
      <c r="B248" s="10" t="s">
        <v>256</v>
      </c>
      <c r="C248" s="10" t="s">
        <v>257</v>
      </c>
      <c r="D248" s="10" t="s">
        <v>258</v>
      </c>
      <c r="E248" s="10" t="s">
        <v>259</v>
      </c>
      <c r="F248" s="10" t="s">
        <v>259</v>
      </c>
      <c r="G248" s="15" t="s">
        <v>1082</v>
      </c>
      <c r="H248" s="16" t="n">
        <v>5000</v>
      </c>
      <c r="I248" s="10" t="s">
        <v>261</v>
      </c>
      <c r="J248" s="10" t="s">
        <v>267</v>
      </c>
      <c r="K248" s="10" t="s">
        <v>263</v>
      </c>
      <c r="L248" s="16" t="n">
        <v>5000</v>
      </c>
      <c r="M248" s="16" t="n">
        <v>5000</v>
      </c>
      <c r="N248" s="17" t="s">
        <v>541</v>
      </c>
      <c r="O248" s="15" t="s">
        <v>542</v>
      </c>
      <c r="P248" s="20" t="s">
        <v>1083</v>
      </c>
      <c r="Q248" s="18" t="s">
        <v>577</v>
      </c>
      <c r="R248" s="21" t="s">
        <v>703</v>
      </c>
    </row>
    <row r="249" s="2" customFormat="true" ht="21" hidden="false" customHeight="false" outlineLevel="0" collapsed="false">
      <c r="A249" s="5" t="n">
        <v>2567</v>
      </c>
      <c r="B249" s="10" t="s">
        <v>256</v>
      </c>
      <c r="C249" s="10" t="s">
        <v>257</v>
      </c>
      <c r="D249" s="10" t="s">
        <v>258</v>
      </c>
      <c r="E249" s="10" t="s">
        <v>259</v>
      </c>
      <c r="F249" s="10" t="s">
        <v>259</v>
      </c>
      <c r="G249" s="15" t="s">
        <v>1084</v>
      </c>
      <c r="H249" s="16" t="n">
        <v>5000</v>
      </c>
      <c r="I249" s="10" t="s">
        <v>261</v>
      </c>
      <c r="J249" s="10" t="s">
        <v>267</v>
      </c>
      <c r="K249" s="10" t="s">
        <v>263</v>
      </c>
      <c r="L249" s="16" t="n">
        <v>5000</v>
      </c>
      <c r="M249" s="16" t="n">
        <v>5000</v>
      </c>
      <c r="N249" s="17" t="s">
        <v>541</v>
      </c>
      <c r="O249" s="15" t="s">
        <v>542</v>
      </c>
      <c r="P249" s="20" t="s">
        <v>1085</v>
      </c>
      <c r="Q249" s="18" t="s">
        <v>577</v>
      </c>
      <c r="R249" s="21" t="s">
        <v>703</v>
      </c>
    </row>
    <row r="250" s="2" customFormat="true" ht="21" hidden="false" customHeight="false" outlineLevel="0" collapsed="false">
      <c r="A250" s="5" t="n">
        <v>2567</v>
      </c>
      <c r="B250" s="10" t="s">
        <v>256</v>
      </c>
      <c r="C250" s="10" t="s">
        <v>257</v>
      </c>
      <c r="D250" s="10" t="s">
        <v>258</v>
      </c>
      <c r="E250" s="10" t="s">
        <v>259</v>
      </c>
      <c r="F250" s="10" t="s">
        <v>259</v>
      </c>
      <c r="G250" s="15" t="s">
        <v>1086</v>
      </c>
      <c r="H250" s="16" t="n">
        <v>5000</v>
      </c>
      <c r="I250" s="10" t="s">
        <v>261</v>
      </c>
      <c r="J250" s="10" t="s">
        <v>267</v>
      </c>
      <c r="K250" s="10" t="s">
        <v>263</v>
      </c>
      <c r="L250" s="16" t="n">
        <v>5000</v>
      </c>
      <c r="M250" s="16" t="n">
        <v>5000</v>
      </c>
      <c r="N250" s="17" t="s">
        <v>541</v>
      </c>
      <c r="O250" s="15" t="s">
        <v>542</v>
      </c>
      <c r="P250" s="20" t="s">
        <v>1087</v>
      </c>
      <c r="Q250" s="18" t="s">
        <v>577</v>
      </c>
      <c r="R250" s="21" t="s">
        <v>703</v>
      </c>
    </row>
    <row r="251" s="2" customFormat="true" ht="21" hidden="false" customHeight="false" outlineLevel="0" collapsed="false">
      <c r="A251" s="5" t="n">
        <v>2567</v>
      </c>
      <c r="B251" s="10" t="s">
        <v>256</v>
      </c>
      <c r="C251" s="10" t="s">
        <v>257</v>
      </c>
      <c r="D251" s="10" t="s">
        <v>258</v>
      </c>
      <c r="E251" s="10" t="s">
        <v>259</v>
      </c>
      <c r="F251" s="10" t="s">
        <v>259</v>
      </c>
      <c r="G251" s="15" t="s">
        <v>1088</v>
      </c>
      <c r="H251" s="16" t="n">
        <v>5000</v>
      </c>
      <c r="I251" s="10" t="s">
        <v>261</v>
      </c>
      <c r="J251" s="10" t="s">
        <v>267</v>
      </c>
      <c r="K251" s="10" t="s">
        <v>263</v>
      </c>
      <c r="L251" s="16" t="n">
        <v>5000</v>
      </c>
      <c r="M251" s="16" t="n">
        <v>5000</v>
      </c>
      <c r="N251" s="17" t="s">
        <v>541</v>
      </c>
      <c r="O251" s="15" t="s">
        <v>542</v>
      </c>
      <c r="P251" s="20" t="s">
        <v>1089</v>
      </c>
      <c r="Q251" s="18" t="s">
        <v>577</v>
      </c>
      <c r="R251" s="21" t="s">
        <v>703</v>
      </c>
    </row>
    <row r="252" s="2" customFormat="true" ht="21" hidden="false" customHeight="false" outlineLevel="0" collapsed="false">
      <c r="A252" s="5" t="n">
        <v>2567</v>
      </c>
      <c r="B252" s="10" t="s">
        <v>256</v>
      </c>
      <c r="C252" s="10" t="s">
        <v>257</v>
      </c>
      <c r="D252" s="10" t="s">
        <v>258</v>
      </c>
      <c r="E252" s="10" t="s">
        <v>259</v>
      </c>
      <c r="F252" s="10" t="s">
        <v>259</v>
      </c>
      <c r="G252" s="15" t="s">
        <v>1090</v>
      </c>
      <c r="H252" s="16" t="n">
        <v>5000</v>
      </c>
      <c r="I252" s="10" t="s">
        <v>261</v>
      </c>
      <c r="J252" s="10" t="s">
        <v>267</v>
      </c>
      <c r="K252" s="10" t="s">
        <v>263</v>
      </c>
      <c r="L252" s="16" t="n">
        <v>5000</v>
      </c>
      <c r="M252" s="16" t="n">
        <v>5000</v>
      </c>
      <c r="N252" s="17" t="s">
        <v>541</v>
      </c>
      <c r="O252" s="15" t="s">
        <v>542</v>
      </c>
      <c r="P252" s="20" t="s">
        <v>1091</v>
      </c>
      <c r="Q252" s="18" t="s">
        <v>577</v>
      </c>
      <c r="R252" s="21" t="s">
        <v>703</v>
      </c>
    </row>
    <row r="253" s="2" customFormat="true" ht="21" hidden="false" customHeight="false" outlineLevel="0" collapsed="false">
      <c r="A253" s="5" t="n">
        <v>2567</v>
      </c>
      <c r="B253" s="10" t="s">
        <v>256</v>
      </c>
      <c r="C253" s="10" t="s">
        <v>257</v>
      </c>
      <c r="D253" s="10" t="s">
        <v>258</v>
      </c>
      <c r="E253" s="10" t="s">
        <v>259</v>
      </c>
      <c r="F253" s="10" t="s">
        <v>259</v>
      </c>
      <c r="G253" s="15" t="s">
        <v>1092</v>
      </c>
      <c r="H253" s="16" t="n">
        <v>5000</v>
      </c>
      <c r="I253" s="10" t="s">
        <v>261</v>
      </c>
      <c r="J253" s="10" t="s">
        <v>267</v>
      </c>
      <c r="K253" s="10" t="s">
        <v>263</v>
      </c>
      <c r="L253" s="16" t="n">
        <v>5000</v>
      </c>
      <c r="M253" s="16" t="n">
        <v>5000</v>
      </c>
      <c r="N253" s="17" t="s">
        <v>541</v>
      </c>
      <c r="O253" s="15" t="s">
        <v>542</v>
      </c>
      <c r="P253" s="20" t="s">
        <v>1093</v>
      </c>
      <c r="Q253" s="18" t="s">
        <v>577</v>
      </c>
      <c r="R253" s="21" t="s">
        <v>703</v>
      </c>
    </row>
    <row r="254" s="2" customFormat="true" ht="21" hidden="false" customHeight="false" outlineLevel="0" collapsed="false">
      <c r="A254" s="5" t="n">
        <v>2567</v>
      </c>
      <c r="B254" s="10" t="s">
        <v>256</v>
      </c>
      <c r="C254" s="10" t="s">
        <v>257</v>
      </c>
      <c r="D254" s="10" t="s">
        <v>258</v>
      </c>
      <c r="E254" s="10" t="s">
        <v>259</v>
      </c>
      <c r="F254" s="10" t="s">
        <v>259</v>
      </c>
      <c r="G254" s="15" t="s">
        <v>1094</v>
      </c>
      <c r="H254" s="16" t="n">
        <v>5000</v>
      </c>
      <c r="I254" s="10" t="s">
        <v>261</v>
      </c>
      <c r="J254" s="10" t="s">
        <v>267</v>
      </c>
      <c r="K254" s="10" t="s">
        <v>263</v>
      </c>
      <c r="L254" s="16" t="n">
        <v>5000</v>
      </c>
      <c r="M254" s="16" t="n">
        <v>5000</v>
      </c>
      <c r="N254" s="17" t="s">
        <v>541</v>
      </c>
      <c r="O254" s="15" t="s">
        <v>542</v>
      </c>
      <c r="P254" s="20" t="s">
        <v>1095</v>
      </c>
      <c r="Q254" s="18" t="s">
        <v>577</v>
      </c>
      <c r="R254" s="21" t="s">
        <v>703</v>
      </c>
    </row>
    <row r="255" s="2" customFormat="true" ht="21" hidden="false" customHeight="false" outlineLevel="0" collapsed="false">
      <c r="A255" s="5" t="n">
        <v>2567</v>
      </c>
      <c r="B255" s="10" t="s">
        <v>256</v>
      </c>
      <c r="C255" s="10" t="s">
        <v>257</v>
      </c>
      <c r="D255" s="10" t="s">
        <v>258</v>
      </c>
      <c r="E255" s="10" t="s">
        <v>259</v>
      </c>
      <c r="F255" s="10" t="s">
        <v>259</v>
      </c>
      <c r="G255" s="15" t="s">
        <v>1096</v>
      </c>
      <c r="H255" s="16" t="n">
        <v>8400</v>
      </c>
      <c r="I255" s="10" t="s">
        <v>261</v>
      </c>
      <c r="J255" s="10" t="s">
        <v>267</v>
      </c>
      <c r="K255" s="10" t="s">
        <v>263</v>
      </c>
      <c r="L255" s="16" t="n">
        <v>8400</v>
      </c>
      <c r="M255" s="16" t="n">
        <v>8400</v>
      </c>
      <c r="N255" s="17" t="s">
        <v>1097</v>
      </c>
      <c r="O255" s="15" t="s">
        <v>1098</v>
      </c>
      <c r="P255" s="20" t="s">
        <v>1099</v>
      </c>
      <c r="Q255" s="18" t="s">
        <v>577</v>
      </c>
      <c r="R255" s="21" t="s">
        <v>703</v>
      </c>
    </row>
    <row r="256" s="2" customFormat="true" ht="21" hidden="false" customHeight="false" outlineLevel="0" collapsed="false">
      <c r="A256" s="5" t="n">
        <v>2567</v>
      </c>
      <c r="B256" s="10" t="s">
        <v>256</v>
      </c>
      <c r="C256" s="10" t="s">
        <v>257</v>
      </c>
      <c r="D256" s="10" t="s">
        <v>258</v>
      </c>
      <c r="E256" s="10" t="s">
        <v>259</v>
      </c>
      <c r="F256" s="10" t="s">
        <v>259</v>
      </c>
      <c r="G256" s="15" t="s">
        <v>1031</v>
      </c>
      <c r="H256" s="16" t="n">
        <v>5390</v>
      </c>
      <c r="I256" s="10" t="s">
        <v>261</v>
      </c>
      <c r="J256" s="10" t="s">
        <v>267</v>
      </c>
      <c r="K256" s="10" t="s">
        <v>263</v>
      </c>
      <c r="L256" s="16" t="n">
        <v>5390</v>
      </c>
      <c r="M256" s="16" t="n">
        <v>5390</v>
      </c>
      <c r="N256" s="17" t="s">
        <v>641</v>
      </c>
      <c r="O256" s="15" t="s">
        <v>642</v>
      </c>
      <c r="P256" s="20" t="s">
        <v>1100</v>
      </c>
      <c r="Q256" s="18" t="s">
        <v>797</v>
      </c>
      <c r="R256" s="21" t="s">
        <v>713</v>
      </c>
    </row>
    <row r="257" s="2" customFormat="true" ht="21" hidden="false" customHeight="false" outlineLevel="0" collapsed="false">
      <c r="A257" s="5" t="n">
        <v>2567</v>
      </c>
      <c r="B257" s="10" t="s">
        <v>256</v>
      </c>
      <c r="C257" s="10" t="s">
        <v>257</v>
      </c>
      <c r="D257" s="10" t="s">
        <v>258</v>
      </c>
      <c r="E257" s="10" t="s">
        <v>259</v>
      </c>
      <c r="F257" s="10" t="s">
        <v>259</v>
      </c>
      <c r="G257" s="15" t="s">
        <v>1031</v>
      </c>
      <c r="H257" s="16" t="n">
        <v>8084</v>
      </c>
      <c r="I257" s="10" t="s">
        <v>261</v>
      </c>
      <c r="J257" s="10" t="s">
        <v>267</v>
      </c>
      <c r="K257" s="10" t="s">
        <v>263</v>
      </c>
      <c r="L257" s="16" t="n">
        <v>8084</v>
      </c>
      <c r="M257" s="16" t="n">
        <v>8084</v>
      </c>
      <c r="N257" s="17" t="s">
        <v>386</v>
      </c>
      <c r="O257" s="15" t="s">
        <v>387</v>
      </c>
      <c r="P257" s="20" t="s">
        <v>1101</v>
      </c>
      <c r="Q257" s="18" t="s">
        <v>797</v>
      </c>
      <c r="R257" s="21" t="s">
        <v>918</v>
      </c>
    </row>
    <row r="258" s="2" customFormat="true" ht="21" hidden="false" customHeight="false" outlineLevel="0" collapsed="false">
      <c r="A258" s="5" t="n">
        <v>2567</v>
      </c>
      <c r="B258" s="10" t="s">
        <v>256</v>
      </c>
      <c r="C258" s="10" t="s">
        <v>257</v>
      </c>
      <c r="D258" s="10" t="s">
        <v>258</v>
      </c>
      <c r="E258" s="10" t="s">
        <v>259</v>
      </c>
      <c r="F258" s="10" t="s">
        <v>259</v>
      </c>
      <c r="G258" s="15" t="s">
        <v>1031</v>
      </c>
      <c r="H258" s="16" t="n">
        <v>9345</v>
      </c>
      <c r="I258" s="10" t="s">
        <v>261</v>
      </c>
      <c r="J258" s="10" t="s">
        <v>267</v>
      </c>
      <c r="K258" s="10" t="s">
        <v>263</v>
      </c>
      <c r="L258" s="16" t="n">
        <v>9345</v>
      </c>
      <c r="M258" s="16" t="n">
        <v>9345</v>
      </c>
      <c r="N258" s="17" t="s">
        <v>641</v>
      </c>
      <c r="O258" s="15" t="s">
        <v>642</v>
      </c>
      <c r="P258" s="20" t="s">
        <v>1102</v>
      </c>
      <c r="Q258" s="18" t="s">
        <v>797</v>
      </c>
      <c r="R258" s="21" t="s">
        <v>918</v>
      </c>
    </row>
    <row r="259" s="2" customFormat="true" ht="21" hidden="false" customHeight="false" outlineLevel="0" collapsed="false">
      <c r="A259" s="5" t="n">
        <v>2567</v>
      </c>
      <c r="B259" s="10" t="s">
        <v>256</v>
      </c>
      <c r="C259" s="10" t="s">
        <v>257</v>
      </c>
      <c r="D259" s="10" t="s">
        <v>258</v>
      </c>
      <c r="E259" s="10" t="s">
        <v>259</v>
      </c>
      <c r="F259" s="10" t="s">
        <v>259</v>
      </c>
      <c r="G259" s="15" t="s">
        <v>1103</v>
      </c>
      <c r="H259" s="16" t="n">
        <v>10980</v>
      </c>
      <c r="I259" s="10" t="s">
        <v>261</v>
      </c>
      <c r="J259" s="10" t="s">
        <v>267</v>
      </c>
      <c r="K259" s="10" t="s">
        <v>263</v>
      </c>
      <c r="L259" s="16" t="n">
        <v>10980</v>
      </c>
      <c r="M259" s="16" t="n">
        <v>10980</v>
      </c>
      <c r="N259" s="17" t="s">
        <v>1104</v>
      </c>
      <c r="O259" s="15" t="s">
        <v>1105</v>
      </c>
      <c r="P259" s="20" t="s">
        <v>1106</v>
      </c>
      <c r="Q259" s="18" t="s">
        <v>797</v>
      </c>
      <c r="R259" s="21" t="s">
        <v>918</v>
      </c>
    </row>
    <row r="260" s="2" customFormat="true" ht="21" hidden="false" customHeight="false" outlineLevel="0" collapsed="false">
      <c r="A260" s="5" t="n">
        <v>2567</v>
      </c>
      <c r="B260" s="10" t="s">
        <v>256</v>
      </c>
      <c r="C260" s="10" t="s">
        <v>257</v>
      </c>
      <c r="D260" s="10" t="s">
        <v>258</v>
      </c>
      <c r="E260" s="10" t="s">
        <v>259</v>
      </c>
      <c r="F260" s="10" t="s">
        <v>259</v>
      </c>
      <c r="G260" s="15" t="s">
        <v>1107</v>
      </c>
      <c r="H260" s="16" t="n">
        <v>7500</v>
      </c>
      <c r="I260" s="10" t="s">
        <v>261</v>
      </c>
      <c r="J260" s="10" t="s">
        <v>267</v>
      </c>
      <c r="K260" s="10" t="s">
        <v>263</v>
      </c>
      <c r="L260" s="16" t="n">
        <v>7500</v>
      </c>
      <c r="M260" s="16" t="n">
        <v>7500</v>
      </c>
      <c r="N260" s="17" t="s">
        <v>446</v>
      </c>
      <c r="O260" s="15" t="s">
        <v>447</v>
      </c>
      <c r="P260" s="20" t="s">
        <v>1108</v>
      </c>
      <c r="Q260" s="18" t="s">
        <v>797</v>
      </c>
      <c r="R260" s="21" t="s">
        <v>819</v>
      </c>
    </row>
    <row r="261" s="2" customFormat="true" ht="21" hidden="false" customHeight="false" outlineLevel="0" collapsed="false">
      <c r="A261" s="5" t="n">
        <v>2567</v>
      </c>
      <c r="B261" s="10" t="s">
        <v>256</v>
      </c>
      <c r="C261" s="10" t="s">
        <v>257</v>
      </c>
      <c r="D261" s="10" t="s">
        <v>258</v>
      </c>
      <c r="E261" s="10" t="s">
        <v>259</v>
      </c>
      <c r="F261" s="10" t="s">
        <v>259</v>
      </c>
      <c r="G261" s="15" t="s">
        <v>1109</v>
      </c>
      <c r="H261" s="16" t="n">
        <v>23251</v>
      </c>
      <c r="I261" s="10" t="s">
        <v>261</v>
      </c>
      <c r="J261" s="10" t="s">
        <v>267</v>
      </c>
      <c r="K261" s="10" t="s">
        <v>263</v>
      </c>
      <c r="L261" s="16" t="n">
        <v>23251</v>
      </c>
      <c r="M261" s="16" t="n">
        <v>23251</v>
      </c>
      <c r="N261" s="17" t="s">
        <v>1110</v>
      </c>
      <c r="O261" s="15" t="s">
        <v>1111</v>
      </c>
      <c r="P261" s="20" t="s">
        <v>1112</v>
      </c>
      <c r="Q261" s="18" t="s">
        <v>797</v>
      </c>
      <c r="R261" s="21" t="s">
        <v>703</v>
      </c>
    </row>
    <row r="262" s="2" customFormat="true" ht="21" hidden="false" customHeight="false" outlineLevel="0" collapsed="false">
      <c r="A262" s="5" t="n">
        <v>2567</v>
      </c>
      <c r="B262" s="10" t="s">
        <v>256</v>
      </c>
      <c r="C262" s="10" t="s">
        <v>257</v>
      </c>
      <c r="D262" s="10" t="s">
        <v>258</v>
      </c>
      <c r="E262" s="10" t="s">
        <v>259</v>
      </c>
      <c r="F262" s="10" t="s">
        <v>259</v>
      </c>
      <c r="G262" s="15" t="s">
        <v>1113</v>
      </c>
      <c r="H262" s="16" t="n">
        <v>11420</v>
      </c>
      <c r="I262" s="10" t="s">
        <v>261</v>
      </c>
      <c r="J262" s="10" t="s">
        <v>267</v>
      </c>
      <c r="K262" s="10" t="s">
        <v>263</v>
      </c>
      <c r="L262" s="16" t="n">
        <v>11420</v>
      </c>
      <c r="M262" s="16" t="n">
        <v>11420</v>
      </c>
      <c r="N262" s="17" t="s">
        <v>541</v>
      </c>
      <c r="O262" s="15" t="s">
        <v>542</v>
      </c>
      <c r="P262" s="20" t="s">
        <v>1114</v>
      </c>
      <c r="Q262" s="18" t="s">
        <v>797</v>
      </c>
      <c r="R262" s="21" t="s">
        <v>1033</v>
      </c>
    </row>
    <row r="263" s="2" customFormat="true" ht="21" hidden="false" customHeight="false" outlineLevel="0" collapsed="false">
      <c r="A263" s="5" t="n">
        <v>2567</v>
      </c>
      <c r="B263" s="10" t="s">
        <v>256</v>
      </c>
      <c r="C263" s="10" t="s">
        <v>257</v>
      </c>
      <c r="D263" s="10" t="s">
        <v>258</v>
      </c>
      <c r="E263" s="10" t="s">
        <v>259</v>
      </c>
      <c r="F263" s="10" t="s">
        <v>259</v>
      </c>
      <c r="G263" s="15" t="s">
        <v>1115</v>
      </c>
      <c r="H263" s="16" t="n">
        <v>5200</v>
      </c>
      <c r="I263" s="10" t="s">
        <v>261</v>
      </c>
      <c r="J263" s="10" t="s">
        <v>267</v>
      </c>
      <c r="K263" s="10" t="s">
        <v>263</v>
      </c>
      <c r="L263" s="16" t="n">
        <v>5200</v>
      </c>
      <c r="M263" s="16" t="n">
        <v>5200</v>
      </c>
      <c r="N263" s="17" t="s">
        <v>641</v>
      </c>
      <c r="O263" s="15" t="s">
        <v>642</v>
      </c>
      <c r="P263" s="20" t="s">
        <v>1116</v>
      </c>
      <c r="Q263" s="18" t="s">
        <v>797</v>
      </c>
      <c r="R263" s="21" t="s">
        <v>1033</v>
      </c>
    </row>
    <row r="264" s="2" customFormat="true" ht="21" hidden="false" customHeight="false" outlineLevel="0" collapsed="false">
      <c r="A264" s="5" t="n">
        <v>2567</v>
      </c>
      <c r="B264" s="10" t="s">
        <v>256</v>
      </c>
      <c r="C264" s="10" t="s">
        <v>257</v>
      </c>
      <c r="D264" s="10" t="s">
        <v>258</v>
      </c>
      <c r="E264" s="10" t="s">
        <v>259</v>
      </c>
      <c r="F264" s="10" t="s">
        <v>259</v>
      </c>
      <c r="G264" s="15" t="s">
        <v>1117</v>
      </c>
      <c r="H264" s="16" t="n">
        <v>5000</v>
      </c>
      <c r="I264" s="10" t="s">
        <v>261</v>
      </c>
      <c r="J264" s="10" t="s">
        <v>267</v>
      </c>
      <c r="K264" s="10" t="s">
        <v>263</v>
      </c>
      <c r="L264" s="16" t="n">
        <v>5000</v>
      </c>
      <c r="M264" s="16" t="n">
        <v>5000</v>
      </c>
      <c r="N264" s="17" t="s">
        <v>1118</v>
      </c>
      <c r="O264" s="15" t="s">
        <v>1119</v>
      </c>
      <c r="P264" s="20" t="s">
        <v>1120</v>
      </c>
      <c r="Q264" s="18" t="s">
        <v>610</v>
      </c>
      <c r="R264" s="21" t="s">
        <v>1033</v>
      </c>
    </row>
    <row r="265" s="2" customFormat="true" ht="21" hidden="false" customHeight="false" outlineLevel="0" collapsed="false">
      <c r="A265" s="5" t="n">
        <v>2567</v>
      </c>
      <c r="B265" s="10" t="s">
        <v>256</v>
      </c>
      <c r="C265" s="10" t="s">
        <v>257</v>
      </c>
      <c r="D265" s="10" t="s">
        <v>258</v>
      </c>
      <c r="E265" s="10" t="s">
        <v>259</v>
      </c>
      <c r="F265" s="10" t="s">
        <v>259</v>
      </c>
      <c r="G265" s="15" t="s">
        <v>1121</v>
      </c>
      <c r="H265" s="16" t="n">
        <v>5000</v>
      </c>
      <c r="I265" s="10" t="s">
        <v>261</v>
      </c>
      <c r="J265" s="10" t="s">
        <v>267</v>
      </c>
      <c r="K265" s="10" t="s">
        <v>263</v>
      </c>
      <c r="L265" s="16" t="n">
        <v>5000</v>
      </c>
      <c r="M265" s="16" t="n">
        <v>5000</v>
      </c>
      <c r="N265" s="17" t="s">
        <v>1122</v>
      </c>
      <c r="O265" s="15" t="s">
        <v>1123</v>
      </c>
      <c r="P265" s="20" t="s">
        <v>1124</v>
      </c>
      <c r="Q265" s="18" t="s">
        <v>610</v>
      </c>
      <c r="R265" s="21" t="s">
        <v>819</v>
      </c>
    </row>
    <row r="266" s="2" customFormat="true" ht="21" hidden="false" customHeight="false" outlineLevel="0" collapsed="false">
      <c r="A266" s="5" t="n">
        <v>2567</v>
      </c>
      <c r="B266" s="10" t="s">
        <v>256</v>
      </c>
      <c r="C266" s="10" t="s">
        <v>257</v>
      </c>
      <c r="D266" s="10" t="s">
        <v>258</v>
      </c>
      <c r="E266" s="10" t="s">
        <v>259</v>
      </c>
      <c r="F266" s="10" t="s">
        <v>259</v>
      </c>
      <c r="G266" s="15" t="s">
        <v>1121</v>
      </c>
      <c r="H266" s="16" t="n">
        <v>20000</v>
      </c>
      <c r="I266" s="10" t="s">
        <v>261</v>
      </c>
      <c r="J266" s="10" t="s">
        <v>267</v>
      </c>
      <c r="K266" s="10" t="s">
        <v>263</v>
      </c>
      <c r="L266" s="16" t="n">
        <v>20000</v>
      </c>
      <c r="M266" s="16" t="n">
        <v>20000</v>
      </c>
      <c r="N266" s="17" t="s">
        <v>1125</v>
      </c>
      <c r="O266" s="15" t="s">
        <v>1126</v>
      </c>
      <c r="P266" s="20" t="s">
        <v>1127</v>
      </c>
      <c r="Q266" s="18" t="s">
        <v>610</v>
      </c>
      <c r="R266" s="21" t="s">
        <v>891</v>
      </c>
    </row>
    <row r="267" s="2" customFormat="true" ht="21" hidden="false" customHeight="false" outlineLevel="0" collapsed="false">
      <c r="A267" s="5" t="n">
        <v>2567</v>
      </c>
      <c r="B267" s="10" t="s">
        <v>256</v>
      </c>
      <c r="C267" s="10" t="s">
        <v>257</v>
      </c>
      <c r="D267" s="10" t="s">
        <v>258</v>
      </c>
      <c r="E267" s="10" t="s">
        <v>259</v>
      </c>
      <c r="F267" s="10" t="s">
        <v>259</v>
      </c>
      <c r="G267" s="15" t="s">
        <v>1031</v>
      </c>
      <c r="H267" s="16" t="n">
        <v>9415</v>
      </c>
      <c r="I267" s="10" t="s">
        <v>261</v>
      </c>
      <c r="J267" s="10" t="s">
        <v>267</v>
      </c>
      <c r="K267" s="10" t="s">
        <v>263</v>
      </c>
      <c r="L267" s="16" t="n">
        <v>9415</v>
      </c>
      <c r="M267" s="16" t="n">
        <v>9415</v>
      </c>
      <c r="N267" s="17" t="s">
        <v>325</v>
      </c>
      <c r="O267" s="15" t="s">
        <v>326</v>
      </c>
      <c r="P267" s="20" t="s">
        <v>1128</v>
      </c>
      <c r="Q267" s="18" t="s">
        <v>610</v>
      </c>
      <c r="R267" s="21" t="s">
        <v>891</v>
      </c>
    </row>
    <row r="268" s="2" customFormat="true" ht="21" hidden="false" customHeight="false" outlineLevel="0" collapsed="false">
      <c r="A268" s="5" t="n">
        <v>2567</v>
      </c>
      <c r="B268" s="10" t="s">
        <v>256</v>
      </c>
      <c r="C268" s="10" t="s">
        <v>257</v>
      </c>
      <c r="D268" s="10" t="s">
        <v>258</v>
      </c>
      <c r="E268" s="10" t="s">
        <v>259</v>
      </c>
      <c r="F268" s="10" t="s">
        <v>259</v>
      </c>
      <c r="G268" s="15" t="s">
        <v>1129</v>
      </c>
      <c r="H268" s="16" t="n">
        <v>19800</v>
      </c>
      <c r="I268" s="10" t="s">
        <v>261</v>
      </c>
      <c r="J268" s="10" t="s">
        <v>267</v>
      </c>
      <c r="K268" s="10" t="s">
        <v>263</v>
      </c>
      <c r="L268" s="16" t="n">
        <v>19800</v>
      </c>
      <c r="M268" s="16" t="n">
        <v>19800</v>
      </c>
      <c r="N268" s="17" t="s">
        <v>541</v>
      </c>
      <c r="O268" s="15" t="s">
        <v>542</v>
      </c>
      <c r="P268" s="20" t="s">
        <v>1130</v>
      </c>
      <c r="Q268" s="18" t="s">
        <v>610</v>
      </c>
      <c r="R268" s="21" t="s">
        <v>891</v>
      </c>
    </row>
    <row r="269" s="2" customFormat="true" ht="21" hidden="false" customHeight="false" outlineLevel="0" collapsed="false">
      <c r="A269" s="5" t="n">
        <v>2567</v>
      </c>
      <c r="B269" s="10" t="s">
        <v>256</v>
      </c>
      <c r="C269" s="10" t="s">
        <v>257</v>
      </c>
      <c r="D269" s="10" t="s">
        <v>258</v>
      </c>
      <c r="E269" s="10" t="s">
        <v>259</v>
      </c>
      <c r="F269" s="10" t="s">
        <v>259</v>
      </c>
      <c r="G269" s="15" t="s">
        <v>1131</v>
      </c>
      <c r="H269" s="16" t="n">
        <v>40000</v>
      </c>
      <c r="I269" s="10" t="s">
        <v>261</v>
      </c>
      <c r="J269" s="10" t="s">
        <v>267</v>
      </c>
      <c r="K269" s="10" t="s">
        <v>263</v>
      </c>
      <c r="L269" s="16" t="n">
        <v>40000</v>
      </c>
      <c r="M269" s="16" t="n">
        <v>40000</v>
      </c>
      <c r="N269" s="17" t="s">
        <v>691</v>
      </c>
      <c r="O269" s="15" t="s">
        <v>692</v>
      </c>
      <c r="P269" s="20" t="s">
        <v>1132</v>
      </c>
      <c r="Q269" s="18" t="s">
        <v>610</v>
      </c>
      <c r="R269" s="21" t="s">
        <v>819</v>
      </c>
    </row>
    <row r="270" s="2" customFormat="true" ht="21" hidden="false" customHeight="false" outlineLevel="0" collapsed="false">
      <c r="A270" s="5" t="n">
        <v>2567</v>
      </c>
      <c r="B270" s="10" t="s">
        <v>256</v>
      </c>
      <c r="C270" s="10" t="s">
        <v>257</v>
      </c>
      <c r="D270" s="10" t="s">
        <v>258</v>
      </c>
      <c r="E270" s="10" t="s">
        <v>259</v>
      </c>
      <c r="F270" s="10" t="s">
        <v>259</v>
      </c>
      <c r="G270" s="15" t="s">
        <v>1133</v>
      </c>
      <c r="H270" s="16" t="n">
        <v>20000</v>
      </c>
      <c r="I270" s="10" t="s">
        <v>261</v>
      </c>
      <c r="J270" s="10" t="s">
        <v>267</v>
      </c>
      <c r="K270" s="10" t="s">
        <v>263</v>
      </c>
      <c r="L270" s="16" t="n">
        <v>20000</v>
      </c>
      <c r="M270" s="16" t="n">
        <v>20000</v>
      </c>
      <c r="N270" s="17" t="s">
        <v>1134</v>
      </c>
      <c r="O270" s="15" t="s">
        <v>1135</v>
      </c>
      <c r="P270" s="20" t="s">
        <v>1136</v>
      </c>
      <c r="Q270" s="18" t="s">
        <v>449</v>
      </c>
      <c r="R270" s="21" t="s">
        <v>674</v>
      </c>
    </row>
    <row r="271" s="2" customFormat="true" ht="21" hidden="false" customHeight="false" outlineLevel="0" collapsed="false">
      <c r="A271" s="5" t="n">
        <v>2567</v>
      </c>
      <c r="B271" s="10" t="s">
        <v>256</v>
      </c>
      <c r="C271" s="10" t="s">
        <v>257</v>
      </c>
      <c r="D271" s="10" t="s">
        <v>258</v>
      </c>
      <c r="E271" s="10" t="s">
        <v>259</v>
      </c>
      <c r="F271" s="10" t="s">
        <v>259</v>
      </c>
      <c r="G271" s="15" t="s">
        <v>1137</v>
      </c>
      <c r="H271" s="16" t="n">
        <v>6955</v>
      </c>
      <c r="I271" s="10" t="s">
        <v>261</v>
      </c>
      <c r="J271" s="10" t="s">
        <v>267</v>
      </c>
      <c r="K271" s="10" t="s">
        <v>263</v>
      </c>
      <c r="L271" s="16" t="n">
        <v>6955</v>
      </c>
      <c r="M271" s="16" t="n">
        <v>6955</v>
      </c>
      <c r="N271" s="17" t="s">
        <v>382</v>
      </c>
      <c r="O271" s="15" t="s">
        <v>383</v>
      </c>
      <c r="P271" s="20" t="s">
        <v>1138</v>
      </c>
      <c r="Q271" s="18" t="s">
        <v>449</v>
      </c>
      <c r="R271" s="21" t="s">
        <v>827</v>
      </c>
    </row>
    <row r="272" s="2" customFormat="true" ht="21" hidden="false" customHeight="false" outlineLevel="0" collapsed="false">
      <c r="A272" s="5" t="n">
        <v>2567</v>
      </c>
      <c r="B272" s="10" t="s">
        <v>256</v>
      </c>
      <c r="C272" s="10" t="s">
        <v>257</v>
      </c>
      <c r="D272" s="10" t="s">
        <v>258</v>
      </c>
      <c r="E272" s="10" t="s">
        <v>259</v>
      </c>
      <c r="F272" s="10" t="s">
        <v>259</v>
      </c>
      <c r="G272" s="15" t="s">
        <v>1139</v>
      </c>
      <c r="H272" s="16" t="n">
        <v>15000</v>
      </c>
      <c r="I272" s="10" t="s">
        <v>261</v>
      </c>
      <c r="J272" s="10" t="s">
        <v>267</v>
      </c>
      <c r="K272" s="10" t="s">
        <v>263</v>
      </c>
      <c r="L272" s="16" t="n">
        <v>15000</v>
      </c>
      <c r="M272" s="16" t="n">
        <v>15000</v>
      </c>
      <c r="N272" s="17" t="s">
        <v>413</v>
      </c>
      <c r="O272" s="15" t="s">
        <v>414</v>
      </c>
      <c r="P272" s="20" t="s">
        <v>1140</v>
      </c>
      <c r="Q272" s="18" t="s">
        <v>449</v>
      </c>
      <c r="R272" s="21" t="s">
        <v>426</v>
      </c>
    </row>
    <row r="273" s="2" customFormat="true" ht="21" hidden="false" customHeight="false" outlineLevel="0" collapsed="false">
      <c r="A273" s="5" t="n">
        <v>2567</v>
      </c>
      <c r="B273" s="10" t="s">
        <v>256</v>
      </c>
      <c r="C273" s="10" t="s">
        <v>257</v>
      </c>
      <c r="D273" s="10" t="s">
        <v>258</v>
      </c>
      <c r="E273" s="10" t="s">
        <v>259</v>
      </c>
      <c r="F273" s="10" t="s">
        <v>259</v>
      </c>
      <c r="G273" s="15" t="s">
        <v>1031</v>
      </c>
      <c r="H273" s="16" t="n">
        <v>6090</v>
      </c>
      <c r="I273" s="10" t="s">
        <v>261</v>
      </c>
      <c r="J273" s="10" t="s">
        <v>267</v>
      </c>
      <c r="K273" s="10" t="s">
        <v>263</v>
      </c>
      <c r="L273" s="16" t="n">
        <v>6090</v>
      </c>
      <c r="M273" s="16" t="n">
        <v>6090</v>
      </c>
      <c r="N273" s="17" t="s">
        <v>325</v>
      </c>
      <c r="O273" s="15" t="s">
        <v>326</v>
      </c>
      <c r="P273" s="20" t="s">
        <v>1141</v>
      </c>
      <c r="Q273" s="18" t="s">
        <v>449</v>
      </c>
      <c r="R273" s="21" t="s">
        <v>1033</v>
      </c>
    </row>
    <row r="274" s="2" customFormat="true" ht="21" hidden="false" customHeight="false" outlineLevel="0" collapsed="false">
      <c r="A274" s="5" t="n">
        <v>2567</v>
      </c>
      <c r="B274" s="10" t="s">
        <v>256</v>
      </c>
      <c r="C274" s="10" t="s">
        <v>257</v>
      </c>
      <c r="D274" s="10" t="s">
        <v>258</v>
      </c>
      <c r="E274" s="10" t="s">
        <v>259</v>
      </c>
      <c r="F274" s="10" t="s">
        <v>259</v>
      </c>
      <c r="G274" s="15" t="s">
        <v>1142</v>
      </c>
      <c r="H274" s="16" t="n">
        <v>79900</v>
      </c>
      <c r="I274" s="10" t="s">
        <v>261</v>
      </c>
      <c r="J274" s="10" t="s">
        <v>267</v>
      </c>
      <c r="K274" s="10" t="s">
        <v>263</v>
      </c>
      <c r="L274" s="16" t="n">
        <v>79900</v>
      </c>
      <c r="M274" s="16" t="n">
        <v>79900</v>
      </c>
      <c r="N274" s="17" t="s">
        <v>437</v>
      </c>
      <c r="O274" s="15" t="s">
        <v>438</v>
      </c>
      <c r="P274" s="20" t="s">
        <v>1143</v>
      </c>
      <c r="Q274" s="18" t="s">
        <v>449</v>
      </c>
      <c r="R274" s="21" t="s">
        <v>807</v>
      </c>
    </row>
    <row r="275" s="2" customFormat="true" ht="21" hidden="false" customHeight="false" outlineLevel="0" collapsed="false">
      <c r="A275" s="5" t="n">
        <v>2567</v>
      </c>
      <c r="B275" s="10" t="s">
        <v>256</v>
      </c>
      <c r="C275" s="10" t="s">
        <v>257</v>
      </c>
      <c r="D275" s="10" t="s">
        <v>258</v>
      </c>
      <c r="E275" s="10" t="s">
        <v>259</v>
      </c>
      <c r="F275" s="10" t="s">
        <v>259</v>
      </c>
      <c r="G275" s="15" t="s">
        <v>1144</v>
      </c>
      <c r="H275" s="16" t="n">
        <v>10000</v>
      </c>
      <c r="I275" s="10" t="s">
        <v>261</v>
      </c>
      <c r="J275" s="10" t="s">
        <v>267</v>
      </c>
      <c r="K275" s="10" t="s">
        <v>263</v>
      </c>
      <c r="L275" s="16" t="n">
        <v>10000</v>
      </c>
      <c r="M275" s="16" t="n">
        <v>10000</v>
      </c>
      <c r="N275" s="17" t="s">
        <v>437</v>
      </c>
      <c r="O275" s="15" t="s">
        <v>438</v>
      </c>
      <c r="P275" s="20" t="s">
        <v>1145</v>
      </c>
      <c r="Q275" s="18" t="s">
        <v>449</v>
      </c>
      <c r="R275" s="21" t="s">
        <v>1033</v>
      </c>
    </row>
    <row r="276" s="2" customFormat="true" ht="21" hidden="false" customHeight="false" outlineLevel="0" collapsed="false">
      <c r="A276" s="5" t="n">
        <v>2567</v>
      </c>
      <c r="B276" s="10" t="s">
        <v>256</v>
      </c>
      <c r="C276" s="10" t="s">
        <v>257</v>
      </c>
      <c r="D276" s="10" t="s">
        <v>258</v>
      </c>
      <c r="E276" s="10" t="s">
        <v>259</v>
      </c>
      <c r="F276" s="10" t="s">
        <v>259</v>
      </c>
      <c r="G276" s="15" t="s">
        <v>1146</v>
      </c>
      <c r="H276" s="16" t="n">
        <v>48000</v>
      </c>
      <c r="I276" s="10" t="s">
        <v>261</v>
      </c>
      <c r="J276" s="10" t="s">
        <v>267</v>
      </c>
      <c r="K276" s="10" t="s">
        <v>263</v>
      </c>
      <c r="L276" s="16" t="n">
        <v>48000</v>
      </c>
      <c r="M276" s="16" t="n">
        <v>48000</v>
      </c>
      <c r="N276" s="17" t="s">
        <v>829</v>
      </c>
      <c r="O276" s="15" t="s">
        <v>830</v>
      </c>
      <c r="P276" s="20" t="s">
        <v>1147</v>
      </c>
      <c r="Q276" s="18" t="s">
        <v>449</v>
      </c>
      <c r="R276" s="21" t="s">
        <v>1033</v>
      </c>
    </row>
    <row r="277" s="2" customFormat="true" ht="21" hidden="false" customHeight="false" outlineLevel="0" collapsed="false">
      <c r="A277" s="5" t="n">
        <v>2567</v>
      </c>
      <c r="B277" s="10" t="s">
        <v>256</v>
      </c>
      <c r="C277" s="10" t="s">
        <v>257</v>
      </c>
      <c r="D277" s="10" t="s">
        <v>258</v>
      </c>
      <c r="E277" s="10" t="s">
        <v>259</v>
      </c>
      <c r="F277" s="10" t="s">
        <v>259</v>
      </c>
      <c r="G277" s="15" t="s">
        <v>993</v>
      </c>
      <c r="H277" s="16" t="n">
        <v>39911</v>
      </c>
      <c r="I277" s="10" t="s">
        <v>261</v>
      </c>
      <c r="J277" s="10" t="s">
        <v>267</v>
      </c>
      <c r="K277" s="10" t="s">
        <v>263</v>
      </c>
      <c r="L277" s="16" t="n">
        <v>39911</v>
      </c>
      <c r="M277" s="16" t="n">
        <v>39911</v>
      </c>
      <c r="N277" s="17" t="s">
        <v>616</v>
      </c>
      <c r="O277" s="15" t="s">
        <v>617</v>
      </c>
      <c r="P277" s="20" t="s">
        <v>1148</v>
      </c>
      <c r="Q277" s="18" t="s">
        <v>449</v>
      </c>
      <c r="R277" s="21" t="s">
        <v>1033</v>
      </c>
    </row>
    <row r="278" s="2" customFormat="true" ht="21" hidden="false" customHeight="false" outlineLevel="0" collapsed="false">
      <c r="A278" s="5" t="n">
        <v>2567</v>
      </c>
      <c r="B278" s="10" t="s">
        <v>256</v>
      </c>
      <c r="C278" s="10" t="s">
        <v>257</v>
      </c>
      <c r="D278" s="10" t="s">
        <v>258</v>
      </c>
      <c r="E278" s="10" t="s">
        <v>259</v>
      </c>
      <c r="F278" s="10" t="s">
        <v>259</v>
      </c>
      <c r="G278" s="15" t="s">
        <v>993</v>
      </c>
      <c r="H278" s="16" t="n">
        <v>29960</v>
      </c>
      <c r="I278" s="10" t="s">
        <v>261</v>
      </c>
      <c r="J278" s="10" t="s">
        <v>267</v>
      </c>
      <c r="K278" s="10" t="s">
        <v>263</v>
      </c>
      <c r="L278" s="16" t="n">
        <v>29960</v>
      </c>
      <c r="M278" s="16" t="n">
        <v>29960</v>
      </c>
      <c r="N278" s="17" t="s">
        <v>616</v>
      </c>
      <c r="O278" s="15" t="s">
        <v>617</v>
      </c>
      <c r="P278" s="20" t="s">
        <v>1149</v>
      </c>
      <c r="Q278" s="18" t="s">
        <v>449</v>
      </c>
      <c r="R278" s="21" t="s">
        <v>807</v>
      </c>
    </row>
    <row r="279" s="2" customFormat="true" ht="21" hidden="false" customHeight="false" outlineLevel="0" collapsed="false">
      <c r="A279" s="5" t="n">
        <v>2567</v>
      </c>
      <c r="B279" s="10" t="s">
        <v>256</v>
      </c>
      <c r="C279" s="10" t="s">
        <v>257</v>
      </c>
      <c r="D279" s="10" t="s">
        <v>258</v>
      </c>
      <c r="E279" s="10" t="s">
        <v>259</v>
      </c>
      <c r="F279" s="10" t="s">
        <v>259</v>
      </c>
      <c r="G279" s="15" t="s">
        <v>1150</v>
      </c>
      <c r="H279" s="16" t="n">
        <v>67750</v>
      </c>
      <c r="I279" s="10" t="s">
        <v>261</v>
      </c>
      <c r="J279" s="10" t="s">
        <v>267</v>
      </c>
      <c r="K279" s="10" t="s">
        <v>263</v>
      </c>
      <c r="L279" s="16" t="n">
        <v>67750</v>
      </c>
      <c r="M279" s="16" t="n">
        <v>67750</v>
      </c>
      <c r="N279" s="17" t="s">
        <v>655</v>
      </c>
      <c r="O279" s="15" t="s">
        <v>656</v>
      </c>
      <c r="P279" s="20" t="s">
        <v>1151</v>
      </c>
      <c r="Q279" s="18" t="s">
        <v>449</v>
      </c>
      <c r="R279" s="21" t="s">
        <v>807</v>
      </c>
    </row>
    <row r="280" s="2" customFormat="true" ht="21" hidden="false" customHeight="false" outlineLevel="0" collapsed="false">
      <c r="A280" s="5" t="n">
        <v>2567</v>
      </c>
      <c r="B280" s="10" t="s">
        <v>256</v>
      </c>
      <c r="C280" s="10" t="s">
        <v>257</v>
      </c>
      <c r="D280" s="10" t="s">
        <v>258</v>
      </c>
      <c r="E280" s="10" t="s">
        <v>259</v>
      </c>
      <c r="F280" s="10" t="s">
        <v>259</v>
      </c>
      <c r="G280" s="15" t="s">
        <v>993</v>
      </c>
      <c r="H280" s="16" t="n">
        <v>24000</v>
      </c>
      <c r="I280" s="10" t="s">
        <v>261</v>
      </c>
      <c r="J280" s="10" t="s">
        <v>267</v>
      </c>
      <c r="K280" s="10" t="s">
        <v>263</v>
      </c>
      <c r="L280" s="16" t="n">
        <v>24000</v>
      </c>
      <c r="M280" s="16" t="n">
        <v>24000</v>
      </c>
      <c r="N280" s="17" t="s">
        <v>437</v>
      </c>
      <c r="O280" s="15" t="s">
        <v>438</v>
      </c>
      <c r="P280" s="20" t="s">
        <v>1152</v>
      </c>
      <c r="Q280" s="18" t="s">
        <v>815</v>
      </c>
      <c r="R280" s="21" t="s">
        <v>819</v>
      </c>
    </row>
    <row r="281" s="2" customFormat="true" ht="21" hidden="false" customHeight="false" outlineLevel="0" collapsed="false">
      <c r="A281" s="5" t="n">
        <v>2567</v>
      </c>
      <c r="B281" s="10" t="s">
        <v>256</v>
      </c>
      <c r="C281" s="10" t="s">
        <v>257</v>
      </c>
      <c r="D281" s="10" t="s">
        <v>258</v>
      </c>
      <c r="E281" s="10" t="s">
        <v>259</v>
      </c>
      <c r="F281" s="10" t="s">
        <v>259</v>
      </c>
      <c r="G281" s="15" t="s">
        <v>993</v>
      </c>
      <c r="H281" s="16" t="n">
        <v>8000</v>
      </c>
      <c r="I281" s="10" t="s">
        <v>261</v>
      </c>
      <c r="J281" s="10" t="s">
        <v>267</v>
      </c>
      <c r="K281" s="10" t="s">
        <v>263</v>
      </c>
      <c r="L281" s="16" t="n">
        <v>8000</v>
      </c>
      <c r="M281" s="16" t="n">
        <v>8000</v>
      </c>
      <c r="N281" s="17" t="s">
        <v>437</v>
      </c>
      <c r="O281" s="15" t="s">
        <v>438</v>
      </c>
      <c r="P281" s="20" t="s">
        <v>1153</v>
      </c>
      <c r="Q281" s="18" t="s">
        <v>815</v>
      </c>
      <c r="R281" s="21" t="s">
        <v>374</v>
      </c>
    </row>
    <row r="282" s="2" customFormat="true" ht="21" hidden="false" customHeight="false" outlineLevel="0" collapsed="false">
      <c r="A282" s="5" t="n">
        <v>2567</v>
      </c>
      <c r="B282" s="10" t="s">
        <v>256</v>
      </c>
      <c r="C282" s="10" t="s">
        <v>257</v>
      </c>
      <c r="D282" s="10" t="s">
        <v>258</v>
      </c>
      <c r="E282" s="10" t="s">
        <v>259</v>
      </c>
      <c r="F282" s="10" t="s">
        <v>259</v>
      </c>
      <c r="G282" s="15" t="s">
        <v>1154</v>
      </c>
      <c r="H282" s="16" t="n">
        <v>11600</v>
      </c>
      <c r="I282" s="10" t="s">
        <v>261</v>
      </c>
      <c r="J282" s="10" t="s">
        <v>267</v>
      </c>
      <c r="K282" s="10" t="s">
        <v>263</v>
      </c>
      <c r="L282" s="16" t="n">
        <v>11600</v>
      </c>
      <c r="M282" s="16" t="n">
        <v>11600</v>
      </c>
      <c r="N282" s="17" t="s">
        <v>1155</v>
      </c>
      <c r="O282" s="15" t="s">
        <v>1156</v>
      </c>
      <c r="P282" s="20" t="s">
        <v>1157</v>
      </c>
      <c r="Q282" s="18" t="s">
        <v>740</v>
      </c>
      <c r="R282" s="21" t="s">
        <v>374</v>
      </c>
    </row>
    <row r="283" s="2" customFormat="true" ht="21" hidden="false" customHeight="false" outlineLevel="0" collapsed="false">
      <c r="A283" s="5" t="n">
        <v>2567</v>
      </c>
      <c r="B283" s="10" t="s">
        <v>256</v>
      </c>
      <c r="C283" s="10" t="s">
        <v>257</v>
      </c>
      <c r="D283" s="10" t="s">
        <v>258</v>
      </c>
      <c r="E283" s="10" t="s">
        <v>259</v>
      </c>
      <c r="F283" s="10" t="s">
        <v>259</v>
      </c>
      <c r="G283" s="15" t="s">
        <v>1158</v>
      </c>
      <c r="H283" s="16" t="n">
        <v>11200</v>
      </c>
      <c r="I283" s="10" t="s">
        <v>261</v>
      </c>
      <c r="J283" s="10" t="s">
        <v>267</v>
      </c>
      <c r="K283" s="10" t="s">
        <v>263</v>
      </c>
      <c r="L283" s="16" t="n">
        <v>11200</v>
      </c>
      <c r="M283" s="16" t="n">
        <v>11200</v>
      </c>
      <c r="N283" s="17" t="s">
        <v>1159</v>
      </c>
      <c r="O283" s="15" t="s">
        <v>1160</v>
      </c>
      <c r="P283" s="20" t="s">
        <v>1161</v>
      </c>
      <c r="Q283" s="18" t="s">
        <v>740</v>
      </c>
      <c r="R283" s="21" t="s">
        <v>374</v>
      </c>
    </row>
    <row r="284" s="2" customFormat="true" ht="21" hidden="false" customHeight="false" outlineLevel="0" collapsed="false">
      <c r="A284" s="5" t="n">
        <v>2567</v>
      </c>
      <c r="B284" s="10" t="s">
        <v>256</v>
      </c>
      <c r="C284" s="10" t="s">
        <v>257</v>
      </c>
      <c r="D284" s="10" t="s">
        <v>258</v>
      </c>
      <c r="E284" s="10" t="s">
        <v>259</v>
      </c>
      <c r="F284" s="10" t="s">
        <v>259</v>
      </c>
      <c r="G284" s="15" t="s">
        <v>1162</v>
      </c>
      <c r="H284" s="16" t="n">
        <v>11128</v>
      </c>
      <c r="I284" s="10" t="s">
        <v>261</v>
      </c>
      <c r="J284" s="10" t="s">
        <v>267</v>
      </c>
      <c r="K284" s="10" t="s">
        <v>263</v>
      </c>
      <c r="L284" s="16" t="n">
        <v>11128</v>
      </c>
      <c r="M284" s="16" t="n">
        <v>11128</v>
      </c>
      <c r="N284" s="17" t="s">
        <v>382</v>
      </c>
      <c r="O284" s="15" t="s">
        <v>383</v>
      </c>
      <c r="P284" s="20" t="s">
        <v>1163</v>
      </c>
      <c r="Q284" s="18" t="s">
        <v>740</v>
      </c>
      <c r="R284" s="21" t="s">
        <v>623</v>
      </c>
    </row>
    <row r="285" s="2" customFormat="true" ht="21" hidden="false" customHeight="false" outlineLevel="0" collapsed="false">
      <c r="A285" s="5" t="n">
        <v>2567</v>
      </c>
      <c r="B285" s="10" t="s">
        <v>256</v>
      </c>
      <c r="C285" s="10" t="s">
        <v>257</v>
      </c>
      <c r="D285" s="10" t="s">
        <v>258</v>
      </c>
      <c r="E285" s="10" t="s">
        <v>259</v>
      </c>
      <c r="F285" s="10" t="s">
        <v>259</v>
      </c>
      <c r="G285" s="15" t="s">
        <v>1031</v>
      </c>
      <c r="H285" s="16" t="n">
        <v>5040</v>
      </c>
      <c r="I285" s="10" t="s">
        <v>261</v>
      </c>
      <c r="J285" s="10" t="s">
        <v>267</v>
      </c>
      <c r="K285" s="10" t="s">
        <v>263</v>
      </c>
      <c r="L285" s="16" t="n">
        <v>5040</v>
      </c>
      <c r="M285" s="16" t="n">
        <v>5040</v>
      </c>
      <c r="N285" s="17" t="s">
        <v>312</v>
      </c>
      <c r="O285" s="15" t="s">
        <v>313</v>
      </c>
      <c r="P285" s="20" t="s">
        <v>1164</v>
      </c>
      <c r="Q285" s="18" t="s">
        <v>740</v>
      </c>
      <c r="R285" s="21" t="s">
        <v>623</v>
      </c>
    </row>
    <row r="286" s="2" customFormat="true" ht="21" hidden="false" customHeight="false" outlineLevel="0" collapsed="false">
      <c r="A286" s="5" t="n">
        <v>2567</v>
      </c>
      <c r="B286" s="10" t="s">
        <v>256</v>
      </c>
      <c r="C286" s="10" t="s">
        <v>257</v>
      </c>
      <c r="D286" s="10" t="s">
        <v>258</v>
      </c>
      <c r="E286" s="10" t="s">
        <v>259</v>
      </c>
      <c r="F286" s="10" t="s">
        <v>259</v>
      </c>
      <c r="G286" s="15" t="s">
        <v>1031</v>
      </c>
      <c r="H286" s="16" t="n">
        <v>10535</v>
      </c>
      <c r="I286" s="10" t="s">
        <v>261</v>
      </c>
      <c r="J286" s="10" t="s">
        <v>267</v>
      </c>
      <c r="K286" s="10" t="s">
        <v>263</v>
      </c>
      <c r="L286" s="16" t="n">
        <v>10535</v>
      </c>
      <c r="M286" s="16" t="n">
        <v>10535</v>
      </c>
      <c r="N286" s="17" t="s">
        <v>325</v>
      </c>
      <c r="O286" s="15" t="s">
        <v>326</v>
      </c>
      <c r="P286" s="20" t="s">
        <v>1165</v>
      </c>
      <c r="Q286" s="18" t="s">
        <v>740</v>
      </c>
      <c r="R286" s="21" t="s">
        <v>623</v>
      </c>
    </row>
    <row r="287" s="2" customFormat="true" ht="21" hidden="false" customHeight="false" outlineLevel="0" collapsed="false">
      <c r="A287" s="5" t="n">
        <v>2567</v>
      </c>
      <c r="B287" s="10" t="s">
        <v>256</v>
      </c>
      <c r="C287" s="10" t="s">
        <v>257</v>
      </c>
      <c r="D287" s="10" t="s">
        <v>258</v>
      </c>
      <c r="E287" s="10" t="s">
        <v>259</v>
      </c>
      <c r="F287" s="10" t="s">
        <v>259</v>
      </c>
      <c r="G287" s="15" t="s">
        <v>1031</v>
      </c>
      <c r="H287" s="16" t="n">
        <v>8434</v>
      </c>
      <c r="I287" s="10" t="s">
        <v>261</v>
      </c>
      <c r="J287" s="10" t="s">
        <v>267</v>
      </c>
      <c r="K287" s="10" t="s">
        <v>263</v>
      </c>
      <c r="L287" s="16" t="n">
        <v>8434</v>
      </c>
      <c r="M287" s="16" t="n">
        <v>8434</v>
      </c>
      <c r="N287" s="17" t="s">
        <v>312</v>
      </c>
      <c r="O287" s="15" t="s">
        <v>313</v>
      </c>
      <c r="P287" s="20" t="s">
        <v>1166</v>
      </c>
      <c r="Q287" s="18" t="s">
        <v>740</v>
      </c>
      <c r="R287" s="21" t="s">
        <v>623</v>
      </c>
    </row>
    <row r="288" s="2" customFormat="true" ht="21" hidden="false" customHeight="false" outlineLevel="0" collapsed="false">
      <c r="A288" s="5" t="n">
        <v>2567</v>
      </c>
      <c r="B288" s="10" t="s">
        <v>256</v>
      </c>
      <c r="C288" s="10" t="s">
        <v>257</v>
      </c>
      <c r="D288" s="10" t="s">
        <v>258</v>
      </c>
      <c r="E288" s="10" t="s">
        <v>259</v>
      </c>
      <c r="F288" s="10" t="s">
        <v>259</v>
      </c>
      <c r="G288" s="15" t="s">
        <v>1031</v>
      </c>
      <c r="H288" s="16" t="n">
        <v>6195</v>
      </c>
      <c r="I288" s="10" t="s">
        <v>261</v>
      </c>
      <c r="J288" s="10" t="s">
        <v>267</v>
      </c>
      <c r="K288" s="10" t="s">
        <v>263</v>
      </c>
      <c r="L288" s="16" t="n">
        <v>6195</v>
      </c>
      <c r="M288" s="16" t="n">
        <v>6195</v>
      </c>
      <c r="N288" s="17" t="s">
        <v>325</v>
      </c>
      <c r="O288" s="15" t="s">
        <v>326</v>
      </c>
      <c r="P288" s="20" t="s">
        <v>1167</v>
      </c>
      <c r="Q288" s="18" t="s">
        <v>740</v>
      </c>
      <c r="R288" s="21" t="s">
        <v>623</v>
      </c>
    </row>
    <row r="289" s="2" customFormat="true" ht="21" hidden="false" customHeight="false" outlineLevel="0" collapsed="false">
      <c r="A289" s="5" t="n">
        <v>2567</v>
      </c>
      <c r="B289" s="10" t="s">
        <v>256</v>
      </c>
      <c r="C289" s="10" t="s">
        <v>257</v>
      </c>
      <c r="D289" s="10" t="s">
        <v>258</v>
      </c>
      <c r="E289" s="10" t="s">
        <v>259</v>
      </c>
      <c r="F289" s="10" t="s">
        <v>259</v>
      </c>
      <c r="G289" s="15" t="s">
        <v>1168</v>
      </c>
      <c r="H289" s="16" t="n">
        <v>15000</v>
      </c>
      <c r="I289" s="10" t="s">
        <v>261</v>
      </c>
      <c r="J289" s="10" t="s">
        <v>267</v>
      </c>
      <c r="K289" s="10" t="s">
        <v>263</v>
      </c>
      <c r="L289" s="16" t="n">
        <v>15000</v>
      </c>
      <c r="M289" s="16" t="n">
        <v>15000</v>
      </c>
      <c r="N289" s="17" t="s">
        <v>541</v>
      </c>
      <c r="O289" s="15" t="s">
        <v>542</v>
      </c>
      <c r="P289" s="20" t="s">
        <v>1169</v>
      </c>
      <c r="Q289" s="18" t="s">
        <v>740</v>
      </c>
      <c r="R289" s="21" t="s">
        <v>623</v>
      </c>
    </row>
    <row r="290" s="2" customFormat="true" ht="21" hidden="false" customHeight="false" outlineLevel="0" collapsed="false">
      <c r="A290" s="5" t="n">
        <v>2567</v>
      </c>
      <c r="B290" s="10" t="s">
        <v>256</v>
      </c>
      <c r="C290" s="10" t="s">
        <v>257</v>
      </c>
      <c r="D290" s="10" t="s">
        <v>258</v>
      </c>
      <c r="E290" s="10" t="s">
        <v>259</v>
      </c>
      <c r="F290" s="10" t="s">
        <v>259</v>
      </c>
      <c r="G290" s="15" t="s">
        <v>1170</v>
      </c>
      <c r="H290" s="16" t="n">
        <v>7140</v>
      </c>
      <c r="I290" s="10" t="s">
        <v>261</v>
      </c>
      <c r="J290" s="10" t="s">
        <v>267</v>
      </c>
      <c r="K290" s="10" t="s">
        <v>263</v>
      </c>
      <c r="L290" s="16" t="n">
        <v>7140</v>
      </c>
      <c r="M290" s="16" t="n">
        <v>7140</v>
      </c>
      <c r="N290" s="17" t="s">
        <v>367</v>
      </c>
      <c r="O290" s="15" t="s">
        <v>368</v>
      </c>
      <c r="P290" s="20" t="s">
        <v>1171</v>
      </c>
      <c r="Q290" s="18" t="s">
        <v>740</v>
      </c>
      <c r="R290" s="21" t="s">
        <v>918</v>
      </c>
    </row>
    <row r="291" s="2" customFormat="true" ht="21" hidden="false" customHeight="false" outlineLevel="0" collapsed="false">
      <c r="A291" s="5" t="n">
        <v>2567</v>
      </c>
      <c r="B291" s="10" t="s">
        <v>256</v>
      </c>
      <c r="C291" s="10" t="s">
        <v>257</v>
      </c>
      <c r="D291" s="10" t="s">
        <v>258</v>
      </c>
      <c r="E291" s="10" t="s">
        <v>259</v>
      </c>
      <c r="F291" s="10" t="s">
        <v>259</v>
      </c>
      <c r="G291" s="15" t="s">
        <v>1172</v>
      </c>
      <c r="H291" s="16" t="n">
        <v>7500</v>
      </c>
      <c r="I291" s="10" t="s">
        <v>261</v>
      </c>
      <c r="J291" s="10" t="s">
        <v>267</v>
      </c>
      <c r="K291" s="10" t="s">
        <v>263</v>
      </c>
      <c r="L291" s="16" t="n">
        <v>7500</v>
      </c>
      <c r="M291" s="16" t="n">
        <v>7500</v>
      </c>
      <c r="N291" s="17" t="s">
        <v>1173</v>
      </c>
      <c r="O291" s="15" t="s">
        <v>1174</v>
      </c>
      <c r="P291" s="20" t="s">
        <v>1175</v>
      </c>
      <c r="Q291" s="18" t="s">
        <v>703</v>
      </c>
      <c r="R291" s="21" t="s">
        <v>918</v>
      </c>
    </row>
    <row r="292" s="2" customFormat="true" ht="21" hidden="false" customHeight="false" outlineLevel="0" collapsed="false">
      <c r="A292" s="5" t="n">
        <v>2567</v>
      </c>
      <c r="B292" s="10" t="s">
        <v>256</v>
      </c>
      <c r="C292" s="10" t="s">
        <v>257</v>
      </c>
      <c r="D292" s="10" t="s">
        <v>258</v>
      </c>
      <c r="E292" s="10" t="s">
        <v>259</v>
      </c>
      <c r="F292" s="10" t="s">
        <v>259</v>
      </c>
      <c r="G292" s="15" t="s">
        <v>1031</v>
      </c>
      <c r="H292" s="16" t="n">
        <v>20055</v>
      </c>
      <c r="I292" s="10" t="s">
        <v>261</v>
      </c>
      <c r="J292" s="10" t="s">
        <v>267</v>
      </c>
      <c r="K292" s="10" t="s">
        <v>263</v>
      </c>
      <c r="L292" s="16" t="n">
        <v>20055</v>
      </c>
      <c r="M292" s="16" t="n">
        <v>20055</v>
      </c>
      <c r="N292" s="17" t="s">
        <v>386</v>
      </c>
      <c r="O292" s="15" t="s">
        <v>387</v>
      </c>
      <c r="P292" s="20" t="s">
        <v>1176</v>
      </c>
      <c r="Q292" s="18" t="s">
        <v>703</v>
      </c>
      <c r="R292" s="21" t="s">
        <v>797</v>
      </c>
    </row>
    <row r="293" s="2" customFormat="true" ht="21" hidden="false" customHeight="false" outlineLevel="0" collapsed="false">
      <c r="A293" s="5" t="n">
        <v>2567</v>
      </c>
      <c r="B293" s="10" t="s">
        <v>256</v>
      </c>
      <c r="C293" s="10" t="s">
        <v>257</v>
      </c>
      <c r="D293" s="10" t="s">
        <v>258</v>
      </c>
      <c r="E293" s="10" t="s">
        <v>259</v>
      </c>
      <c r="F293" s="10" t="s">
        <v>259</v>
      </c>
      <c r="G293" s="15" t="s">
        <v>1177</v>
      </c>
      <c r="H293" s="16" t="n">
        <v>5460</v>
      </c>
      <c r="I293" s="10" t="s">
        <v>261</v>
      </c>
      <c r="J293" s="10" t="s">
        <v>267</v>
      </c>
      <c r="K293" s="10" t="s">
        <v>263</v>
      </c>
      <c r="L293" s="16" t="n">
        <v>5460</v>
      </c>
      <c r="M293" s="16" t="n">
        <v>5460</v>
      </c>
      <c r="N293" s="17" t="s">
        <v>641</v>
      </c>
      <c r="O293" s="15" t="s">
        <v>642</v>
      </c>
      <c r="P293" s="20" t="s">
        <v>1178</v>
      </c>
      <c r="Q293" s="18" t="s">
        <v>703</v>
      </c>
      <c r="R293" s="21" t="s">
        <v>743</v>
      </c>
    </row>
    <row r="294" s="2" customFormat="true" ht="21" hidden="false" customHeight="false" outlineLevel="0" collapsed="false">
      <c r="A294" s="5" t="n">
        <v>2567</v>
      </c>
      <c r="B294" s="10" t="s">
        <v>256</v>
      </c>
      <c r="C294" s="10" t="s">
        <v>257</v>
      </c>
      <c r="D294" s="10" t="s">
        <v>258</v>
      </c>
      <c r="E294" s="10" t="s">
        <v>259</v>
      </c>
      <c r="F294" s="10" t="s">
        <v>259</v>
      </c>
      <c r="G294" s="15" t="s">
        <v>1179</v>
      </c>
      <c r="H294" s="16" t="n">
        <v>9990</v>
      </c>
      <c r="I294" s="10" t="s">
        <v>261</v>
      </c>
      <c r="J294" s="10" t="s">
        <v>267</v>
      </c>
      <c r="K294" s="10" t="s">
        <v>263</v>
      </c>
      <c r="L294" s="16" t="n">
        <v>9990</v>
      </c>
      <c r="M294" s="16" t="n">
        <v>9990</v>
      </c>
      <c r="N294" s="17" t="s">
        <v>1180</v>
      </c>
      <c r="O294" s="15" t="s">
        <v>1181</v>
      </c>
      <c r="P294" s="20" t="s">
        <v>1182</v>
      </c>
      <c r="Q294" s="18" t="s">
        <v>819</v>
      </c>
      <c r="R294" s="21" t="s">
        <v>743</v>
      </c>
    </row>
    <row r="295" s="2" customFormat="true" ht="21" hidden="false" customHeight="false" outlineLevel="0" collapsed="false">
      <c r="A295" s="5" t="n">
        <v>2567</v>
      </c>
      <c r="B295" s="10" t="s">
        <v>256</v>
      </c>
      <c r="C295" s="10" t="s">
        <v>257</v>
      </c>
      <c r="D295" s="10" t="s">
        <v>258</v>
      </c>
      <c r="E295" s="10" t="s">
        <v>259</v>
      </c>
      <c r="F295" s="10" t="s">
        <v>259</v>
      </c>
      <c r="G295" s="15" t="s">
        <v>1183</v>
      </c>
      <c r="H295" s="16" t="n">
        <v>9272</v>
      </c>
      <c r="I295" s="10" t="s">
        <v>261</v>
      </c>
      <c r="J295" s="10" t="s">
        <v>267</v>
      </c>
      <c r="K295" s="10" t="s">
        <v>263</v>
      </c>
      <c r="L295" s="16" t="n">
        <v>9272</v>
      </c>
      <c r="M295" s="16" t="n">
        <v>9272</v>
      </c>
      <c r="N295" s="17" t="s">
        <v>432</v>
      </c>
      <c r="O295" s="15" t="s">
        <v>433</v>
      </c>
      <c r="P295" s="20" t="s">
        <v>1184</v>
      </c>
      <c r="Q295" s="18" t="s">
        <v>819</v>
      </c>
      <c r="R295" s="21" t="s">
        <v>918</v>
      </c>
    </row>
    <row r="296" s="2" customFormat="true" ht="21" hidden="false" customHeight="false" outlineLevel="0" collapsed="false">
      <c r="A296" s="5" t="n">
        <v>2567</v>
      </c>
      <c r="B296" s="10" t="s">
        <v>256</v>
      </c>
      <c r="C296" s="10" t="s">
        <v>257</v>
      </c>
      <c r="D296" s="10" t="s">
        <v>258</v>
      </c>
      <c r="E296" s="10" t="s">
        <v>259</v>
      </c>
      <c r="F296" s="10" t="s">
        <v>259</v>
      </c>
      <c r="G296" s="15" t="s">
        <v>1185</v>
      </c>
      <c r="H296" s="16" t="n">
        <v>8605</v>
      </c>
      <c r="I296" s="10" t="s">
        <v>261</v>
      </c>
      <c r="J296" s="10" t="s">
        <v>267</v>
      </c>
      <c r="K296" s="10" t="s">
        <v>263</v>
      </c>
      <c r="L296" s="16" t="n">
        <v>8605</v>
      </c>
      <c r="M296" s="16" t="n">
        <v>8605</v>
      </c>
      <c r="N296" s="17" t="s">
        <v>432</v>
      </c>
      <c r="O296" s="15" t="s">
        <v>433</v>
      </c>
      <c r="P296" s="20" t="s">
        <v>1186</v>
      </c>
      <c r="Q296" s="18" t="s">
        <v>819</v>
      </c>
      <c r="R296" s="21" t="s">
        <v>764</v>
      </c>
    </row>
    <row r="297" s="2" customFormat="true" ht="21" hidden="false" customHeight="false" outlineLevel="0" collapsed="false">
      <c r="A297" s="5" t="n">
        <v>2567</v>
      </c>
      <c r="B297" s="10" t="s">
        <v>256</v>
      </c>
      <c r="C297" s="10" t="s">
        <v>257</v>
      </c>
      <c r="D297" s="10" t="s">
        <v>258</v>
      </c>
      <c r="E297" s="10" t="s">
        <v>259</v>
      </c>
      <c r="F297" s="10" t="s">
        <v>259</v>
      </c>
      <c r="G297" s="15" t="s">
        <v>1187</v>
      </c>
      <c r="H297" s="16" t="n">
        <v>20000</v>
      </c>
      <c r="I297" s="10" t="s">
        <v>261</v>
      </c>
      <c r="J297" s="10" t="s">
        <v>267</v>
      </c>
      <c r="K297" s="10" t="s">
        <v>263</v>
      </c>
      <c r="L297" s="16" t="n">
        <v>20000</v>
      </c>
      <c r="M297" s="16" t="n">
        <v>20000</v>
      </c>
      <c r="N297" s="17" t="s">
        <v>1188</v>
      </c>
      <c r="O297" s="15" t="s">
        <v>1189</v>
      </c>
      <c r="P297" s="20" t="s">
        <v>1190</v>
      </c>
      <c r="Q297" s="18" t="s">
        <v>819</v>
      </c>
      <c r="R297" s="21" t="s">
        <v>1191</v>
      </c>
    </row>
    <row r="298" s="2" customFormat="true" ht="21" hidden="false" customHeight="false" outlineLevel="0" collapsed="false">
      <c r="A298" s="5" t="n">
        <v>2567</v>
      </c>
      <c r="B298" s="10" t="s">
        <v>256</v>
      </c>
      <c r="C298" s="10" t="s">
        <v>257</v>
      </c>
      <c r="D298" s="10" t="s">
        <v>258</v>
      </c>
      <c r="E298" s="10" t="s">
        <v>259</v>
      </c>
      <c r="F298" s="10" t="s">
        <v>259</v>
      </c>
      <c r="G298" s="15" t="s">
        <v>1031</v>
      </c>
      <c r="H298" s="16" t="n">
        <v>8084</v>
      </c>
      <c r="I298" s="10" t="s">
        <v>261</v>
      </c>
      <c r="J298" s="10" t="s">
        <v>267</v>
      </c>
      <c r="K298" s="10" t="s">
        <v>263</v>
      </c>
      <c r="L298" s="16" t="n">
        <v>8084</v>
      </c>
      <c r="M298" s="16" t="n">
        <v>8084</v>
      </c>
      <c r="N298" s="17" t="s">
        <v>386</v>
      </c>
      <c r="O298" s="15" t="s">
        <v>387</v>
      </c>
      <c r="P298" s="20" t="s">
        <v>1192</v>
      </c>
      <c r="Q298" s="18" t="s">
        <v>374</v>
      </c>
      <c r="R298" s="21" t="s">
        <v>1191</v>
      </c>
    </row>
    <row r="299" s="2" customFormat="true" ht="21" hidden="false" customHeight="false" outlineLevel="0" collapsed="false">
      <c r="A299" s="5" t="n">
        <v>2567</v>
      </c>
      <c r="B299" s="10" t="s">
        <v>256</v>
      </c>
      <c r="C299" s="10" t="s">
        <v>257</v>
      </c>
      <c r="D299" s="10" t="s">
        <v>258</v>
      </c>
      <c r="E299" s="10" t="s">
        <v>259</v>
      </c>
      <c r="F299" s="10" t="s">
        <v>259</v>
      </c>
      <c r="G299" s="15" t="s">
        <v>1031</v>
      </c>
      <c r="H299" s="16" t="n">
        <v>7034</v>
      </c>
      <c r="I299" s="10" t="s">
        <v>261</v>
      </c>
      <c r="J299" s="10" t="s">
        <v>267</v>
      </c>
      <c r="K299" s="10" t="s">
        <v>263</v>
      </c>
      <c r="L299" s="16" t="n">
        <v>7034</v>
      </c>
      <c r="M299" s="16" t="n">
        <v>7034</v>
      </c>
      <c r="N299" s="17" t="s">
        <v>312</v>
      </c>
      <c r="O299" s="15" t="s">
        <v>313</v>
      </c>
      <c r="P299" s="20" t="s">
        <v>1193</v>
      </c>
      <c r="Q299" s="18" t="s">
        <v>374</v>
      </c>
      <c r="R299" s="21" t="s">
        <v>764</v>
      </c>
    </row>
    <row r="300" s="2" customFormat="true" ht="21" hidden="false" customHeight="false" outlineLevel="0" collapsed="false">
      <c r="A300" s="5" t="n">
        <v>2567</v>
      </c>
      <c r="B300" s="10" t="s">
        <v>256</v>
      </c>
      <c r="C300" s="10" t="s">
        <v>257</v>
      </c>
      <c r="D300" s="10" t="s">
        <v>258</v>
      </c>
      <c r="E300" s="10" t="s">
        <v>259</v>
      </c>
      <c r="F300" s="10" t="s">
        <v>259</v>
      </c>
      <c r="G300" s="15" t="s">
        <v>1031</v>
      </c>
      <c r="H300" s="16" t="n">
        <v>8680</v>
      </c>
      <c r="I300" s="10" t="s">
        <v>261</v>
      </c>
      <c r="J300" s="10" t="s">
        <v>267</v>
      </c>
      <c r="K300" s="10" t="s">
        <v>263</v>
      </c>
      <c r="L300" s="16" t="n">
        <v>8680</v>
      </c>
      <c r="M300" s="16" t="n">
        <v>8680</v>
      </c>
      <c r="N300" s="17" t="s">
        <v>325</v>
      </c>
      <c r="O300" s="15" t="s">
        <v>326</v>
      </c>
      <c r="P300" s="20" t="s">
        <v>1194</v>
      </c>
      <c r="Q300" s="18" t="s">
        <v>374</v>
      </c>
      <c r="R300" s="21" t="s">
        <v>1058</v>
      </c>
    </row>
    <row r="301" s="2" customFormat="true" ht="21" hidden="false" customHeight="false" outlineLevel="0" collapsed="false">
      <c r="A301" s="5" t="n">
        <v>2567</v>
      </c>
      <c r="B301" s="10" t="s">
        <v>256</v>
      </c>
      <c r="C301" s="10" t="s">
        <v>257</v>
      </c>
      <c r="D301" s="10" t="s">
        <v>258</v>
      </c>
      <c r="E301" s="10" t="s">
        <v>259</v>
      </c>
      <c r="F301" s="10" t="s">
        <v>259</v>
      </c>
      <c r="G301" s="15" t="s">
        <v>1195</v>
      </c>
      <c r="H301" s="16" t="n">
        <v>12900</v>
      </c>
      <c r="I301" s="10" t="s">
        <v>261</v>
      </c>
      <c r="J301" s="10" t="s">
        <v>267</v>
      </c>
      <c r="K301" s="10" t="s">
        <v>263</v>
      </c>
      <c r="L301" s="16" t="n">
        <v>12900</v>
      </c>
      <c r="M301" s="16" t="n">
        <v>12900</v>
      </c>
      <c r="N301" s="17" t="s">
        <v>1196</v>
      </c>
      <c r="O301" s="15" t="s">
        <v>1197</v>
      </c>
      <c r="P301" s="20" t="s">
        <v>1198</v>
      </c>
      <c r="Q301" s="18" t="s">
        <v>374</v>
      </c>
      <c r="R301" s="21" t="s">
        <v>764</v>
      </c>
    </row>
    <row r="302" s="2" customFormat="true" ht="21" hidden="false" customHeight="false" outlineLevel="0" collapsed="false">
      <c r="A302" s="5" t="n">
        <v>2567</v>
      </c>
      <c r="B302" s="10" t="s">
        <v>256</v>
      </c>
      <c r="C302" s="10" t="s">
        <v>257</v>
      </c>
      <c r="D302" s="10" t="s">
        <v>258</v>
      </c>
      <c r="E302" s="10" t="s">
        <v>259</v>
      </c>
      <c r="F302" s="10" t="s">
        <v>259</v>
      </c>
      <c r="G302" s="11" t="s">
        <v>1199</v>
      </c>
      <c r="H302" s="12" t="n">
        <v>402000</v>
      </c>
      <c r="I302" s="10" t="s">
        <v>261</v>
      </c>
      <c r="J302" s="10" t="s">
        <v>267</v>
      </c>
      <c r="K302" s="10" t="s">
        <v>263</v>
      </c>
      <c r="L302" s="12" t="n">
        <v>402000</v>
      </c>
      <c r="M302" s="3" t="n">
        <v>402000</v>
      </c>
      <c r="N302" s="4" t="s">
        <v>472</v>
      </c>
      <c r="O302" s="10" t="s">
        <v>695</v>
      </c>
      <c r="P302" s="5" t="s">
        <v>1200</v>
      </c>
      <c r="Q302" s="18" t="s">
        <v>1201</v>
      </c>
      <c r="R302" s="21" t="s">
        <v>807</v>
      </c>
      <c r="S302" s="13"/>
    </row>
    <row r="303" s="2" customFormat="true" ht="21" hidden="false" customHeight="false" outlineLevel="0" collapsed="false">
      <c r="A303" s="5" t="n">
        <v>2567</v>
      </c>
      <c r="B303" s="10" t="s">
        <v>256</v>
      </c>
      <c r="C303" s="10" t="s">
        <v>257</v>
      </c>
      <c r="D303" s="10" t="s">
        <v>258</v>
      </c>
      <c r="E303" s="10" t="s">
        <v>259</v>
      </c>
      <c r="F303" s="10" t="s">
        <v>259</v>
      </c>
      <c r="G303" s="11" t="s">
        <v>1202</v>
      </c>
      <c r="H303" s="12" t="n">
        <v>193200</v>
      </c>
      <c r="I303" s="10" t="s">
        <v>261</v>
      </c>
      <c r="J303" s="10" t="s">
        <v>267</v>
      </c>
      <c r="K303" s="10" t="s">
        <v>263</v>
      </c>
      <c r="L303" s="12" t="n">
        <v>193200</v>
      </c>
      <c r="M303" s="3" t="n">
        <v>193200</v>
      </c>
      <c r="N303" s="4" t="s">
        <v>1203</v>
      </c>
      <c r="O303" s="24" t="s">
        <v>1204</v>
      </c>
      <c r="P303" s="5" t="s">
        <v>1205</v>
      </c>
      <c r="Q303" s="18" t="s">
        <v>798</v>
      </c>
      <c r="R303" s="21" t="s">
        <v>1206</v>
      </c>
      <c r="S303" s="13"/>
    </row>
    <row r="304" s="2" customFormat="true" ht="21" hidden="false" customHeight="false" outlineLevel="0" collapsed="false">
      <c r="A304" s="5" t="n">
        <v>2567</v>
      </c>
      <c r="B304" s="10" t="s">
        <v>256</v>
      </c>
      <c r="C304" s="10" t="s">
        <v>257</v>
      </c>
      <c r="D304" s="10" t="s">
        <v>258</v>
      </c>
      <c r="E304" s="10" t="s">
        <v>259</v>
      </c>
      <c r="F304" s="10" t="s">
        <v>259</v>
      </c>
      <c r="G304" s="11" t="s">
        <v>1207</v>
      </c>
      <c r="H304" s="12" t="n">
        <v>288000</v>
      </c>
      <c r="I304" s="10" t="s">
        <v>261</v>
      </c>
      <c r="J304" s="10" t="s">
        <v>267</v>
      </c>
      <c r="K304" s="10" t="s">
        <v>263</v>
      </c>
      <c r="L304" s="12" t="n">
        <v>288000</v>
      </c>
      <c r="M304" s="3" t="n">
        <v>287616</v>
      </c>
      <c r="N304" s="4" t="s">
        <v>437</v>
      </c>
      <c r="O304" s="24" t="s">
        <v>438</v>
      </c>
      <c r="P304" s="5" t="s">
        <v>1208</v>
      </c>
      <c r="Q304" s="18" t="s">
        <v>844</v>
      </c>
      <c r="R304" s="21" t="s">
        <v>1209</v>
      </c>
      <c r="S304" s="13"/>
    </row>
    <row r="305" s="2" customFormat="true" ht="21" hidden="false" customHeight="false" outlineLevel="0" collapsed="false">
      <c r="A305" s="5" t="n">
        <v>2567</v>
      </c>
      <c r="B305" s="10" t="s">
        <v>256</v>
      </c>
      <c r="C305" s="10" t="s">
        <v>257</v>
      </c>
      <c r="D305" s="10" t="s">
        <v>258</v>
      </c>
      <c r="E305" s="10" t="s">
        <v>259</v>
      </c>
      <c r="F305" s="10" t="s">
        <v>259</v>
      </c>
      <c r="G305" s="11" t="s">
        <v>1210</v>
      </c>
      <c r="H305" s="12" t="n">
        <v>200000</v>
      </c>
      <c r="I305" s="10" t="s">
        <v>261</v>
      </c>
      <c r="J305" s="10" t="s">
        <v>267</v>
      </c>
      <c r="K305" s="10" t="s">
        <v>263</v>
      </c>
      <c r="L305" s="12" t="n">
        <v>200000</v>
      </c>
      <c r="M305" s="3" t="n">
        <v>200000</v>
      </c>
      <c r="N305" s="4" t="s">
        <v>958</v>
      </c>
      <c r="O305" s="10" t="s">
        <v>1211</v>
      </c>
      <c r="P305" s="5" t="s">
        <v>1212</v>
      </c>
      <c r="Q305" s="18" t="s">
        <v>1213</v>
      </c>
      <c r="R305" s="21" t="s">
        <v>839</v>
      </c>
      <c r="S305" s="13"/>
    </row>
    <row r="306" s="2" customFormat="true" ht="21" hidden="false" customHeight="false" outlineLevel="0" collapsed="false">
      <c r="A306" s="5" t="n">
        <v>2567</v>
      </c>
      <c r="B306" s="10" t="s">
        <v>256</v>
      </c>
      <c r="C306" s="10" t="s">
        <v>257</v>
      </c>
      <c r="D306" s="10" t="s">
        <v>258</v>
      </c>
      <c r="E306" s="10" t="s">
        <v>259</v>
      </c>
      <c r="F306" s="10" t="s">
        <v>259</v>
      </c>
      <c r="G306" s="11" t="s">
        <v>1214</v>
      </c>
      <c r="H306" s="12" t="n">
        <v>492200</v>
      </c>
      <c r="I306" s="10" t="s">
        <v>261</v>
      </c>
      <c r="J306" s="10" t="s">
        <v>267</v>
      </c>
      <c r="K306" s="10" t="s">
        <v>263</v>
      </c>
      <c r="L306" s="12" t="n">
        <v>492200</v>
      </c>
      <c r="M306" s="3" t="n">
        <v>492200</v>
      </c>
      <c r="N306" s="4" t="s">
        <v>1215</v>
      </c>
      <c r="O306" s="10" t="s">
        <v>1216</v>
      </c>
      <c r="P306" s="5" t="s">
        <v>1217</v>
      </c>
      <c r="Q306" s="18" t="s">
        <v>1218</v>
      </c>
      <c r="R306" s="21" t="s">
        <v>1219</v>
      </c>
      <c r="S306" s="13"/>
    </row>
    <row r="307" s="2" customFormat="true" ht="21" hidden="false" customHeight="false" outlineLevel="0" collapsed="false">
      <c r="A307" s="5" t="n">
        <v>2567</v>
      </c>
      <c r="B307" s="10" t="s">
        <v>256</v>
      </c>
      <c r="C307" s="10" t="s">
        <v>257</v>
      </c>
      <c r="D307" s="10" t="s">
        <v>258</v>
      </c>
      <c r="E307" s="10" t="s">
        <v>259</v>
      </c>
      <c r="F307" s="10" t="s">
        <v>259</v>
      </c>
      <c r="G307" s="15" t="s">
        <v>1220</v>
      </c>
      <c r="H307" s="25" t="n">
        <v>17745</v>
      </c>
      <c r="I307" s="10" t="s">
        <v>292</v>
      </c>
      <c r="J307" s="10" t="s">
        <v>267</v>
      </c>
      <c r="K307" s="10" t="s">
        <v>263</v>
      </c>
      <c r="L307" s="25" t="n">
        <v>17745</v>
      </c>
      <c r="M307" s="25" t="n">
        <v>17745</v>
      </c>
      <c r="N307" s="26" t="s">
        <v>432</v>
      </c>
      <c r="O307" s="15" t="s">
        <v>433</v>
      </c>
      <c r="P307" s="5" t="s">
        <v>1221</v>
      </c>
      <c r="Q307" s="27" t="s">
        <v>1033</v>
      </c>
      <c r="R307" s="28" t="s">
        <v>406</v>
      </c>
    </row>
    <row r="308" s="2" customFormat="true" ht="21" hidden="false" customHeight="false" outlineLevel="0" collapsed="false">
      <c r="A308" s="5" t="n">
        <v>2567</v>
      </c>
      <c r="B308" s="10" t="s">
        <v>256</v>
      </c>
      <c r="C308" s="10" t="s">
        <v>257</v>
      </c>
      <c r="D308" s="10" t="s">
        <v>258</v>
      </c>
      <c r="E308" s="10" t="s">
        <v>259</v>
      </c>
      <c r="F308" s="10" t="s">
        <v>259</v>
      </c>
      <c r="G308" s="15" t="s">
        <v>1222</v>
      </c>
      <c r="H308" s="25" t="n">
        <v>19600</v>
      </c>
      <c r="I308" s="10" t="s">
        <v>292</v>
      </c>
      <c r="J308" s="10" t="s">
        <v>267</v>
      </c>
      <c r="K308" s="10" t="s">
        <v>263</v>
      </c>
      <c r="L308" s="25" t="n">
        <v>19600</v>
      </c>
      <c r="M308" s="25" t="n">
        <v>19600</v>
      </c>
      <c r="N308" s="26" t="s">
        <v>1223</v>
      </c>
      <c r="O308" s="15" t="s">
        <v>1224</v>
      </c>
      <c r="P308" s="5" t="s">
        <v>1225</v>
      </c>
      <c r="Q308" s="27" t="s">
        <v>1033</v>
      </c>
      <c r="R308" s="28" t="s">
        <v>406</v>
      </c>
    </row>
    <row r="309" s="2" customFormat="true" ht="21" hidden="false" customHeight="false" outlineLevel="0" collapsed="false">
      <c r="A309" s="5" t="n">
        <v>2567</v>
      </c>
      <c r="B309" s="10" t="s">
        <v>256</v>
      </c>
      <c r="C309" s="10" t="s">
        <v>257</v>
      </c>
      <c r="D309" s="10" t="s">
        <v>258</v>
      </c>
      <c r="E309" s="10" t="s">
        <v>259</v>
      </c>
      <c r="F309" s="10" t="s">
        <v>259</v>
      </c>
      <c r="G309" s="15" t="s">
        <v>1226</v>
      </c>
      <c r="H309" s="25" t="n">
        <v>19773.6</v>
      </c>
      <c r="I309" s="10" t="s">
        <v>292</v>
      </c>
      <c r="J309" s="10" t="s">
        <v>267</v>
      </c>
      <c r="K309" s="10" t="s">
        <v>263</v>
      </c>
      <c r="L309" s="25" t="n">
        <v>19773.6</v>
      </c>
      <c r="M309" s="25" t="n">
        <v>19773.6</v>
      </c>
      <c r="N309" s="26" t="s">
        <v>382</v>
      </c>
      <c r="O309" s="15" t="s">
        <v>383</v>
      </c>
      <c r="P309" s="5" t="s">
        <v>1227</v>
      </c>
      <c r="Q309" s="27" t="s">
        <v>1033</v>
      </c>
      <c r="R309" s="28" t="s">
        <v>1228</v>
      </c>
    </row>
    <row r="310" s="2" customFormat="true" ht="21" hidden="false" customHeight="false" outlineLevel="0" collapsed="false">
      <c r="A310" s="5" t="n">
        <v>2567</v>
      </c>
      <c r="B310" s="10" t="s">
        <v>256</v>
      </c>
      <c r="C310" s="10" t="s">
        <v>257</v>
      </c>
      <c r="D310" s="10" t="s">
        <v>258</v>
      </c>
      <c r="E310" s="10" t="s">
        <v>259</v>
      </c>
      <c r="F310" s="10" t="s">
        <v>259</v>
      </c>
      <c r="G310" s="15" t="s">
        <v>1229</v>
      </c>
      <c r="H310" s="25" t="n">
        <v>15000</v>
      </c>
      <c r="I310" s="10" t="s">
        <v>292</v>
      </c>
      <c r="J310" s="10" t="s">
        <v>267</v>
      </c>
      <c r="K310" s="10" t="s">
        <v>263</v>
      </c>
      <c r="L310" s="25" t="n">
        <v>15000</v>
      </c>
      <c r="M310" s="25" t="n">
        <v>15000</v>
      </c>
      <c r="N310" s="26" t="s">
        <v>325</v>
      </c>
      <c r="O310" s="15" t="s">
        <v>326</v>
      </c>
      <c r="P310" s="5" t="s">
        <v>1230</v>
      </c>
      <c r="Q310" s="27" t="s">
        <v>713</v>
      </c>
      <c r="R310" s="28" t="s">
        <v>886</v>
      </c>
    </row>
    <row r="311" s="2" customFormat="true" ht="21" hidden="false" customHeight="false" outlineLevel="0" collapsed="false">
      <c r="A311" s="5" t="n">
        <v>2567</v>
      </c>
      <c r="B311" s="10" t="s">
        <v>256</v>
      </c>
      <c r="C311" s="10" t="s">
        <v>257</v>
      </c>
      <c r="D311" s="10" t="s">
        <v>258</v>
      </c>
      <c r="E311" s="10" t="s">
        <v>259</v>
      </c>
      <c r="F311" s="10" t="s">
        <v>259</v>
      </c>
      <c r="G311" s="15" t="s">
        <v>1226</v>
      </c>
      <c r="H311" s="25" t="n">
        <v>18800</v>
      </c>
      <c r="I311" s="10" t="s">
        <v>292</v>
      </c>
      <c r="J311" s="10" t="s">
        <v>267</v>
      </c>
      <c r="K311" s="10" t="s">
        <v>263</v>
      </c>
      <c r="L311" s="25" t="n">
        <v>18800</v>
      </c>
      <c r="M311" s="25" t="n">
        <v>18800</v>
      </c>
      <c r="N311" s="26" t="s">
        <v>641</v>
      </c>
      <c r="O311" s="15" t="s">
        <v>1231</v>
      </c>
      <c r="P311" s="5" t="s">
        <v>1232</v>
      </c>
      <c r="Q311" s="27" t="s">
        <v>713</v>
      </c>
      <c r="R311" s="28" t="s">
        <v>743</v>
      </c>
    </row>
    <row r="312" s="2" customFormat="true" ht="21" hidden="false" customHeight="false" outlineLevel="0" collapsed="false">
      <c r="A312" s="5" t="n">
        <v>2567</v>
      </c>
      <c r="B312" s="10" t="s">
        <v>256</v>
      </c>
      <c r="C312" s="10" t="s">
        <v>257</v>
      </c>
      <c r="D312" s="10" t="s">
        <v>258</v>
      </c>
      <c r="E312" s="10" t="s">
        <v>259</v>
      </c>
      <c r="F312" s="10" t="s">
        <v>259</v>
      </c>
      <c r="G312" s="15" t="s">
        <v>1233</v>
      </c>
      <c r="H312" s="25" t="n">
        <v>10800</v>
      </c>
      <c r="I312" s="10" t="s">
        <v>292</v>
      </c>
      <c r="J312" s="10" t="s">
        <v>267</v>
      </c>
      <c r="K312" s="10" t="s">
        <v>263</v>
      </c>
      <c r="L312" s="25" t="n">
        <v>10800</v>
      </c>
      <c r="M312" s="25" t="n">
        <v>10800</v>
      </c>
      <c r="N312" s="26" t="s">
        <v>1234</v>
      </c>
      <c r="O312" s="15" t="s">
        <v>1235</v>
      </c>
      <c r="P312" s="5" t="s">
        <v>1236</v>
      </c>
      <c r="Q312" s="27" t="s">
        <v>713</v>
      </c>
      <c r="R312" s="28" t="s">
        <v>623</v>
      </c>
    </row>
    <row r="313" s="2" customFormat="true" ht="21" hidden="false" customHeight="false" outlineLevel="0" collapsed="false">
      <c r="A313" s="5" t="n">
        <v>2567</v>
      </c>
      <c r="B313" s="10" t="s">
        <v>256</v>
      </c>
      <c r="C313" s="10" t="s">
        <v>257</v>
      </c>
      <c r="D313" s="10" t="s">
        <v>258</v>
      </c>
      <c r="E313" s="10" t="s">
        <v>259</v>
      </c>
      <c r="F313" s="10" t="s">
        <v>259</v>
      </c>
      <c r="G313" s="15" t="s">
        <v>1237</v>
      </c>
      <c r="H313" s="25" t="n">
        <v>8490</v>
      </c>
      <c r="I313" s="10" t="s">
        <v>292</v>
      </c>
      <c r="J313" s="10" t="s">
        <v>267</v>
      </c>
      <c r="K313" s="10" t="s">
        <v>263</v>
      </c>
      <c r="L313" s="25" t="n">
        <v>8490</v>
      </c>
      <c r="M313" s="25" t="n">
        <v>8490</v>
      </c>
      <c r="N313" s="26" t="s">
        <v>325</v>
      </c>
      <c r="O313" s="15" t="s">
        <v>326</v>
      </c>
      <c r="P313" s="5" t="s">
        <v>1238</v>
      </c>
      <c r="Q313" s="27" t="s">
        <v>713</v>
      </c>
      <c r="R313" s="28" t="s">
        <v>743</v>
      </c>
    </row>
    <row r="314" s="2" customFormat="true" ht="21" hidden="false" customHeight="false" outlineLevel="0" collapsed="false">
      <c r="A314" s="5" t="n">
        <v>2567</v>
      </c>
      <c r="B314" s="10" t="s">
        <v>256</v>
      </c>
      <c r="C314" s="10" t="s">
        <v>257</v>
      </c>
      <c r="D314" s="10" t="s">
        <v>258</v>
      </c>
      <c r="E314" s="10" t="s">
        <v>259</v>
      </c>
      <c r="F314" s="10" t="s">
        <v>259</v>
      </c>
      <c r="G314" s="15" t="s">
        <v>1239</v>
      </c>
      <c r="H314" s="25" t="n">
        <v>30000</v>
      </c>
      <c r="I314" s="10" t="s">
        <v>292</v>
      </c>
      <c r="J314" s="10" t="s">
        <v>267</v>
      </c>
      <c r="K314" s="10" t="s">
        <v>263</v>
      </c>
      <c r="L314" s="25" t="n">
        <v>30000</v>
      </c>
      <c r="M314" s="25" t="n">
        <v>30000</v>
      </c>
      <c r="N314" s="26" t="s">
        <v>641</v>
      </c>
      <c r="O314" s="15" t="s">
        <v>1231</v>
      </c>
      <c r="P314" s="5" t="s">
        <v>1240</v>
      </c>
      <c r="Q314" s="27" t="s">
        <v>918</v>
      </c>
      <c r="R314" s="28" t="s">
        <v>1201</v>
      </c>
    </row>
    <row r="315" s="2" customFormat="true" ht="21" hidden="false" customHeight="false" outlineLevel="0" collapsed="false">
      <c r="A315" s="5" t="n">
        <v>2567</v>
      </c>
      <c r="B315" s="10" t="s">
        <v>256</v>
      </c>
      <c r="C315" s="10" t="s">
        <v>257</v>
      </c>
      <c r="D315" s="10" t="s">
        <v>258</v>
      </c>
      <c r="E315" s="10" t="s">
        <v>259</v>
      </c>
      <c r="F315" s="10" t="s">
        <v>259</v>
      </c>
      <c r="G315" s="15" t="s">
        <v>1241</v>
      </c>
      <c r="H315" s="25" t="n">
        <v>21330.45</v>
      </c>
      <c r="I315" s="10" t="s">
        <v>292</v>
      </c>
      <c r="J315" s="10" t="s">
        <v>267</v>
      </c>
      <c r="K315" s="10" t="s">
        <v>263</v>
      </c>
      <c r="L315" s="25" t="n">
        <v>21330.45</v>
      </c>
      <c r="M315" s="25" t="n">
        <v>21330.45</v>
      </c>
      <c r="N315" s="26" t="s">
        <v>1242</v>
      </c>
      <c r="O315" s="15" t="s">
        <v>1243</v>
      </c>
      <c r="P315" s="5" t="s">
        <v>1244</v>
      </c>
      <c r="Q315" s="27" t="s">
        <v>674</v>
      </c>
      <c r="R315" s="28" t="s">
        <v>1245</v>
      </c>
    </row>
    <row r="316" s="2" customFormat="true" ht="21" hidden="false" customHeight="false" outlineLevel="0" collapsed="false">
      <c r="A316" s="5" t="n">
        <v>2567</v>
      </c>
      <c r="B316" s="10" t="s">
        <v>256</v>
      </c>
      <c r="C316" s="10" t="s">
        <v>257</v>
      </c>
      <c r="D316" s="10" t="s">
        <v>258</v>
      </c>
      <c r="E316" s="10" t="s">
        <v>259</v>
      </c>
      <c r="F316" s="10" t="s">
        <v>259</v>
      </c>
      <c r="G316" s="15" t="s">
        <v>1241</v>
      </c>
      <c r="H316" s="25" t="n">
        <v>10593</v>
      </c>
      <c r="I316" s="10" t="s">
        <v>292</v>
      </c>
      <c r="J316" s="10" t="s">
        <v>267</v>
      </c>
      <c r="K316" s="10" t="s">
        <v>263</v>
      </c>
      <c r="L316" s="25" t="n">
        <v>10593</v>
      </c>
      <c r="M316" s="25" t="n">
        <v>10593</v>
      </c>
      <c r="N316" s="26" t="s">
        <v>1242</v>
      </c>
      <c r="O316" s="15" t="s">
        <v>1243</v>
      </c>
      <c r="P316" s="5" t="s">
        <v>1244</v>
      </c>
      <c r="Q316" s="27" t="s">
        <v>674</v>
      </c>
      <c r="R316" s="28" t="s">
        <v>1246</v>
      </c>
    </row>
    <row r="317" s="2" customFormat="true" ht="21" hidden="false" customHeight="false" outlineLevel="0" collapsed="false">
      <c r="A317" s="5" t="n">
        <v>2567</v>
      </c>
      <c r="B317" s="10" t="s">
        <v>256</v>
      </c>
      <c r="C317" s="10" t="s">
        <v>257</v>
      </c>
      <c r="D317" s="10" t="s">
        <v>258</v>
      </c>
      <c r="E317" s="10" t="s">
        <v>259</v>
      </c>
      <c r="F317" s="10" t="s">
        <v>259</v>
      </c>
      <c r="G317" s="15" t="s">
        <v>1247</v>
      </c>
      <c r="H317" s="25" t="n">
        <v>32742</v>
      </c>
      <c r="I317" s="10" t="s">
        <v>292</v>
      </c>
      <c r="J317" s="10" t="s">
        <v>267</v>
      </c>
      <c r="K317" s="10" t="s">
        <v>263</v>
      </c>
      <c r="L317" s="25" t="n">
        <v>32742</v>
      </c>
      <c r="M317" s="25" t="n">
        <v>32742</v>
      </c>
      <c r="N317" s="26" t="s">
        <v>809</v>
      </c>
      <c r="O317" s="15" t="s">
        <v>810</v>
      </c>
      <c r="P317" s="5" t="s">
        <v>1248</v>
      </c>
      <c r="Q317" s="27" t="s">
        <v>674</v>
      </c>
      <c r="R317" s="28" t="s">
        <v>1249</v>
      </c>
    </row>
    <row r="318" s="2" customFormat="true" ht="21" hidden="false" customHeight="false" outlineLevel="0" collapsed="false">
      <c r="A318" s="5" t="n">
        <v>2567</v>
      </c>
      <c r="B318" s="10" t="s">
        <v>256</v>
      </c>
      <c r="C318" s="10" t="s">
        <v>257</v>
      </c>
      <c r="D318" s="10" t="s">
        <v>258</v>
      </c>
      <c r="E318" s="10" t="s">
        <v>259</v>
      </c>
      <c r="F318" s="10" t="s">
        <v>259</v>
      </c>
      <c r="G318" s="15" t="s">
        <v>1250</v>
      </c>
      <c r="H318" s="25" t="n">
        <v>6690</v>
      </c>
      <c r="I318" s="10" t="s">
        <v>292</v>
      </c>
      <c r="J318" s="10" t="s">
        <v>267</v>
      </c>
      <c r="K318" s="10" t="s">
        <v>263</v>
      </c>
      <c r="L318" s="25" t="n">
        <v>6690</v>
      </c>
      <c r="M318" s="25" t="n">
        <v>6690</v>
      </c>
      <c r="N318" s="26" t="s">
        <v>641</v>
      </c>
      <c r="O318" s="15" t="s">
        <v>1231</v>
      </c>
      <c r="P318" s="5" t="s">
        <v>1251</v>
      </c>
      <c r="Q318" s="27" t="s">
        <v>623</v>
      </c>
      <c r="R318" s="28" t="s">
        <v>1252</v>
      </c>
    </row>
    <row r="319" s="2" customFormat="true" ht="21" hidden="false" customHeight="false" outlineLevel="0" collapsed="false">
      <c r="A319" s="5" t="n">
        <v>2567</v>
      </c>
      <c r="B319" s="10" t="s">
        <v>256</v>
      </c>
      <c r="C319" s="10" t="s">
        <v>257</v>
      </c>
      <c r="D319" s="10" t="s">
        <v>258</v>
      </c>
      <c r="E319" s="10" t="s">
        <v>259</v>
      </c>
      <c r="F319" s="10" t="s">
        <v>259</v>
      </c>
      <c r="G319" s="15" t="s">
        <v>1253</v>
      </c>
      <c r="H319" s="25" t="n">
        <v>38501.2</v>
      </c>
      <c r="I319" s="10" t="s">
        <v>292</v>
      </c>
      <c r="J319" s="10" t="s">
        <v>267</v>
      </c>
      <c r="K319" s="10" t="s">
        <v>263</v>
      </c>
      <c r="L319" s="25" t="n">
        <v>38501.2</v>
      </c>
      <c r="M319" s="25" t="n">
        <v>38501.2</v>
      </c>
      <c r="N319" s="26" t="s">
        <v>348</v>
      </c>
      <c r="O319" s="15" t="s">
        <v>349</v>
      </c>
      <c r="P319" s="5" t="s">
        <v>1254</v>
      </c>
      <c r="Q319" s="27" t="s">
        <v>623</v>
      </c>
      <c r="R319" s="28" t="s">
        <v>1255</v>
      </c>
    </row>
    <row r="320" s="2" customFormat="true" ht="21" hidden="false" customHeight="false" outlineLevel="0" collapsed="false">
      <c r="A320" s="5" t="n">
        <v>2567</v>
      </c>
      <c r="B320" s="10" t="s">
        <v>256</v>
      </c>
      <c r="C320" s="10" t="s">
        <v>257</v>
      </c>
      <c r="D320" s="10" t="s">
        <v>258</v>
      </c>
      <c r="E320" s="10" t="s">
        <v>259</v>
      </c>
      <c r="F320" s="10" t="s">
        <v>259</v>
      </c>
      <c r="G320" s="15" t="s">
        <v>1256</v>
      </c>
      <c r="H320" s="25" t="n">
        <v>8000</v>
      </c>
      <c r="I320" s="10" t="s">
        <v>292</v>
      </c>
      <c r="J320" s="10" t="s">
        <v>267</v>
      </c>
      <c r="K320" s="10" t="s">
        <v>263</v>
      </c>
      <c r="L320" s="25" t="n">
        <v>8000</v>
      </c>
      <c r="M320" s="25" t="n">
        <v>8000</v>
      </c>
      <c r="N320" s="26" t="s">
        <v>1257</v>
      </c>
      <c r="O320" s="15" t="s">
        <v>1258</v>
      </c>
      <c r="P320" s="5" t="s">
        <v>1259</v>
      </c>
      <c r="Q320" s="27" t="s">
        <v>764</v>
      </c>
      <c r="R320" s="28" t="s">
        <v>798</v>
      </c>
    </row>
    <row r="321" s="2" customFormat="true" ht="21" hidden="false" customHeight="false" outlineLevel="0" collapsed="false">
      <c r="A321" s="5" t="n">
        <v>2567</v>
      </c>
      <c r="B321" s="10" t="s">
        <v>256</v>
      </c>
      <c r="C321" s="10" t="s">
        <v>257</v>
      </c>
      <c r="D321" s="10" t="s">
        <v>258</v>
      </c>
      <c r="E321" s="10" t="s">
        <v>259</v>
      </c>
      <c r="F321" s="10" t="s">
        <v>259</v>
      </c>
      <c r="G321" s="15" t="s">
        <v>1260</v>
      </c>
      <c r="H321" s="25" t="n">
        <v>10800</v>
      </c>
      <c r="I321" s="10" t="s">
        <v>292</v>
      </c>
      <c r="J321" s="10" t="s">
        <v>267</v>
      </c>
      <c r="K321" s="10" t="s">
        <v>263</v>
      </c>
      <c r="L321" s="25" t="n">
        <v>10800</v>
      </c>
      <c r="M321" s="25" t="n">
        <v>10800</v>
      </c>
      <c r="N321" s="26" t="s">
        <v>691</v>
      </c>
      <c r="O321" s="15" t="s">
        <v>692</v>
      </c>
      <c r="P321" s="5" t="s">
        <v>1261</v>
      </c>
      <c r="Q321" s="27" t="s">
        <v>764</v>
      </c>
      <c r="R321" s="28" t="s">
        <v>798</v>
      </c>
    </row>
    <row r="322" s="2" customFormat="true" ht="21" hidden="false" customHeight="false" outlineLevel="0" collapsed="false">
      <c r="A322" s="5" t="n">
        <v>2567</v>
      </c>
      <c r="B322" s="10" t="s">
        <v>256</v>
      </c>
      <c r="C322" s="10" t="s">
        <v>257</v>
      </c>
      <c r="D322" s="10" t="s">
        <v>258</v>
      </c>
      <c r="E322" s="10" t="s">
        <v>259</v>
      </c>
      <c r="F322" s="10" t="s">
        <v>259</v>
      </c>
      <c r="G322" s="15" t="s">
        <v>1262</v>
      </c>
      <c r="H322" s="25" t="n">
        <v>10715</v>
      </c>
      <c r="I322" s="10" t="s">
        <v>292</v>
      </c>
      <c r="J322" s="10" t="s">
        <v>267</v>
      </c>
      <c r="K322" s="10" t="s">
        <v>263</v>
      </c>
      <c r="L322" s="25" t="n">
        <v>10715</v>
      </c>
      <c r="M322" s="25" t="n">
        <v>10715</v>
      </c>
      <c r="N322" s="26" t="s">
        <v>612</v>
      </c>
      <c r="O322" s="15" t="s">
        <v>613</v>
      </c>
      <c r="P322" s="5" t="s">
        <v>1261</v>
      </c>
      <c r="Q322" s="27" t="s">
        <v>1263</v>
      </c>
      <c r="R322" s="28" t="s">
        <v>816</v>
      </c>
    </row>
    <row r="323" s="2" customFormat="true" ht="21" hidden="false" customHeight="false" outlineLevel="0" collapsed="false">
      <c r="A323" s="5" t="n">
        <v>2567</v>
      </c>
      <c r="B323" s="10" t="s">
        <v>256</v>
      </c>
      <c r="C323" s="10" t="s">
        <v>257</v>
      </c>
      <c r="D323" s="10" t="s">
        <v>258</v>
      </c>
      <c r="E323" s="10" t="s">
        <v>259</v>
      </c>
      <c r="F323" s="10" t="s">
        <v>259</v>
      </c>
      <c r="G323" s="15" t="s">
        <v>1264</v>
      </c>
      <c r="H323" s="25" t="n">
        <v>5992</v>
      </c>
      <c r="I323" s="10" t="s">
        <v>292</v>
      </c>
      <c r="J323" s="10" t="s">
        <v>267</v>
      </c>
      <c r="K323" s="10" t="s">
        <v>263</v>
      </c>
      <c r="L323" s="25" t="n">
        <v>5992</v>
      </c>
      <c r="M323" s="25" t="n">
        <v>5992</v>
      </c>
      <c r="N323" s="26" t="s">
        <v>303</v>
      </c>
      <c r="O323" s="15" t="s">
        <v>1265</v>
      </c>
      <c r="P323" s="5" t="s">
        <v>1266</v>
      </c>
      <c r="Q323" s="27" t="s">
        <v>1201</v>
      </c>
      <c r="R323" s="28" t="s">
        <v>836</v>
      </c>
    </row>
    <row r="324" s="2" customFormat="true" ht="21" hidden="false" customHeight="false" outlineLevel="0" collapsed="false">
      <c r="A324" s="5" t="n">
        <v>2567</v>
      </c>
      <c r="B324" s="10" t="s">
        <v>256</v>
      </c>
      <c r="C324" s="10" t="s">
        <v>257</v>
      </c>
      <c r="D324" s="10" t="s">
        <v>258</v>
      </c>
      <c r="E324" s="10" t="s">
        <v>259</v>
      </c>
      <c r="F324" s="10" t="s">
        <v>259</v>
      </c>
      <c r="G324" s="15" t="s">
        <v>1267</v>
      </c>
      <c r="H324" s="25" t="n">
        <v>13000</v>
      </c>
      <c r="I324" s="10" t="s">
        <v>292</v>
      </c>
      <c r="J324" s="10" t="s">
        <v>267</v>
      </c>
      <c r="K324" s="10" t="s">
        <v>263</v>
      </c>
      <c r="L324" s="25" t="n">
        <v>13000</v>
      </c>
      <c r="M324" s="25" t="n">
        <v>13000</v>
      </c>
      <c r="N324" s="26" t="s">
        <v>325</v>
      </c>
      <c r="O324" s="15" t="s">
        <v>326</v>
      </c>
      <c r="P324" s="5" t="s">
        <v>1268</v>
      </c>
      <c r="Q324" s="27" t="s">
        <v>1252</v>
      </c>
      <c r="R324" s="28" t="s">
        <v>1269</v>
      </c>
    </row>
    <row r="325" s="2" customFormat="true" ht="21" hidden="false" customHeight="false" outlineLevel="0" collapsed="false">
      <c r="A325" s="5" t="n">
        <v>2567</v>
      </c>
      <c r="B325" s="10" t="s">
        <v>256</v>
      </c>
      <c r="C325" s="10" t="s">
        <v>257</v>
      </c>
      <c r="D325" s="10" t="s">
        <v>258</v>
      </c>
      <c r="E325" s="10" t="s">
        <v>259</v>
      </c>
      <c r="F325" s="10" t="s">
        <v>259</v>
      </c>
      <c r="G325" s="15" t="s">
        <v>1270</v>
      </c>
      <c r="H325" s="25" t="n">
        <v>5938.5</v>
      </c>
      <c r="I325" s="10" t="s">
        <v>292</v>
      </c>
      <c r="J325" s="10" t="s">
        <v>267</v>
      </c>
      <c r="K325" s="10" t="s">
        <v>263</v>
      </c>
      <c r="L325" s="25" t="n">
        <v>5938.5</v>
      </c>
      <c r="M325" s="25" t="n">
        <v>5938.5</v>
      </c>
      <c r="N325" s="26" t="s">
        <v>1234</v>
      </c>
      <c r="O325" s="15" t="s">
        <v>1235</v>
      </c>
      <c r="P325" s="5" t="s">
        <v>1271</v>
      </c>
      <c r="Q325" s="27" t="s">
        <v>1252</v>
      </c>
      <c r="R325" s="28" t="s">
        <v>782</v>
      </c>
    </row>
    <row r="326" s="2" customFormat="true" ht="21" hidden="false" customHeight="false" outlineLevel="0" collapsed="false">
      <c r="A326" s="5" t="n">
        <v>2567</v>
      </c>
      <c r="B326" s="10" t="s">
        <v>256</v>
      </c>
      <c r="C326" s="10" t="s">
        <v>257</v>
      </c>
      <c r="D326" s="10" t="s">
        <v>258</v>
      </c>
      <c r="E326" s="10" t="s">
        <v>259</v>
      </c>
      <c r="F326" s="10" t="s">
        <v>259</v>
      </c>
      <c r="G326" s="15" t="s">
        <v>1272</v>
      </c>
      <c r="H326" s="25" t="n">
        <v>58004.7</v>
      </c>
      <c r="I326" s="10" t="s">
        <v>292</v>
      </c>
      <c r="J326" s="10" t="s">
        <v>267</v>
      </c>
      <c r="K326" s="10" t="s">
        <v>263</v>
      </c>
      <c r="L326" s="25" t="n">
        <v>58004.7</v>
      </c>
      <c r="M326" s="25" t="n">
        <v>58004.7</v>
      </c>
      <c r="N326" s="26" t="s">
        <v>1273</v>
      </c>
      <c r="O326" s="15" t="s">
        <v>1274</v>
      </c>
      <c r="P326" s="5" t="s">
        <v>1275</v>
      </c>
      <c r="Q326" s="27" t="s">
        <v>1228</v>
      </c>
      <c r="R326" s="28" t="s">
        <v>1276</v>
      </c>
    </row>
    <row r="327" s="2" customFormat="true" ht="21" hidden="false" customHeight="false" outlineLevel="0" collapsed="false">
      <c r="A327" s="5" t="n">
        <v>2567</v>
      </c>
      <c r="B327" s="10" t="s">
        <v>256</v>
      </c>
      <c r="C327" s="10" t="s">
        <v>257</v>
      </c>
      <c r="D327" s="10" t="s">
        <v>258</v>
      </c>
      <c r="E327" s="10" t="s">
        <v>259</v>
      </c>
      <c r="F327" s="10" t="s">
        <v>259</v>
      </c>
      <c r="G327" s="15" t="s">
        <v>1277</v>
      </c>
      <c r="H327" s="25" t="n">
        <v>21828</v>
      </c>
      <c r="I327" s="10" t="s">
        <v>292</v>
      </c>
      <c r="J327" s="10" t="s">
        <v>267</v>
      </c>
      <c r="K327" s="10" t="s">
        <v>263</v>
      </c>
      <c r="L327" s="25" t="n">
        <v>21828</v>
      </c>
      <c r="M327" s="25" t="n">
        <v>21828</v>
      </c>
      <c r="N327" s="26" t="s">
        <v>809</v>
      </c>
      <c r="O327" s="15" t="s">
        <v>810</v>
      </c>
      <c r="P327" s="5" t="s">
        <v>1275</v>
      </c>
      <c r="Q327" s="27" t="s">
        <v>1228</v>
      </c>
      <c r="R327" s="28" t="s">
        <v>1276</v>
      </c>
    </row>
    <row r="328" s="2" customFormat="true" ht="21" hidden="false" customHeight="false" outlineLevel="0" collapsed="false">
      <c r="A328" s="5" t="n">
        <v>2567</v>
      </c>
      <c r="B328" s="10" t="s">
        <v>256</v>
      </c>
      <c r="C328" s="10" t="s">
        <v>257</v>
      </c>
      <c r="D328" s="10" t="s">
        <v>258</v>
      </c>
      <c r="E328" s="10" t="s">
        <v>259</v>
      </c>
      <c r="F328" s="10" t="s">
        <v>259</v>
      </c>
      <c r="G328" s="15" t="s">
        <v>1278</v>
      </c>
      <c r="H328" s="25" t="n">
        <v>36000</v>
      </c>
      <c r="I328" s="10" t="s">
        <v>292</v>
      </c>
      <c r="J328" s="10" t="s">
        <v>267</v>
      </c>
      <c r="K328" s="10" t="s">
        <v>263</v>
      </c>
      <c r="L328" s="25" t="n">
        <v>36000</v>
      </c>
      <c r="M328" s="25" t="n">
        <v>36000</v>
      </c>
      <c r="N328" s="26" t="s">
        <v>1279</v>
      </c>
      <c r="O328" s="15" t="s">
        <v>1280</v>
      </c>
      <c r="P328" s="5" t="s">
        <v>1281</v>
      </c>
      <c r="Q328" s="27" t="s">
        <v>798</v>
      </c>
      <c r="R328" s="28" t="s">
        <v>1276</v>
      </c>
    </row>
    <row r="329" s="2" customFormat="true" ht="21" hidden="false" customHeight="false" outlineLevel="0" collapsed="false">
      <c r="A329" s="5" t="n">
        <v>2567</v>
      </c>
      <c r="B329" s="10" t="s">
        <v>256</v>
      </c>
      <c r="C329" s="10" t="s">
        <v>257</v>
      </c>
      <c r="D329" s="10" t="s">
        <v>258</v>
      </c>
      <c r="E329" s="10" t="s">
        <v>259</v>
      </c>
      <c r="F329" s="10" t="s">
        <v>259</v>
      </c>
      <c r="G329" s="15" t="s">
        <v>1282</v>
      </c>
      <c r="H329" s="25" t="n">
        <v>17815.5</v>
      </c>
      <c r="I329" s="10" t="s">
        <v>292</v>
      </c>
      <c r="J329" s="10" t="s">
        <v>267</v>
      </c>
      <c r="K329" s="10" t="s">
        <v>263</v>
      </c>
      <c r="L329" s="25" t="n">
        <v>17815.5</v>
      </c>
      <c r="M329" s="25" t="n">
        <v>17815.5</v>
      </c>
      <c r="N329" s="26" t="s">
        <v>437</v>
      </c>
      <c r="O329" s="15" t="s">
        <v>438</v>
      </c>
      <c r="P329" s="5" t="s">
        <v>1283</v>
      </c>
      <c r="Q329" s="27" t="s">
        <v>798</v>
      </c>
      <c r="R329" s="28" t="s">
        <v>1209</v>
      </c>
    </row>
    <row r="330" s="2" customFormat="true" ht="21" hidden="false" customHeight="false" outlineLevel="0" collapsed="false">
      <c r="A330" s="5" t="n">
        <v>2567</v>
      </c>
      <c r="B330" s="10" t="s">
        <v>256</v>
      </c>
      <c r="C330" s="10" t="s">
        <v>257</v>
      </c>
      <c r="D330" s="10" t="s">
        <v>258</v>
      </c>
      <c r="E330" s="10" t="s">
        <v>259</v>
      </c>
      <c r="F330" s="10" t="s">
        <v>259</v>
      </c>
      <c r="G330" s="15" t="s">
        <v>1284</v>
      </c>
      <c r="H330" s="25" t="n">
        <v>19420</v>
      </c>
      <c r="I330" s="10" t="s">
        <v>292</v>
      </c>
      <c r="J330" s="10" t="s">
        <v>267</v>
      </c>
      <c r="K330" s="10" t="s">
        <v>263</v>
      </c>
      <c r="L330" s="25" t="n">
        <v>19420</v>
      </c>
      <c r="M330" s="25" t="n">
        <v>19420</v>
      </c>
      <c r="N330" s="26" t="s">
        <v>641</v>
      </c>
      <c r="O330" s="15" t="s">
        <v>1231</v>
      </c>
      <c r="P330" s="5" t="s">
        <v>1285</v>
      </c>
      <c r="Q330" s="27" t="s">
        <v>1213</v>
      </c>
      <c r="R330" s="28" t="s">
        <v>1286</v>
      </c>
    </row>
    <row r="331" s="2" customFormat="true" ht="21" hidden="false" customHeight="false" outlineLevel="0" collapsed="false">
      <c r="A331" s="5" t="n">
        <v>2567</v>
      </c>
      <c r="B331" s="10" t="s">
        <v>256</v>
      </c>
      <c r="C331" s="10" t="s">
        <v>257</v>
      </c>
      <c r="D331" s="10" t="s">
        <v>258</v>
      </c>
      <c r="E331" s="10" t="s">
        <v>259</v>
      </c>
      <c r="F331" s="10" t="s">
        <v>259</v>
      </c>
      <c r="G331" s="15" t="s">
        <v>1287</v>
      </c>
      <c r="H331" s="25" t="n">
        <v>7671.9</v>
      </c>
      <c r="I331" s="10" t="s">
        <v>292</v>
      </c>
      <c r="J331" s="10" t="s">
        <v>267</v>
      </c>
      <c r="K331" s="10" t="s">
        <v>263</v>
      </c>
      <c r="L331" s="25" t="n">
        <v>7671.9</v>
      </c>
      <c r="M331" s="25" t="n">
        <v>7671.9</v>
      </c>
      <c r="N331" s="26" t="s">
        <v>1288</v>
      </c>
      <c r="O331" s="15" t="s">
        <v>1289</v>
      </c>
      <c r="P331" s="5" t="s">
        <v>1285</v>
      </c>
      <c r="Q331" s="27" t="s">
        <v>1213</v>
      </c>
      <c r="R331" s="28" t="s">
        <v>1290</v>
      </c>
    </row>
    <row r="332" s="2" customFormat="true" ht="21" hidden="false" customHeight="false" outlineLevel="0" collapsed="false">
      <c r="A332" s="5" t="n">
        <v>2567</v>
      </c>
      <c r="B332" s="10" t="s">
        <v>256</v>
      </c>
      <c r="C332" s="10" t="s">
        <v>257</v>
      </c>
      <c r="D332" s="10" t="s">
        <v>258</v>
      </c>
      <c r="E332" s="10" t="s">
        <v>259</v>
      </c>
      <c r="F332" s="10" t="s">
        <v>259</v>
      </c>
      <c r="G332" s="15" t="s">
        <v>1291</v>
      </c>
      <c r="H332" s="25" t="n">
        <v>29292</v>
      </c>
      <c r="I332" s="10" t="s">
        <v>292</v>
      </c>
      <c r="J332" s="10" t="s">
        <v>267</v>
      </c>
      <c r="K332" s="10" t="s">
        <v>263</v>
      </c>
      <c r="L332" s="25" t="n">
        <v>29292</v>
      </c>
      <c r="M332" s="25" t="n">
        <v>29292</v>
      </c>
      <c r="N332" s="26" t="s">
        <v>809</v>
      </c>
      <c r="O332" s="15" t="s">
        <v>810</v>
      </c>
      <c r="P332" s="5" t="s">
        <v>1292</v>
      </c>
      <c r="Q332" s="27" t="s">
        <v>1213</v>
      </c>
      <c r="R332" s="28" t="s">
        <v>1286</v>
      </c>
    </row>
    <row r="333" s="2" customFormat="true" ht="21" hidden="false" customHeight="false" outlineLevel="0" collapsed="false">
      <c r="A333" s="5" t="n">
        <v>2567</v>
      </c>
      <c r="B333" s="10" t="s">
        <v>256</v>
      </c>
      <c r="C333" s="10" t="s">
        <v>257</v>
      </c>
      <c r="D333" s="10" t="s">
        <v>258</v>
      </c>
      <c r="E333" s="10" t="s">
        <v>259</v>
      </c>
      <c r="F333" s="10" t="s">
        <v>259</v>
      </c>
      <c r="G333" s="15" t="s">
        <v>1291</v>
      </c>
      <c r="H333" s="25" t="n">
        <v>25680</v>
      </c>
      <c r="I333" s="10" t="s">
        <v>292</v>
      </c>
      <c r="J333" s="10" t="s">
        <v>267</v>
      </c>
      <c r="K333" s="10" t="s">
        <v>263</v>
      </c>
      <c r="L333" s="25" t="n">
        <v>25680</v>
      </c>
      <c r="M333" s="25" t="n">
        <v>25680</v>
      </c>
      <c r="N333" s="26" t="s">
        <v>809</v>
      </c>
      <c r="O333" s="15" t="s">
        <v>810</v>
      </c>
      <c r="P333" s="5" t="s">
        <v>1293</v>
      </c>
      <c r="Q333" s="27" t="s">
        <v>1213</v>
      </c>
      <c r="R333" s="28" t="s">
        <v>1294</v>
      </c>
    </row>
    <row r="334" s="2" customFormat="true" ht="21" hidden="false" customHeight="false" outlineLevel="0" collapsed="false">
      <c r="A334" s="5" t="n">
        <v>2567</v>
      </c>
      <c r="B334" s="10" t="s">
        <v>256</v>
      </c>
      <c r="C334" s="10" t="s">
        <v>257</v>
      </c>
      <c r="D334" s="10" t="s">
        <v>258</v>
      </c>
      <c r="E334" s="10" t="s">
        <v>259</v>
      </c>
      <c r="F334" s="10" t="s">
        <v>259</v>
      </c>
      <c r="G334" s="15" t="s">
        <v>1295</v>
      </c>
      <c r="H334" s="25" t="n">
        <v>10750</v>
      </c>
      <c r="I334" s="10" t="s">
        <v>292</v>
      </c>
      <c r="J334" s="10" t="s">
        <v>267</v>
      </c>
      <c r="K334" s="10" t="s">
        <v>263</v>
      </c>
      <c r="L334" s="25" t="n">
        <v>10750</v>
      </c>
      <c r="M334" s="25" t="n">
        <v>10750</v>
      </c>
      <c r="N334" s="26" t="s">
        <v>641</v>
      </c>
      <c r="O334" s="15" t="s">
        <v>1231</v>
      </c>
      <c r="P334" s="5" t="s">
        <v>1296</v>
      </c>
      <c r="Q334" s="27" t="s">
        <v>816</v>
      </c>
      <c r="R334" s="28" t="s">
        <v>1297</v>
      </c>
    </row>
    <row r="335" s="2" customFormat="true" ht="21" hidden="false" customHeight="false" outlineLevel="0" collapsed="false">
      <c r="A335" s="5" t="n">
        <v>2567</v>
      </c>
      <c r="B335" s="10" t="s">
        <v>256</v>
      </c>
      <c r="C335" s="10" t="s">
        <v>257</v>
      </c>
      <c r="D335" s="10" t="s">
        <v>258</v>
      </c>
      <c r="E335" s="10" t="s">
        <v>259</v>
      </c>
      <c r="F335" s="10" t="s">
        <v>259</v>
      </c>
      <c r="G335" s="15" t="s">
        <v>1298</v>
      </c>
      <c r="H335" s="25" t="n">
        <v>11960</v>
      </c>
      <c r="I335" s="10" t="s">
        <v>292</v>
      </c>
      <c r="J335" s="10" t="s">
        <v>267</v>
      </c>
      <c r="K335" s="10" t="s">
        <v>263</v>
      </c>
      <c r="L335" s="25" t="n">
        <v>11960</v>
      </c>
      <c r="M335" s="25" t="n">
        <v>11960</v>
      </c>
      <c r="N335" s="26" t="s">
        <v>1299</v>
      </c>
      <c r="O335" s="15" t="s">
        <v>1300</v>
      </c>
      <c r="P335" s="5" t="s">
        <v>1301</v>
      </c>
      <c r="Q335" s="27" t="s">
        <v>836</v>
      </c>
      <c r="R335" s="28" t="s">
        <v>1302</v>
      </c>
    </row>
    <row r="336" s="2" customFormat="true" ht="21" hidden="false" customHeight="false" outlineLevel="0" collapsed="false">
      <c r="A336" s="5" t="n">
        <v>2567</v>
      </c>
      <c r="B336" s="10" t="s">
        <v>256</v>
      </c>
      <c r="C336" s="10" t="s">
        <v>257</v>
      </c>
      <c r="D336" s="10" t="s">
        <v>258</v>
      </c>
      <c r="E336" s="10" t="s">
        <v>259</v>
      </c>
      <c r="F336" s="10" t="s">
        <v>259</v>
      </c>
      <c r="G336" s="15" t="s">
        <v>1298</v>
      </c>
      <c r="H336" s="25" t="n">
        <v>20000</v>
      </c>
      <c r="I336" s="10" t="s">
        <v>292</v>
      </c>
      <c r="J336" s="10" t="s">
        <v>267</v>
      </c>
      <c r="K336" s="10" t="s">
        <v>263</v>
      </c>
      <c r="L336" s="25" t="n">
        <v>20000</v>
      </c>
      <c r="M336" s="25" t="n">
        <v>20000</v>
      </c>
      <c r="N336" s="26" t="s">
        <v>1299</v>
      </c>
      <c r="O336" s="15" t="s">
        <v>1300</v>
      </c>
      <c r="P336" s="5" t="s">
        <v>1303</v>
      </c>
      <c r="Q336" s="27" t="s">
        <v>836</v>
      </c>
      <c r="R336" s="28" t="s">
        <v>1213</v>
      </c>
    </row>
    <row r="337" s="2" customFormat="true" ht="21" hidden="false" customHeight="false" outlineLevel="0" collapsed="false">
      <c r="A337" s="5" t="n">
        <v>2567</v>
      </c>
      <c r="B337" s="10" t="s">
        <v>256</v>
      </c>
      <c r="C337" s="10" t="s">
        <v>257</v>
      </c>
      <c r="D337" s="10" t="s">
        <v>258</v>
      </c>
      <c r="E337" s="10" t="s">
        <v>259</v>
      </c>
      <c r="F337" s="10" t="s">
        <v>259</v>
      </c>
      <c r="G337" s="15" t="s">
        <v>1304</v>
      </c>
      <c r="H337" s="25" t="n">
        <v>16060</v>
      </c>
      <c r="I337" s="10" t="s">
        <v>292</v>
      </c>
      <c r="J337" s="10" t="s">
        <v>267</v>
      </c>
      <c r="K337" s="10" t="s">
        <v>263</v>
      </c>
      <c r="L337" s="25" t="n">
        <v>16060</v>
      </c>
      <c r="M337" s="25" t="n">
        <v>16060</v>
      </c>
      <c r="N337" s="26" t="s">
        <v>1104</v>
      </c>
      <c r="O337" s="15" t="s">
        <v>1105</v>
      </c>
      <c r="P337" s="5" t="s">
        <v>1305</v>
      </c>
      <c r="Q337" s="27" t="s">
        <v>836</v>
      </c>
      <c r="R337" s="28" t="s">
        <v>1302</v>
      </c>
    </row>
    <row r="338" s="2" customFormat="true" ht="21" hidden="false" customHeight="false" outlineLevel="0" collapsed="false">
      <c r="A338" s="5" t="n">
        <v>2567</v>
      </c>
      <c r="B338" s="10" t="s">
        <v>256</v>
      </c>
      <c r="C338" s="10" t="s">
        <v>257</v>
      </c>
      <c r="D338" s="10" t="s">
        <v>258</v>
      </c>
      <c r="E338" s="10" t="s">
        <v>259</v>
      </c>
      <c r="F338" s="10" t="s">
        <v>259</v>
      </c>
      <c r="G338" s="15" t="s">
        <v>1306</v>
      </c>
      <c r="H338" s="25" t="n">
        <v>95000</v>
      </c>
      <c r="I338" s="10" t="s">
        <v>261</v>
      </c>
      <c r="J338" s="10" t="s">
        <v>267</v>
      </c>
      <c r="K338" s="10" t="s">
        <v>263</v>
      </c>
      <c r="L338" s="25" t="n">
        <v>95000</v>
      </c>
      <c r="M338" s="25" t="n">
        <v>95000</v>
      </c>
      <c r="N338" s="26" t="s">
        <v>1307</v>
      </c>
      <c r="O338" s="15" t="s">
        <v>1308</v>
      </c>
      <c r="P338" s="20" t="s">
        <v>1309</v>
      </c>
      <c r="Q338" s="27" t="s">
        <v>1033</v>
      </c>
      <c r="R338" s="28" t="s">
        <v>1255</v>
      </c>
    </row>
    <row r="339" s="2" customFormat="true" ht="21" hidden="false" customHeight="false" outlineLevel="0" collapsed="false">
      <c r="A339" s="5" t="n">
        <v>2567</v>
      </c>
      <c r="B339" s="10" t="s">
        <v>256</v>
      </c>
      <c r="C339" s="10" t="s">
        <v>257</v>
      </c>
      <c r="D339" s="10" t="s">
        <v>258</v>
      </c>
      <c r="E339" s="10" t="s">
        <v>259</v>
      </c>
      <c r="F339" s="10" t="s">
        <v>259</v>
      </c>
      <c r="G339" s="15" t="s">
        <v>1310</v>
      </c>
      <c r="H339" s="25" t="n">
        <v>9135</v>
      </c>
      <c r="I339" s="10" t="s">
        <v>261</v>
      </c>
      <c r="J339" s="10" t="s">
        <v>267</v>
      </c>
      <c r="K339" s="10" t="s">
        <v>263</v>
      </c>
      <c r="L339" s="25" t="n">
        <v>9135</v>
      </c>
      <c r="M339" s="25" t="n">
        <v>9135</v>
      </c>
      <c r="N339" s="26" t="s">
        <v>325</v>
      </c>
      <c r="O339" s="15" t="s">
        <v>326</v>
      </c>
      <c r="P339" s="20" t="s">
        <v>1311</v>
      </c>
      <c r="Q339" s="27" t="s">
        <v>1033</v>
      </c>
      <c r="R339" s="28" t="s">
        <v>1312</v>
      </c>
    </row>
    <row r="340" s="2" customFormat="true" ht="21" hidden="false" customHeight="false" outlineLevel="0" collapsed="false">
      <c r="A340" s="5" t="n">
        <v>2567</v>
      </c>
      <c r="B340" s="10" t="s">
        <v>256</v>
      </c>
      <c r="C340" s="10" t="s">
        <v>257</v>
      </c>
      <c r="D340" s="10" t="s">
        <v>258</v>
      </c>
      <c r="E340" s="10" t="s">
        <v>259</v>
      </c>
      <c r="F340" s="10" t="s">
        <v>259</v>
      </c>
      <c r="G340" s="15" t="s">
        <v>1313</v>
      </c>
      <c r="H340" s="25" t="n">
        <v>8000</v>
      </c>
      <c r="I340" s="10" t="s">
        <v>261</v>
      </c>
      <c r="J340" s="10" t="s">
        <v>267</v>
      </c>
      <c r="K340" s="10" t="s">
        <v>263</v>
      </c>
      <c r="L340" s="25" t="n">
        <v>8000</v>
      </c>
      <c r="M340" s="25" t="n">
        <v>8000</v>
      </c>
      <c r="N340" s="26" t="s">
        <v>1314</v>
      </c>
      <c r="O340" s="15" t="s">
        <v>1315</v>
      </c>
      <c r="P340" s="20" t="s">
        <v>1316</v>
      </c>
      <c r="Q340" s="27" t="s">
        <v>1033</v>
      </c>
      <c r="R340" s="28" t="s">
        <v>764</v>
      </c>
    </row>
    <row r="341" s="2" customFormat="true" ht="21" hidden="false" customHeight="false" outlineLevel="0" collapsed="false">
      <c r="A341" s="5" t="n">
        <v>2567</v>
      </c>
      <c r="B341" s="10" t="s">
        <v>256</v>
      </c>
      <c r="C341" s="10" t="s">
        <v>257</v>
      </c>
      <c r="D341" s="10" t="s">
        <v>258</v>
      </c>
      <c r="E341" s="10" t="s">
        <v>259</v>
      </c>
      <c r="F341" s="10" t="s">
        <v>259</v>
      </c>
      <c r="G341" s="15" t="s">
        <v>970</v>
      </c>
      <c r="H341" s="25" t="n">
        <v>9000</v>
      </c>
      <c r="I341" s="10" t="s">
        <v>261</v>
      </c>
      <c r="J341" s="10" t="s">
        <v>267</v>
      </c>
      <c r="K341" s="10" t="s">
        <v>263</v>
      </c>
      <c r="L341" s="25" t="n">
        <v>9000</v>
      </c>
      <c r="M341" s="25" t="n">
        <v>9000</v>
      </c>
      <c r="N341" s="26" t="s">
        <v>437</v>
      </c>
      <c r="O341" s="15" t="s">
        <v>438</v>
      </c>
      <c r="P341" s="20" t="s">
        <v>1317</v>
      </c>
      <c r="Q341" s="27" t="s">
        <v>1033</v>
      </c>
      <c r="R341" s="28" t="s">
        <v>918</v>
      </c>
    </row>
    <row r="342" s="2" customFormat="true" ht="21" hidden="false" customHeight="false" outlineLevel="0" collapsed="false">
      <c r="A342" s="5" t="n">
        <v>2567</v>
      </c>
      <c r="B342" s="10" t="s">
        <v>256</v>
      </c>
      <c r="C342" s="10" t="s">
        <v>257</v>
      </c>
      <c r="D342" s="10" t="s">
        <v>258</v>
      </c>
      <c r="E342" s="10" t="s">
        <v>259</v>
      </c>
      <c r="F342" s="10" t="s">
        <v>259</v>
      </c>
      <c r="G342" s="15" t="s">
        <v>1318</v>
      </c>
      <c r="H342" s="25" t="n">
        <v>85814</v>
      </c>
      <c r="I342" s="10" t="s">
        <v>261</v>
      </c>
      <c r="J342" s="10" t="s">
        <v>267</v>
      </c>
      <c r="K342" s="10" t="s">
        <v>263</v>
      </c>
      <c r="L342" s="25" t="n">
        <v>85814</v>
      </c>
      <c r="M342" s="25" t="n">
        <v>85814</v>
      </c>
      <c r="N342" s="26" t="s">
        <v>532</v>
      </c>
      <c r="O342" s="15" t="s">
        <v>1319</v>
      </c>
      <c r="P342" s="20" t="s">
        <v>1320</v>
      </c>
      <c r="Q342" s="27" t="s">
        <v>1033</v>
      </c>
      <c r="R342" s="28" t="s">
        <v>807</v>
      </c>
    </row>
    <row r="343" s="2" customFormat="true" ht="21" hidden="false" customHeight="false" outlineLevel="0" collapsed="false">
      <c r="A343" s="5" t="n">
        <v>2567</v>
      </c>
      <c r="B343" s="10" t="s">
        <v>256</v>
      </c>
      <c r="C343" s="10" t="s">
        <v>257</v>
      </c>
      <c r="D343" s="10" t="s">
        <v>258</v>
      </c>
      <c r="E343" s="10" t="s">
        <v>259</v>
      </c>
      <c r="F343" s="10" t="s">
        <v>259</v>
      </c>
      <c r="G343" s="15" t="s">
        <v>1321</v>
      </c>
      <c r="H343" s="25" t="n">
        <v>7560</v>
      </c>
      <c r="I343" s="10" t="s">
        <v>261</v>
      </c>
      <c r="J343" s="10" t="s">
        <v>267</v>
      </c>
      <c r="K343" s="10" t="s">
        <v>263</v>
      </c>
      <c r="L343" s="25" t="n">
        <v>7560</v>
      </c>
      <c r="M343" s="25" t="n">
        <v>7560</v>
      </c>
      <c r="N343" s="26" t="s">
        <v>1322</v>
      </c>
      <c r="O343" s="15" t="s">
        <v>1323</v>
      </c>
      <c r="P343" s="20" t="s">
        <v>1324</v>
      </c>
      <c r="Q343" s="27" t="s">
        <v>1033</v>
      </c>
      <c r="R343" s="28" t="s">
        <v>1325</v>
      </c>
    </row>
    <row r="344" s="2" customFormat="true" ht="21" hidden="false" customHeight="false" outlineLevel="0" collapsed="false">
      <c r="A344" s="5" t="n">
        <v>2567</v>
      </c>
      <c r="B344" s="10" t="s">
        <v>256</v>
      </c>
      <c r="C344" s="10" t="s">
        <v>257</v>
      </c>
      <c r="D344" s="10" t="s">
        <v>258</v>
      </c>
      <c r="E344" s="10" t="s">
        <v>259</v>
      </c>
      <c r="F344" s="10" t="s">
        <v>259</v>
      </c>
      <c r="G344" s="15" t="s">
        <v>1326</v>
      </c>
      <c r="H344" s="25" t="n">
        <v>9095</v>
      </c>
      <c r="I344" s="10" t="s">
        <v>261</v>
      </c>
      <c r="J344" s="10" t="s">
        <v>267</v>
      </c>
      <c r="K344" s="10" t="s">
        <v>263</v>
      </c>
      <c r="L344" s="25" t="n">
        <v>9095</v>
      </c>
      <c r="M344" s="25" t="n">
        <v>9095</v>
      </c>
      <c r="N344" s="26" t="s">
        <v>1273</v>
      </c>
      <c r="O344" s="15" t="s">
        <v>1274</v>
      </c>
      <c r="P344" s="20" t="s">
        <v>1327</v>
      </c>
      <c r="Q344" s="27" t="s">
        <v>1033</v>
      </c>
      <c r="R344" s="28" t="s">
        <v>1312</v>
      </c>
    </row>
    <row r="345" s="2" customFormat="true" ht="21" hidden="false" customHeight="false" outlineLevel="0" collapsed="false">
      <c r="A345" s="5" t="n">
        <v>2567</v>
      </c>
      <c r="B345" s="10" t="s">
        <v>256</v>
      </c>
      <c r="C345" s="10" t="s">
        <v>257</v>
      </c>
      <c r="D345" s="10" t="s">
        <v>258</v>
      </c>
      <c r="E345" s="10" t="s">
        <v>259</v>
      </c>
      <c r="F345" s="10" t="s">
        <v>259</v>
      </c>
      <c r="G345" s="15" t="s">
        <v>1326</v>
      </c>
      <c r="H345" s="25" t="n">
        <v>9416</v>
      </c>
      <c r="I345" s="10" t="s">
        <v>261</v>
      </c>
      <c r="J345" s="10" t="s">
        <v>267</v>
      </c>
      <c r="K345" s="10" t="s">
        <v>263</v>
      </c>
      <c r="L345" s="25" t="n">
        <v>9416</v>
      </c>
      <c r="M345" s="25" t="n">
        <v>9416</v>
      </c>
      <c r="N345" s="26" t="s">
        <v>1273</v>
      </c>
      <c r="O345" s="15" t="s">
        <v>1274</v>
      </c>
      <c r="P345" s="20" t="s">
        <v>1328</v>
      </c>
      <c r="Q345" s="27" t="s">
        <v>1033</v>
      </c>
      <c r="R345" s="28" t="s">
        <v>1325</v>
      </c>
    </row>
    <row r="346" s="2" customFormat="true" ht="21" hidden="false" customHeight="false" outlineLevel="0" collapsed="false">
      <c r="A346" s="5" t="n">
        <v>2567</v>
      </c>
      <c r="B346" s="10" t="s">
        <v>256</v>
      </c>
      <c r="C346" s="10" t="s">
        <v>257</v>
      </c>
      <c r="D346" s="10" t="s">
        <v>258</v>
      </c>
      <c r="E346" s="10" t="s">
        <v>259</v>
      </c>
      <c r="F346" s="10" t="s">
        <v>259</v>
      </c>
      <c r="G346" s="15" t="s">
        <v>1329</v>
      </c>
      <c r="H346" s="25" t="n">
        <v>82800</v>
      </c>
      <c r="I346" s="10" t="s">
        <v>261</v>
      </c>
      <c r="J346" s="10" t="s">
        <v>267</v>
      </c>
      <c r="K346" s="10" t="s">
        <v>263</v>
      </c>
      <c r="L346" s="25" t="n">
        <v>82800</v>
      </c>
      <c r="M346" s="25" t="n">
        <v>82800</v>
      </c>
      <c r="N346" s="26" t="s">
        <v>1330</v>
      </c>
      <c r="O346" s="15" t="s">
        <v>1331</v>
      </c>
      <c r="P346" s="20" t="s">
        <v>1332</v>
      </c>
      <c r="Q346" s="27" t="s">
        <v>1033</v>
      </c>
      <c r="R346" s="28" t="s">
        <v>1325</v>
      </c>
    </row>
    <row r="347" s="2" customFormat="true" ht="21" hidden="false" customHeight="false" outlineLevel="0" collapsed="false">
      <c r="A347" s="5" t="n">
        <v>2567</v>
      </c>
      <c r="B347" s="10" t="s">
        <v>256</v>
      </c>
      <c r="C347" s="10" t="s">
        <v>257</v>
      </c>
      <c r="D347" s="10" t="s">
        <v>258</v>
      </c>
      <c r="E347" s="10" t="s">
        <v>259</v>
      </c>
      <c r="F347" s="10" t="s">
        <v>259</v>
      </c>
      <c r="G347" s="15" t="s">
        <v>1333</v>
      </c>
      <c r="H347" s="25" t="n">
        <v>95000</v>
      </c>
      <c r="I347" s="10" t="s">
        <v>261</v>
      </c>
      <c r="J347" s="10" t="s">
        <v>267</v>
      </c>
      <c r="K347" s="10" t="s">
        <v>263</v>
      </c>
      <c r="L347" s="25" t="n">
        <v>95000</v>
      </c>
      <c r="M347" s="25" t="n">
        <v>95000</v>
      </c>
      <c r="N347" s="26" t="s">
        <v>1122</v>
      </c>
      <c r="O347" s="15" t="s">
        <v>1123</v>
      </c>
      <c r="P347" s="20" t="s">
        <v>1334</v>
      </c>
      <c r="Q347" s="27" t="s">
        <v>757</v>
      </c>
      <c r="R347" s="28" t="s">
        <v>807</v>
      </c>
    </row>
    <row r="348" s="2" customFormat="true" ht="21" hidden="false" customHeight="false" outlineLevel="0" collapsed="false">
      <c r="A348" s="5" t="n">
        <v>2567</v>
      </c>
      <c r="B348" s="10" t="s">
        <v>256</v>
      </c>
      <c r="C348" s="10" t="s">
        <v>257</v>
      </c>
      <c r="D348" s="10" t="s">
        <v>258</v>
      </c>
      <c r="E348" s="10" t="s">
        <v>259</v>
      </c>
      <c r="F348" s="10" t="s">
        <v>259</v>
      </c>
      <c r="G348" s="15" t="s">
        <v>540</v>
      </c>
      <c r="H348" s="25" t="n">
        <v>5096.5</v>
      </c>
      <c r="I348" s="10" t="s">
        <v>261</v>
      </c>
      <c r="J348" s="10" t="s">
        <v>267</v>
      </c>
      <c r="K348" s="10" t="s">
        <v>263</v>
      </c>
      <c r="L348" s="25" t="n">
        <v>5096.5</v>
      </c>
      <c r="M348" s="25" t="n">
        <v>5096.5</v>
      </c>
      <c r="N348" s="26" t="s">
        <v>647</v>
      </c>
      <c r="O348" s="15" t="s">
        <v>1335</v>
      </c>
      <c r="P348" s="20" t="s">
        <v>1336</v>
      </c>
      <c r="Q348" s="27" t="s">
        <v>827</v>
      </c>
      <c r="R348" s="28" t="s">
        <v>782</v>
      </c>
    </row>
    <row r="349" s="2" customFormat="true" ht="21" hidden="false" customHeight="false" outlineLevel="0" collapsed="false">
      <c r="A349" s="5" t="n">
        <v>2567</v>
      </c>
      <c r="B349" s="10" t="s">
        <v>256</v>
      </c>
      <c r="C349" s="10" t="s">
        <v>257</v>
      </c>
      <c r="D349" s="10" t="s">
        <v>258</v>
      </c>
      <c r="E349" s="10" t="s">
        <v>259</v>
      </c>
      <c r="F349" s="10" t="s">
        <v>259</v>
      </c>
      <c r="G349" s="15" t="s">
        <v>1337</v>
      </c>
      <c r="H349" s="25" t="n">
        <v>9800</v>
      </c>
      <c r="I349" s="10" t="s">
        <v>261</v>
      </c>
      <c r="J349" s="10" t="s">
        <v>267</v>
      </c>
      <c r="K349" s="10" t="s">
        <v>263</v>
      </c>
      <c r="L349" s="25" t="n">
        <v>9800</v>
      </c>
      <c r="M349" s="25" t="n">
        <v>9800</v>
      </c>
      <c r="N349" s="26" t="s">
        <v>1027</v>
      </c>
      <c r="O349" s="15" t="s">
        <v>1028</v>
      </c>
      <c r="P349" s="20" t="s">
        <v>1338</v>
      </c>
      <c r="Q349" s="27" t="s">
        <v>827</v>
      </c>
      <c r="R349" s="28" t="s">
        <v>1339</v>
      </c>
    </row>
    <row r="350" s="2" customFormat="true" ht="21" hidden="false" customHeight="false" outlineLevel="0" collapsed="false">
      <c r="A350" s="5" t="n">
        <v>2567</v>
      </c>
      <c r="B350" s="10" t="s">
        <v>256</v>
      </c>
      <c r="C350" s="10" t="s">
        <v>257</v>
      </c>
      <c r="D350" s="10" t="s">
        <v>258</v>
      </c>
      <c r="E350" s="10" t="s">
        <v>259</v>
      </c>
      <c r="F350" s="10" t="s">
        <v>259</v>
      </c>
      <c r="G350" s="15" t="s">
        <v>1340</v>
      </c>
      <c r="H350" s="25" t="n">
        <v>50000</v>
      </c>
      <c r="I350" s="10" t="s">
        <v>261</v>
      </c>
      <c r="J350" s="10" t="s">
        <v>267</v>
      </c>
      <c r="K350" s="10" t="s">
        <v>263</v>
      </c>
      <c r="L350" s="25" t="n">
        <v>50000</v>
      </c>
      <c r="M350" s="25" t="n">
        <v>50000</v>
      </c>
      <c r="N350" s="26" t="s">
        <v>1341</v>
      </c>
      <c r="O350" s="15" t="s">
        <v>258</v>
      </c>
      <c r="P350" s="20" t="s">
        <v>1342</v>
      </c>
      <c r="Q350" s="27" t="s">
        <v>827</v>
      </c>
      <c r="R350" s="28" t="s">
        <v>1297</v>
      </c>
    </row>
    <row r="351" s="2" customFormat="true" ht="21" hidden="false" customHeight="false" outlineLevel="0" collapsed="false">
      <c r="A351" s="5" t="n">
        <v>2567</v>
      </c>
      <c r="B351" s="10" t="s">
        <v>256</v>
      </c>
      <c r="C351" s="10" t="s">
        <v>257</v>
      </c>
      <c r="D351" s="10" t="s">
        <v>258</v>
      </c>
      <c r="E351" s="10" t="s">
        <v>259</v>
      </c>
      <c r="F351" s="10" t="s">
        <v>259</v>
      </c>
      <c r="G351" s="15" t="s">
        <v>1343</v>
      </c>
      <c r="H351" s="25" t="n">
        <v>80000</v>
      </c>
      <c r="I351" s="10" t="s">
        <v>261</v>
      </c>
      <c r="J351" s="10" t="s">
        <v>267</v>
      </c>
      <c r="K351" s="10" t="s">
        <v>263</v>
      </c>
      <c r="L351" s="25" t="n">
        <v>80000</v>
      </c>
      <c r="M351" s="25" t="n">
        <v>80000</v>
      </c>
      <c r="N351" s="26" t="s">
        <v>1344</v>
      </c>
      <c r="O351" s="15" t="s">
        <v>1345</v>
      </c>
      <c r="P351" s="20" t="s">
        <v>1346</v>
      </c>
      <c r="Q351" s="27" t="s">
        <v>827</v>
      </c>
      <c r="R351" s="28" t="s">
        <v>1339</v>
      </c>
    </row>
    <row r="352" s="2" customFormat="true" ht="21" hidden="false" customHeight="false" outlineLevel="0" collapsed="false">
      <c r="A352" s="5" t="n">
        <v>2567</v>
      </c>
      <c r="B352" s="10" t="s">
        <v>256</v>
      </c>
      <c r="C352" s="10" t="s">
        <v>257</v>
      </c>
      <c r="D352" s="10" t="s">
        <v>258</v>
      </c>
      <c r="E352" s="10" t="s">
        <v>259</v>
      </c>
      <c r="F352" s="10" t="s">
        <v>259</v>
      </c>
      <c r="G352" s="15" t="s">
        <v>1347</v>
      </c>
      <c r="H352" s="25" t="n">
        <v>30000</v>
      </c>
      <c r="I352" s="10" t="s">
        <v>261</v>
      </c>
      <c r="J352" s="10" t="s">
        <v>267</v>
      </c>
      <c r="K352" s="10" t="s">
        <v>263</v>
      </c>
      <c r="L352" s="25" t="n">
        <v>30000</v>
      </c>
      <c r="M352" s="25" t="n">
        <v>30000</v>
      </c>
      <c r="N352" s="26" t="s">
        <v>1348</v>
      </c>
      <c r="O352" s="15" t="s">
        <v>1349</v>
      </c>
      <c r="P352" s="20" t="s">
        <v>1350</v>
      </c>
      <c r="Q352" s="27" t="s">
        <v>827</v>
      </c>
      <c r="R352" s="28" t="s">
        <v>1297</v>
      </c>
    </row>
    <row r="353" s="2" customFormat="true" ht="21" hidden="false" customHeight="false" outlineLevel="0" collapsed="false">
      <c r="A353" s="5" t="n">
        <v>2567</v>
      </c>
      <c r="B353" s="10" t="s">
        <v>256</v>
      </c>
      <c r="C353" s="10" t="s">
        <v>257</v>
      </c>
      <c r="D353" s="10" t="s">
        <v>258</v>
      </c>
      <c r="E353" s="10" t="s">
        <v>259</v>
      </c>
      <c r="F353" s="10" t="s">
        <v>259</v>
      </c>
      <c r="G353" s="15" t="s">
        <v>1351</v>
      </c>
      <c r="H353" s="25" t="n">
        <v>16852.5</v>
      </c>
      <c r="I353" s="10" t="s">
        <v>261</v>
      </c>
      <c r="J353" s="10" t="s">
        <v>267</v>
      </c>
      <c r="K353" s="10" t="s">
        <v>263</v>
      </c>
      <c r="L353" s="25" t="n">
        <v>16852.5</v>
      </c>
      <c r="M353" s="25" t="n">
        <v>16852.5</v>
      </c>
      <c r="N353" s="26" t="s">
        <v>647</v>
      </c>
      <c r="O353" s="15" t="s">
        <v>1335</v>
      </c>
      <c r="P353" s="20" t="s">
        <v>1352</v>
      </c>
      <c r="Q353" s="27" t="s">
        <v>827</v>
      </c>
      <c r="R353" s="28" t="s">
        <v>844</v>
      </c>
    </row>
    <row r="354" s="2" customFormat="true" ht="21" hidden="false" customHeight="false" outlineLevel="0" collapsed="false">
      <c r="A354" s="5" t="n">
        <v>2567</v>
      </c>
      <c r="B354" s="10" t="s">
        <v>256</v>
      </c>
      <c r="C354" s="10" t="s">
        <v>257</v>
      </c>
      <c r="D354" s="10" t="s">
        <v>258</v>
      </c>
      <c r="E354" s="10" t="s">
        <v>259</v>
      </c>
      <c r="F354" s="10" t="s">
        <v>259</v>
      </c>
      <c r="G354" s="15" t="s">
        <v>1353</v>
      </c>
      <c r="H354" s="25" t="n">
        <v>8250.24</v>
      </c>
      <c r="I354" s="10" t="s">
        <v>261</v>
      </c>
      <c r="J354" s="10" t="s">
        <v>267</v>
      </c>
      <c r="K354" s="10" t="s">
        <v>263</v>
      </c>
      <c r="L354" s="25" t="n">
        <v>8250.24</v>
      </c>
      <c r="M354" s="25" t="n">
        <v>8250.24</v>
      </c>
      <c r="N354" s="26" t="s">
        <v>561</v>
      </c>
      <c r="O354" s="15" t="s">
        <v>1354</v>
      </c>
      <c r="P354" s="20" t="s">
        <v>1355</v>
      </c>
      <c r="Q354" s="27" t="s">
        <v>827</v>
      </c>
      <c r="R354" s="28" t="s">
        <v>807</v>
      </c>
    </row>
    <row r="355" s="2" customFormat="true" ht="21" hidden="false" customHeight="false" outlineLevel="0" collapsed="false">
      <c r="A355" s="5" t="n">
        <v>2567</v>
      </c>
      <c r="B355" s="10" t="s">
        <v>256</v>
      </c>
      <c r="C355" s="10" t="s">
        <v>257</v>
      </c>
      <c r="D355" s="10" t="s">
        <v>258</v>
      </c>
      <c r="E355" s="10" t="s">
        <v>259</v>
      </c>
      <c r="F355" s="10" t="s">
        <v>259</v>
      </c>
      <c r="G355" s="15" t="s">
        <v>1356</v>
      </c>
      <c r="H355" s="25" t="n">
        <v>14700</v>
      </c>
      <c r="I355" s="10" t="s">
        <v>261</v>
      </c>
      <c r="J355" s="10" t="s">
        <v>267</v>
      </c>
      <c r="K355" s="10" t="s">
        <v>263</v>
      </c>
      <c r="L355" s="25" t="n">
        <v>14700</v>
      </c>
      <c r="M355" s="25" t="n">
        <v>14700</v>
      </c>
      <c r="N355" s="26" t="s">
        <v>641</v>
      </c>
      <c r="O355" s="15" t="s">
        <v>1231</v>
      </c>
      <c r="P355" s="20" t="s">
        <v>1357</v>
      </c>
      <c r="Q355" s="27" t="s">
        <v>827</v>
      </c>
      <c r="R355" s="28" t="s">
        <v>807</v>
      </c>
    </row>
    <row r="356" s="2" customFormat="true" ht="21" hidden="false" customHeight="false" outlineLevel="0" collapsed="false">
      <c r="A356" s="5" t="n">
        <v>2567</v>
      </c>
      <c r="B356" s="10" t="s">
        <v>256</v>
      </c>
      <c r="C356" s="10" t="s">
        <v>257</v>
      </c>
      <c r="D356" s="10" t="s">
        <v>258</v>
      </c>
      <c r="E356" s="10" t="s">
        <v>259</v>
      </c>
      <c r="F356" s="10" t="s">
        <v>259</v>
      </c>
      <c r="G356" s="15" t="s">
        <v>1358</v>
      </c>
      <c r="H356" s="25" t="n">
        <v>5000</v>
      </c>
      <c r="I356" s="10" t="s">
        <v>261</v>
      </c>
      <c r="J356" s="10" t="s">
        <v>267</v>
      </c>
      <c r="K356" s="10" t="s">
        <v>263</v>
      </c>
      <c r="L356" s="25" t="n">
        <v>5000</v>
      </c>
      <c r="M356" s="25" t="n">
        <v>5000</v>
      </c>
      <c r="N356" s="26" t="s">
        <v>635</v>
      </c>
      <c r="O356" s="15" t="s">
        <v>1359</v>
      </c>
      <c r="P356" s="20" t="s">
        <v>1360</v>
      </c>
      <c r="Q356" s="27" t="s">
        <v>827</v>
      </c>
      <c r="R356" s="28" t="s">
        <v>1339</v>
      </c>
    </row>
    <row r="357" s="2" customFormat="true" ht="21" hidden="false" customHeight="false" outlineLevel="0" collapsed="false">
      <c r="A357" s="5" t="n">
        <v>2567</v>
      </c>
      <c r="B357" s="10" t="s">
        <v>256</v>
      </c>
      <c r="C357" s="10" t="s">
        <v>257</v>
      </c>
      <c r="D357" s="10" t="s">
        <v>258</v>
      </c>
      <c r="E357" s="10" t="s">
        <v>259</v>
      </c>
      <c r="F357" s="10" t="s">
        <v>259</v>
      </c>
      <c r="G357" s="15" t="s">
        <v>1361</v>
      </c>
      <c r="H357" s="25" t="n">
        <v>7600</v>
      </c>
      <c r="I357" s="10" t="s">
        <v>261</v>
      </c>
      <c r="J357" s="10" t="s">
        <v>267</v>
      </c>
      <c r="K357" s="10" t="s">
        <v>263</v>
      </c>
      <c r="L357" s="25" t="n">
        <v>7600</v>
      </c>
      <c r="M357" s="25" t="n">
        <v>7600</v>
      </c>
      <c r="N357" s="26" t="s">
        <v>432</v>
      </c>
      <c r="O357" s="15" t="s">
        <v>433</v>
      </c>
      <c r="P357" s="20" t="s">
        <v>1362</v>
      </c>
      <c r="Q357" s="27" t="s">
        <v>827</v>
      </c>
      <c r="R357" s="28" t="s">
        <v>743</v>
      </c>
    </row>
    <row r="358" s="2" customFormat="true" ht="21" hidden="false" customHeight="false" outlineLevel="0" collapsed="false">
      <c r="A358" s="5" t="n">
        <v>2567</v>
      </c>
      <c r="B358" s="10" t="s">
        <v>256</v>
      </c>
      <c r="C358" s="10" t="s">
        <v>257</v>
      </c>
      <c r="D358" s="10" t="s">
        <v>258</v>
      </c>
      <c r="E358" s="10" t="s">
        <v>259</v>
      </c>
      <c r="F358" s="10" t="s">
        <v>259</v>
      </c>
      <c r="G358" s="15" t="s">
        <v>1363</v>
      </c>
      <c r="H358" s="25" t="n">
        <v>5600</v>
      </c>
      <c r="I358" s="10" t="s">
        <v>261</v>
      </c>
      <c r="J358" s="10" t="s">
        <v>267</v>
      </c>
      <c r="K358" s="10" t="s">
        <v>263</v>
      </c>
      <c r="L358" s="25" t="n">
        <v>5600</v>
      </c>
      <c r="M358" s="25" t="n">
        <v>5600</v>
      </c>
      <c r="N358" s="26" t="s">
        <v>1173</v>
      </c>
      <c r="O358" s="15" t="s">
        <v>1174</v>
      </c>
      <c r="P358" s="20" t="s">
        <v>1364</v>
      </c>
      <c r="Q358" s="27" t="s">
        <v>891</v>
      </c>
      <c r="R358" s="28" t="s">
        <v>713</v>
      </c>
    </row>
    <row r="359" s="2" customFormat="true" ht="21" hidden="false" customHeight="false" outlineLevel="0" collapsed="false">
      <c r="A359" s="5" t="n">
        <v>2567</v>
      </c>
      <c r="B359" s="10" t="s">
        <v>256</v>
      </c>
      <c r="C359" s="10" t="s">
        <v>257</v>
      </c>
      <c r="D359" s="10" t="s">
        <v>258</v>
      </c>
      <c r="E359" s="10" t="s">
        <v>259</v>
      </c>
      <c r="F359" s="10" t="s">
        <v>259</v>
      </c>
      <c r="G359" s="15" t="s">
        <v>1365</v>
      </c>
      <c r="H359" s="25" t="n">
        <v>5000</v>
      </c>
      <c r="I359" s="10" t="s">
        <v>261</v>
      </c>
      <c r="J359" s="10" t="s">
        <v>267</v>
      </c>
      <c r="K359" s="10" t="s">
        <v>263</v>
      </c>
      <c r="L359" s="25" t="n">
        <v>5000</v>
      </c>
      <c r="M359" s="25" t="n">
        <v>5000</v>
      </c>
      <c r="N359" s="26" t="s">
        <v>371</v>
      </c>
      <c r="O359" s="15" t="s">
        <v>372</v>
      </c>
      <c r="P359" s="20" t="s">
        <v>1366</v>
      </c>
      <c r="Q359" s="27" t="s">
        <v>891</v>
      </c>
      <c r="R359" s="28" t="s">
        <v>1252</v>
      </c>
    </row>
    <row r="360" s="2" customFormat="true" ht="21" hidden="false" customHeight="false" outlineLevel="0" collapsed="false">
      <c r="A360" s="5" t="n">
        <v>2567</v>
      </c>
      <c r="B360" s="10" t="s">
        <v>256</v>
      </c>
      <c r="C360" s="10" t="s">
        <v>257</v>
      </c>
      <c r="D360" s="10" t="s">
        <v>258</v>
      </c>
      <c r="E360" s="10" t="s">
        <v>259</v>
      </c>
      <c r="F360" s="10" t="s">
        <v>259</v>
      </c>
      <c r="G360" s="15" t="s">
        <v>881</v>
      </c>
      <c r="H360" s="25" t="n">
        <v>42267.31</v>
      </c>
      <c r="I360" s="10" t="s">
        <v>261</v>
      </c>
      <c r="J360" s="10" t="s">
        <v>267</v>
      </c>
      <c r="K360" s="10" t="s">
        <v>263</v>
      </c>
      <c r="L360" s="25" t="n">
        <v>42267.31</v>
      </c>
      <c r="M360" s="25" t="n">
        <v>42267.31</v>
      </c>
      <c r="N360" s="26" t="s">
        <v>647</v>
      </c>
      <c r="O360" s="15" t="s">
        <v>1335</v>
      </c>
      <c r="P360" s="20" t="s">
        <v>1367</v>
      </c>
      <c r="Q360" s="27" t="s">
        <v>713</v>
      </c>
      <c r="R360" s="28" t="s">
        <v>623</v>
      </c>
    </row>
    <row r="361" s="2" customFormat="true" ht="21" hidden="false" customHeight="false" outlineLevel="0" collapsed="false">
      <c r="A361" s="5" t="n">
        <v>2567</v>
      </c>
      <c r="B361" s="10" t="s">
        <v>256</v>
      </c>
      <c r="C361" s="10" t="s">
        <v>257</v>
      </c>
      <c r="D361" s="10" t="s">
        <v>258</v>
      </c>
      <c r="E361" s="10" t="s">
        <v>259</v>
      </c>
      <c r="F361" s="10" t="s">
        <v>259</v>
      </c>
      <c r="G361" s="15" t="s">
        <v>1310</v>
      </c>
      <c r="H361" s="25" t="n">
        <v>5565</v>
      </c>
      <c r="I361" s="10" t="s">
        <v>261</v>
      </c>
      <c r="J361" s="10" t="s">
        <v>267</v>
      </c>
      <c r="K361" s="10" t="s">
        <v>263</v>
      </c>
      <c r="L361" s="25" t="n">
        <v>5565</v>
      </c>
      <c r="M361" s="25" t="n">
        <v>5565</v>
      </c>
      <c r="N361" s="26" t="s">
        <v>641</v>
      </c>
      <c r="O361" s="15" t="s">
        <v>1231</v>
      </c>
      <c r="P361" s="20" t="s">
        <v>1368</v>
      </c>
      <c r="Q361" s="27" t="s">
        <v>713</v>
      </c>
      <c r="R361" s="28" t="s">
        <v>764</v>
      </c>
    </row>
    <row r="362" s="2" customFormat="true" ht="21" hidden="false" customHeight="false" outlineLevel="0" collapsed="false">
      <c r="A362" s="5" t="n">
        <v>2567</v>
      </c>
      <c r="B362" s="10" t="s">
        <v>256</v>
      </c>
      <c r="C362" s="10" t="s">
        <v>257</v>
      </c>
      <c r="D362" s="10" t="s">
        <v>258</v>
      </c>
      <c r="E362" s="10" t="s">
        <v>259</v>
      </c>
      <c r="F362" s="10" t="s">
        <v>259</v>
      </c>
      <c r="G362" s="15" t="s">
        <v>1369</v>
      </c>
      <c r="H362" s="25" t="n">
        <v>5000</v>
      </c>
      <c r="I362" s="10" t="s">
        <v>261</v>
      </c>
      <c r="J362" s="10" t="s">
        <v>267</v>
      </c>
      <c r="K362" s="10" t="s">
        <v>263</v>
      </c>
      <c r="L362" s="25" t="n">
        <v>5000</v>
      </c>
      <c r="M362" s="25" t="n">
        <v>5000</v>
      </c>
      <c r="N362" s="26" t="s">
        <v>1314</v>
      </c>
      <c r="O362" s="15" t="s">
        <v>1315</v>
      </c>
      <c r="P362" s="20" t="s">
        <v>1370</v>
      </c>
      <c r="Q362" s="27" t="s">
        <v>713</v>
      </c>
      <c r="R362" s="28" t="s">
        <v>1228</v>
      </c>
    </row>
    <row r="363" s="2" customFormat="true" ht="21" hidden="false" customHeight="false" outlineLevel="0" collapsed="false">
      <c r="A363" s="5" t="n">
        <v>2567</v>
      </c>
      <c r="B363" s="10" t="s">
        <v>256</v>
      </c>
      <c r="C363" s="10" t="s">
        <v>257</v>
      </c>
      <c r="D363" s="10" t="s">
        <v>258</v>
      </c>
      <c r="E363" s="10" t="s">
        <v>259</v>
      </c>
      <c r="F363" s="10" t="s">
        <v>259</v>
      </c>
      <c r="G363" s="15" t="s">
        <v>1371</v>
      </c>
      <c r="H363" s="25" t="n">
        <v>17640</v>
      </c>
      <c r="I363" s="10" t="s">
        <v>261</v>
      </c>
      <c r="J363" s="10" t="s">
        <v>267</v>
      </c>
      <c r="K363" s="10" t="s">
        <v>263</v>
      </c>
      <c r="L363" s="25" t="n">
        <v>17640</v>
      </c>
      <c r="M363" s="25" t="n">
        <v>17640</v>
      </c>
      <c r="N363" s="26" t="s">
        <v>691</v>
      </c>
      <c r="O363" s="15" t="s">
        <v>692</v>
      </c>
      <c r="P363" s="20" t="s">
        <v>1372</v>
      </c>
      <c r="Q363" s="27" t="s">
        <v>713</v>
      </c>
      <c r="R363" s="28" t="s">
        <v>743</v>
      </c>
    </row>
    <row r="364" s="2" customFormat="true" ht="21" hidden="false" customHeight="false" outlineLevel="0" collapsed="false">
      <c r="A364" s="5" t="n">
        <v>2567</v>
      </c>
      <c r="B364" s="10" t="s">
        <v>256</v>
      </c>
      <c r="C364" s="10" t="s">
        <v>257</v>
      </c>
      <c r="D364" s="10" t="s">
        <v>258</v>
      </c>
      <c r="E364" s="10" t="s">
        <v>259</v>
      </c>
      <c r="F364" s="10" t="s">
        <v>259</v>
      </c>
      <c r="G364" s="15" t="s">
        <v>1373</v>
      </c>
      <c r="H364" s="25" t="n">
        <v>91200</v>
      </c>
      <c r="I364" s="10" t="s">
        <v>261</v>
      </c>
      <c r="J364" s="10" t="s">
        <v>267</v>
      </c>
      <c r="K364" s="10" t="s">
        <v>263</v>
      </c>
      <c r="L364" s="25" t="n">
        <v>91200</v>
      </c>
      <c r="M364" s="25" t="n">
        <v>91200</v>
      </c>
      <c r="N364" s="26" t="s">
        <v>1374</v>
      </c>
      <c r="O364" s="15" t="s">
        <v>1375</v>
      </c>
      <c r="P364" s="20" t="s">
        <v>1376</v>
      </c>
      <c r="Q364" s="27" t="s">
        <v>713</v>
      </c>
      <c r="R364" s="28" t="s">
        <v>1325</v>
      </c>
    </row>
    <row r="365" s="2" customFormat="true" ht="21" hidden="false" customHeight="false" outlineLevel="0" collapsed="false">
      <c r="A365" s="5" t="n">
        <v>2567</v>
      </c>
      <c r="B365" s="10" t="s">
        <v>256</v>
      </c>
      <c r="C365" s="10" t="s">
        <v>257</v>
      </c>
      <c r="D365" s="10" t="s">
        <v>258</v>
      </c>
      <c r="E365" s="10" t="s">
        <v>259</v>
      </c>
      <c r="F365" s="10" t="s">
        <v>259</v>
      </c>
      <c r="G365" s="15" t="s">
        <v>1377</v>
      </c>
      <c r="H365" s="25" t="n">
        <v>96601.54</v>
      </c>
      <c r="I365" s="10" t="s">
        <v>261</v>
      </c>
      <c r="J365" s="10" t="s">
        <v>267</v>
      </c>
      <c r="K365" s="10" t="s">
        <v>263</v>
      </c>
      <c r="L365" s="25" t="n">
        <v>96601.54</v>
      </c>
      <c r="M365" s="25" t="n">
        <v>96601.54</v>
      </c>
      <c r="N365" s="26" t="s">
        <v>954</v>
      </c>
      <c r="O365" s="15" t="s">
        <v>1378</v>
      </c>
      <c r="P365" s="20" t="s">
        <v>1379</v>
      </c>
      <c r="Q365" s="27" t="s">
        <v>918</v>
      </c>
      <c r="R365" s="28" t="s">
        <v>1058</v>
      </c>
    </row>
    <row r="366" s="2" customFormat="true" ht="21" hidden="false" customHeight="false" outlineLevel="0" collapsed="false">
      <c r="A366" s="5" t="n">
        <v>2567</v>
      </c>
      <c r="B366" s="10" t="s">
        <v>256</v>
      </c>
      <c r="C366" s="10" t="s">
        <v>257</v>
      </c>
      <c r="D366" s="10" t="s">
        <v>258</v>
      </c>
      <c r="E366" s="10" t="s">
        <v>259</v>
      </c>
      <c r="F366" s="10" t="s">
        <v>259</v>
      </c>
      <c r="G366" s="15" t="s">
        <v>1380</v>
      </c>
      <c r="H366" s="25" t="n">
        <v>10700</v>
      </c>
      <c r="I366" s="10" t="s">
        <v>261</v>
      </c>
      <c r="J366" s="10" t="s">
        <v>267</v>
      </c>
      <c r="K366" s="10" t="s">
        <v>263</v>
      </c>
      <c r="L366" s="25" t="n">
        <v>10700</v>
      </c>
      <c r="M366" s="25" t="n">
        <v>10700</v>
      </c>
      <c r="N366" s="26" t="s">
        <v>1381</v>
      </c>
      <c r="O366" s="15" t="s">
        <v>1382</v>
      </c>
      <c r="P366" s="20" t="s">
        <v>1383</v>
      </c>
      <c r="Q366" s="27" t="s">
        <v>918</v>
      </c>
      <c r="R366" s="28" t="s">
        <v>798</v>
      </c>
    </row>
    <row r="367" s="2" customFormat="true" ht="21" hidden="false" customHeight="false" outlineLevel="0" collapsed="false">
      <c r="A367" s="5" t="n">
        <v>2567</v>
      </c>
      <c r="B367" s="10" t="s">
        <v>256</v>
      </c>
      <c r="C367" s="10" t="s">
        <v>257</v>
      </c>
      <c r="D367" s="10" t="s">
        <v>258</v>
      </c>
      <c r="E367" s="10" t="s">
        <v>259</v>
      </c>
      <c r="F367" s="10" t="s">
        <v>259</v>
      </c>
      <c r="G367" s="15" t="s">
        <v>1310</v>
      </c>
      <c r="H367" s="25" t="n">
        <v>7280</v>
      </c>
      <c r="I367" s="10" t="s">
        <v>261</v>
      </c>
      <c r="J367" s="10" t="s">
        <v>267</v>
      </c>
      <c r="K367" s="10" t="s">
        <v>263</v>
      </c>
      <c r="L367" s="25" t="n">
        <v>7280</v>
      </c>
      <c r="M367" s="25" t="n">
        <v>7280</v>
      </c>
      <c r="N367" s="26" t="s">
        <v>541</v>
      </c>
      <c r="O367" s="15" t="s">
        <v>542</v>
      </c>
      <c r="P367" s="20" t="s">
        <v>1384</v>
      </c>
      <c r="Q367" s="27" t="s">
        <v>918</v>
      </c>
      <c r="R367" s="28" t="s">
        <v>844</v>
      </c>
    </row>
    <row r="368" s="2" customFormat="true" ht="21" hidden="false" customHeight="false" outlineLevel="0" collapsed="false">
      <c r="A368" s="5" t="n">
        <v>2567</v>
      </c>
      <c r="B368" s="10" t="s">
        <v>256</v>
      </c>
      <c r="C368" s="10" t="s">
        <v>257</v>
      </c>
      <c r="D368" s="10" t="s">
        <v>258</v>
      </c>
      <c r="E368" s="10" t="s">
        <v>259</v>
      </c>
      <c r="F368" s="10" t="s">
        <v>259</v>
      </c>
      <c r="G368" s="15" t="s">
        <v>1310</v>
      </c>
      <c r="H368" s="25" t="n">
        <v>8820</v>
      </c>
      <c r="I368" s="10" t="s">
        <v>261</v>
      </c>
      <c r="J368" s="10" t="s">
        <v>267</v>
      </c>
      <c r="K368" s="10" t="s">
        <v>263</v>
      </c>
      <c r="L368" s="25" t="n">
        <v>8820</v>
      </c>
      <c r="M368" s="25" t="n">
        <v>8820</v>
      </c>
      <c r="N368" s="26" t="s">
        <v>325</v>
      </c>
      <c r="O368" s="15" t="s">
        <v>326</v>
      </c>
      <c r="P368" s="20" t="s">
        <v>1385</v>
      </c>
      <c r="Q368" s="27" t="s">
        <v>918</v>
      </c>
      <c r="R368" s="28" t="s">
        <v>844</v>
      </c>
    </row>
    <row r="369" s="2" customFormat="true" ht="21" hidden="false" customHeight="false" outlineLevel="0" collapsed="false">
      <c r="A369" s="5" t="n">
        <v>2567</v>
      </c>
      <c r="B369" s="10" t="s">
        <v>256</v>
      </c>
      <c r="C369" s="10" t="s">
        <v>257</v>
      </c>
      <c r="D369" s="10" t="s">
        <v>258</v>
      </c>
      <c r="E369" s="10" t="s">
        <v>259</v>
      </c>
      <c r="F369" s="10" t="s">
        <v>259</v>
      </c>
      <c r="G369" s="15" t="s">
        <v>1310</v>
      </c>
      <c r="H369" s="25" t="n">
        <v>5670</v>
      </c>
      <c r="I369" s="10" t="s">
        <v>261</v>
      </c>
      <c r="J369" s="10" t="s">
        <v>267</v>
      </c>
      <c r="K369" s="10" t="s">
        <v>263</v>
      </c>
      <c r="L369" s="25" t="n">
        <v>5670</v>
      </c>
      <c r="M369" s="25" t="n">
        <v>5670</v>
      </c>
      <c r="N369" s="26" t="s">
        <v>325</v>
      </c>
      <c r="O369" s="15" t="s">
        <v>326</v>
      </c>
      <c r="P369" s="20" t="s">
        <v>1386</v>
      </c>
      <c r="Q369" s="27" t="s">
        <v>918</v>
      </c>
      <c r="R369" s="28" t="s">
        <v>844</v>
      </c>
    </row>
    <row r="370" s="2" customFormat="true" ht="21" hidden="false" customHeight="false" outlineLevel="0" collapsed="false">
      <c r="A370" s="5" t="n">
        <v>2567</v>
      </c>
      <c r="B370" s="10" t="s">
        <v>256</v>
      </c>
      <c r="C370" s="10" t="s">
        <v>257</v>
      </c>
      <c r="D370" s="10" t="s">
        <v>258</v>
      </c>
      <c r="E370" s="10" t="s">
        <v>259</v>
      </c>
      <c r="F370" s="10" t="s">
        <v>259</v>
      </c>
      <c r="G370" s="15" t="s">
        <v>1310</v>
      </c>
      <c r="H370" s="25" t="n">
        <v>5145</v>
      </c>
      <c r="I370" s="10" t="s">
        <v>261</v>
      </c>
      <c r="J370" s="10" t="s">
        <v>267</v>
      </c>
      <c r="K370" s="10" t="s">
        <v>263</v>
      </c>
      <c r="L370" s="25" t="n">
        <v>5145</v>
      </c>
      <c r="M370" s="25" t="n">
        <v>5145</v>
      </c>
      <c r="N370" s="26" t="s">
        <v>325</v>
      </c>
      <c r="O370" s="15" t="s">
        <v>326</v>
      </c>
      <c r="P370" s="20" t="s">
        <v>1387</v>
      </c>
      <c r="Q370" s="27" t="s">
        <v>918</v>
      </c>
      <c r="R370" s="28" t="s">
        <v>844</v>
      </c>
    </row>
    <row r="371" s="2" customFormat="true" ht="21" hidden="false" customHeight="false" outlineLevel="0" collapsed="false">
      <c r="A371" s="5" t="n">
        <v>2567</v>
      </c>
      <c r="B371" s="10" t="s">
        <v>256</v>
      </c>
      <c r="C371" s="10" t="s">
        <v>257</v>
      </c>
      <c r="D371" s="10" t="s">
        <v>258</v>
      </c>
      <c r="E371" s="10" t="s">
        <v>259</v>
      </c>
      <c r="F371" s="10" t="s">
        <v>259</v>
      </c>
      <c r="G371" s="15" t="s">
        <v>1310</v>
      </c>
      <c r="H371" s="25" t="n">
        <v>6894</v>
      </c>
      <c r="I371" s="10" t="s">
        <v>261</v>
      </c>
      <c r="J371" s="10" t="s">
        <v>267</v>
      </c>
      <c r="K371" s="10" t="s">
        <v>263</v>
      </c>
      <c r="L371" s="25" t="n">
        <v>6894</v>
      </c>
      <c r="M371" s="25" t="n">
        <v>6894</v>
      </c>
      <c r="N371" s="26" t="s">
        <v>312</v>
      </c>
      <c r="O371" s="15" t="s">
        <v>313</v>
      </c>
      <c r="P371" s="20" t="s">
        <v>1388</v>
      </c>
      <c r="Q371" s="27" t="s">
        <v>918</v>
      </c>
      <c r="R371" s="28" t="s">
        <v>898</v>
      </c>
    </row>
    <row r="372" s="2" customFormat="true" ht="21" hidden="false" customHeight="false" outlineLevel="0" collapsed="false">
      <c r="A372" s="5" t="n">
        <v>2567</v>
      </c>
      <c r="B372" s="10" t="s">
        <v>256</v>
      </c>
      <c r="C372" s="10" t="s">
        <v>257</v>
      </c>
      <c r="D372" s="10" t="s">
        <v>258</v>
      </c>
      <c r="E372" s="10" t="s">
        <v>259</v>
      </c>
      <c r="F372" s="10" t="s">
        <v>259</v>
      </c>
      <c r="G372" s="15" t="s">
        <v>1310</v>
      </c>
      <c r="H372" s="25" t="n">
        <v>7978</v>
      </c>
      <c r="I372" s="10" t="s">
        <v>261</v>
      </c>
      <c r="J372" s="10" t="s">
        <v>267</v>
      </c>
      <c r="K372" s="10" t="s">
        <v>263</v>
      </c>
      <c r="L372" s="25" t="n">
        <v>7978</v>
      </c>
      <c r="M372" s="25" t="n">
        <v>7978</v>
      </c>
      <c r="N372" s="26" t="s">
        <v>386</v>
      </c>
      <c r="O372" s="15" t="s">
        <v>387</v>
      </c>
      <c r="P372" s="20" t="s">
        <v>1389</v>
      </c>
      <c r="Q372" s="27" t="s">
        <v>918</v>
      </c>
      <c r="R372" s="28" t="s">
        <v>844</v>
      </c>
    </row>
    <row r="373" s="2" customFormat="true" ht="21" hidden="false" customHeight="false" outlineLevel="0" collapsed="false">
      <c r="A373" s="5" t="n">
        <v>2567</v>
      </c>
      <c r="B373" s="10" t="s">
        <v>256</v>
      </c>
      <c r="C373" s="10" t="s">
        <v>257</v>
      </c>
      <c r="D373" s="10" t="s">
        <v>258</v>
      </c>
      <c r="E373" s="10" t="s">
        <v>259</v>
      </c>
      <c r="F373" s="10" t="s">
        <v>259</v>
      </c>
      <c r="G373" s="15" t="s">
        <v>1310</v>
      </c>
      <c r="H373" s="25" t="n">
        <v>6195</v>
      </c>
      <c r="I373" s="10" t="s">
        <v>261</v>
      </c>
      <c r="J373" s="10" t="s">
        <v>267</v>
      </c>
      <c r="K373" s="10" t="s">
        <v>263</v>
      </c>
      <c r="L373" s="25" t="n">
        <v>6195</v>
      </c>
      <c r="M373" s="25" t="n">
        <v>6195</v>
      </c>
      <c r="N373" s="26" t="s">
        <v>641</v>
      </c>
      <c r="O373" s="15" t="s">
        <v>1231</v>
      </c>
      <c r="P373" s="20" t="s">
        <v>1390</v>
      </c>
      <c r="Q373" s="27" t="s">
        <v>918</v>
      </c>
      <c r="R373" s="28" t="s">
        <v>844</v>
      </c>
    </row>
    <row r="374" s="2" customFormat="true" ht="21" hidden="false" customHeight="false" outlineLevel="0" collapsed="false">
      <c r="A374" s="5" t="n">
        <v>2567</v>
      </c>
      <c r="B374" s="10" t="s">
        <v>256</v>
      </c>
      <c r="C374" s="10" t="s">
        <v>257</v>
      </c>
      <c r="D374" s="10" t="s">
        <v>258</v>
      </c>
      <c r="E374" s="10" t="s">
        <v>259</v>
      </c>
      <c r="F374" s="10" t="s">
        <v>259</v>
      </c>
      <c r="G374" s="15" t="s">
        <v>1310</v>
      </c>
      <c r="H374" s="25" t="n">
        <v>5565</v>
      </c>
      <c r="I374" s="10" t="s">
        <v>261</v>
      </c>
      <c r="J374" s="10" t="s">
        <v>267</v>
      </c>
      <c r="K374" s="10" t="s">
        <v>263</v>
      </c>
      <c r="L374" s="25" t="n">
        <v>5565</v>
      </c>
      <c r="M374" s="25" t="n">
        <v>5565</v>
      </c>
      <c r="N374" s="26" t="s">
        <v>641</v>
      </c>
      <c r="O374" s="15" t="s">
        <v>1231</v>
      </c>
      <c r="P374" s="20" t="s">
        <v>1391</v>
      </c>
      <c r="Q374" s="27" t="s">
        <v>918</v>
      </c>
      <c r="R374" s="28" t="s">
        <v>844</v>
      </c>
    </row>
    <row r="375" s="2" customFormat="true" ht="21" hidden="false" customHeight="false" outlineLevel="0" collapsed="false">
      <c r="A375" s="5" t="n">
        <v>2567</v>
      </c>
      <c r="B375" s="10" t="s">
        <v>256</v>
      </c>
      <c r="C375" s="10" t="s">
        <v>257</v>
      </c>
      <c r="D375" s="10" t="s">
        <v>258</v>
      </c>
      <c r="E375" s="10" t="s">
        <v>259</v>
      </c>
      <c r="F375" s="10" t="s">
        <v>259</v>
      </c>
      <c r="G375" s="15" t="s">
        <v>1310</v>
      </c>
      <c r="H375" s="25" t="n">
        <v>5250</v>
      </c>
      <c r="I375" s="10" t="s">
        <v>261</v>
      </c>
      <c r="J375" s="10" t="s">
        <v>267</v>
      </c>
      <c r="K375" s="10" t="s">
        <v>263</v>
      </c>
      <c r="L375" s="25" t="n">
        <v>5250</v>
      </c>
      <c r="M375" s="25" t="n">
        <v>5250</v>
      </c>
      <c r="N375" s="26" t="s">
        <v>541</v>
      </c>
      <c r="O375" s="15" t="s">
        <v>542</v>
      </c>
      <c r="P375" s="20" t="s">
        <v>1392</v>
      </c>
      <c r="Q375" s="27" t="s">
        <v>918</v>
      </c>
      <c r="R375" s="28" t="s">
        <v>798</v>
      </c>
    </row>
    <row r="376" s="2" customFormat="true" ht="21" hidden="false" customHeight="false" outlineLevel="0" collapsed="false">
      <c r="A376" s="5" t="n">
        <v>2567</v>
      </c>
      <c r="B376" s="10" t="s">
        <v>256</v>
      </c>
      <c r="C376" s="10" t="s">
        <v>257</v>
      </c>
      <c r="D376" s="10" t="s">
        <v>258</v>
      </c>
      <c r="E376" s="10" t="s">
        <v>259</v>
      </c>
      <c r="F376" s="10" t="s">
        <v>259</v>
      </c>
      <c r="G376" s="15" t="s">
        <v>1310</v>
      </c>
      <c r="H376" s="25" t="n">
        <v>13615</v>
      </c>
      <c r="I376" s="10" t="s">
        <v>261</v>
      </c>
      <c r="J376" s="10" t="s">
        <v>267</v>
      </c>
      <c r="K376" s="10" t="s">
        <v>263</v>
      </c>
      <c r="L376" s="25" t="n">
        <v>13615</v>
      </c>
      <c r="M376" s="25" t="n">
        <v>13615</v>
      </c>
      <c r="N376" s="26" t="s">
        <v>641</v>
      </c>
      <c r="O376" s="15" t="s">
        <v>1231</v>
      </c>
      <c r="P376" s="20" t="s">
        <v>1393</v>
      </c>
      <c r="Q376" s="27" t="s">
        <v>918</v>
      </c>
      <c r="R376" s="28" t="s">
        <v>844</v>
      </c>
    </row>
    <row r="377" s="2" customFormat="true" ht="21" hidden="false" customHeight="false" outlineLevel="0" collapsed="false">
      <c r="A377" s="5" t="n">
        <v>2567</v>
      </c>
      <c r="B377" s="10" t="s">
        <v>256</v>
      </c>
      <c r="C377" s="10" t="s">
        <v>257</v>
      </c>
      <c r="D377" s="10" t="s">
        <v>258</v>
      </c>
      <c r="E377" s="10" t="s">
        <v>259</v>
      </c>
      <c r="F377" s="10" t="s">
        <v>259</v>
      </c>
      <c r="G377" s="15" t="s">
        <v>1394</v>
      </c>
      <c r="H377" s="25" t="n">
        <v>6387</v>
      </c>
      <c r="I377" s="10" t="s">
        <v>261</v>
      </c>
      <c r="J377" s="10" t="s">
        <v>267</v>
      </c>
      <c r="K377" s="10" t="s">
        <v>263</v>
      </c>
      <c r="L377" s="25" t="n">
        <v>6387</v>
      </c>
      <c r="M377" s="25" t="n">
        <v>6387</v>
      </c>
      <c r="N377" s="26" t="s">
        <v>541</v>
      </c>
      <c r="O377" s="15" t="s">
        <v>542</v>
      </c>
      <c r="P377" s="20" t="s">
        <v>1395</v>
      </c>
      <c r="Q377" s="27" t="s">
        <v>918</v>
      </c>
      <c r="R377" s="28" t="s">
        <v>798</v>
      </c>
    </row>
    <row r="378" s="2" customFormat="true" ht="21" hidden="false" customHeight="false" outlineLevel="0" collapsed="false">
      <c r="A378" s="5" t="n">
        <v>2567</v>
      </c>
      <c r="B378" s="10" t="s">
        <v>256</v>
      </c>
      <c r="C378" s="10" t="s">
        <v>257</v>
      </c>
      <c r="D378" s="10" t="s">
        <v>258</v>
      </c>
      <c r="E378" s="10" t="s">
        <v>259</v>
      </c>
      <c r="F378" s="10" t="s">
        <v>259</v>
      </c>
      <c r="G378" s="15" t="s">
        <v>1396</v>
      </c>
      <c r="H378" s="25" t="n">
        <v>12450</v>
      </c>
      <c r="I378" s="10" t="s">
        <v>261</v>
      </c>
      <c r="J378" s="10" t="s">
        <v>267</v>
      </c>
      <c r="K378" s="10" t="s">
        <v>263</v>
      </c>
      <c r="L378" s="25" t="n">
        <v>12450</v>
      </c>
      <c r="M378" s="25" t="n">
        <v>12450</v>
      </c>
      <c r="N378" s="26" t="s">
        <v>1322</v>
      </c>
      <c r="O378" s="15" t="s">
        <v>1323</v>
      </c>
      <c r="P378" s="20" t="s">
        <v>1397</v>
      </c>
      <c r="Q378" s="27" t="s">
        <v>918</v>
      </c>
      <c r="R378" s="28" t="s">
        <v>798</v>
      </c>
    </row>
    <row r="379" s="2" customFormat="true" ht="21" hidden="false" customHeight="false" outlineLevel="0" collapsed="false">
      <c r="A379" s="5" t="n">
        <v>2567</v>
      </c>
      <c r="B379" s="10" t="s">
        <v>256</v>
      </c>
      <c r="C379" s="10" t="s">
        <v>257</v>
      </c>
      <c r="D379" s="10" t="s">
        <v>258</v>
      </c>
      <c r="E379" s="10" t="s">
        <v>259</v>
      </c>
      <c r="F379" s="10" t="s">
        <v>259</v>
      </c>
      <c r="G379" s="15" t="s">
        <v>1398</v>
      </c>
      <c r="H379" s="25" t="n">
        <v>50000</v>
      </c>
      <c r="I379" s="10" t="s">
        <v>261</v>
      </c>
      <c r="J379" s="10" t="s">
        <v>267</v>
      </c>
      <c r="K379" s="10" t="s">
        <v>263</v>
      </c>
      <c r="L379" s="25" t="n">
        <v>50000</v>
      </c>
      <c r="M379" s="25" t="n">
        <v>50000</v>
      </c>
      <c r="N379" s="26" t="s">
        <v>1399</v>
      </c>
      <c r="O379" s="15" t="s">
        <v>1400</v>
      </c>
      <c r="P379" s="20" t="s">
        <v>1401</v>
      </c>
      <c r="Q379" s="27" t="s">
        <v>918</v>
      </c>
      <c r="R379" s="28" t="s">
        <v>798</v>
      </c>
    </row>
    <row r="380" s="2" customFormat="true" ht="21" hidden="false" customHeight="false" outlineLevel="0" collapsed="false">
      <c r="A380" s="5" t="n">
        <v>2567</v>
      </c>
      <c r="B380" s="10" t="s">
        <v>256</v>
      </c>
      <c r="C380" s="10" t="s">
        <v>257</v>
      </c>
      <c r="D380" s="10" t="s">
        <v>258</v>
      </c>
      <c r="E380" s="10" t="s">
        <v>259</v>
      </c>
      <c r="F380" s="10" t="s">
        <v>259</v>
      </c>
      <c r="G380" s="15" t="s">
        <v>1402</v>
      </c>
      <c r="H380" s="25" t="n">
        <v>7120</v>
      </c>
      <c r="I380" s="10" t="s">
        <v>261</v>
      </c>
      <c r="J380" s="10" t="s">
        <v>267</v>
      </c>
      <c r="K380" s="10" t="s">
        <v>263</v>
      </c>
      <c r="L380" s="25" t="n">
        <v>7120</v>
      </c>
      <c r="M380" s="25" t="n">
        <v>7120</v>
      </c>
      <c r="N380" s="26" t="s">
        <v>1374</v>
      </c>
      <c r="O380" s="15" t="s">
        <v>1375</v>
      </c>
      <c r="P380" s="20" t="s">
        <v>1403</v>
      </c>
      <c r="Q380" s="27" t="s">
        <v>918</v>
      </c>
      <c r="R380" s="28" t="s">
        <v>743</v>
      </c>
    </row>
    <row r="381" s="2" customFormat="true" ht="21" hidden="false" customHeight="false" outlineLevel="0" collapsed="false">
      <c r="A381" s="5" t="n">
        <v>2567</v>
      </c>
      <c r="B381" s="10" t="s">
        <v>256</v>
      </c>
      <c r="C381" s="10" t="s">
        <v>257</v>
      </c>
      <c r="D381" s="10" t="s">
        <v>258</v>
      </c>
      <c r="E381" s="10" t="s">
        <v>259</v>
      </c>
      <c r="F381" s="10" t="s">
        <v>259</v>
      </c>
      <c r="G381" s="15" t="s">
        <v>1404</v>
      </c>
      <c r="H381" s="25" t="n">
        <v>13450</v>
      </c>
      <c r="I381" s="10" t="s">
        <v>261</v>
      </c>
      <c r="J381" s="10" t="s">
        <v>267</v>
      </c>
      <c r="K381" s="10" t="s">
        <v>263</v>
      </c>
      <c r="L381" s="25" t="n">
        <v>13450</v>
      </c>
      <c r="M381" s="25" t="n">
        <v>13450</v>
      </c>
      <c r="N381" s="26" t="s">
        <v>362</v>
      </c>
      <c r="O381" s="15" t="s">
        <v>363</v>
      </c>
      <c r="P381" s="20" t="s">
        <v>1405</v>
      </c>
      <c r="Q381" s="27" t="s">
        <v>674</v>
      </c>
      <c r="R381" s="28" t="s">
        <v>1246</v>
      </c>
    </row>
    <row r="382" s="2" customFormat="true" ht="21" hidden="false" customHeight="false" outlineLevel="0" collapsed="false">
      <c r="A382" s="5" t="n">
        <v>2567</v>
      </c>
      <c r="B382" s="10" t="s">
        <v>256</v>
      </c>
      <c r="C382" s="10" t="s">
        <v>257</v>
      </c>
      <c r="D382" s="10" t="s">
        <v>258</v>
      </c>
      <c r="E382" s="10" t="s">
        <v>259</v>
      </c>
      <c r="F382" s="10" t="s">
        <v>259</v>
      </c>
      <c r="G382" s="15" t="s">
        <v>1404</v>
      </c>
      <c r="H382" s="25" t="n">
        <v>6500</v>
      </c>
      <c r="I382" s="10" t="s">
        <v>261</v>
      </c>
      <c r="J382" s="10" t="s">
        <v>267</v>
      </c>
      <c r="K382" s="10" t="s">
        <v>263</v>
      </c>
      <c r="L382" s="25" t="n">
        <v>6500</v>
      </c>
      <c r="M382" s="25" t="n">
        <v>6500</v>
      </c>
      <c r="N382" s="26" t="s">
        <v>362</v>
      </c>
      <c r="O382" s="15" t="s">
        <v>363</v>
      </c>
      <c r="P382" s="20" t="s">
        <v>1406</v>
      </c>
      <c r="Q382" s="27" t="s">
        <v>674</v>
      </c>
      <c r="R382" s="28" t="s">
        <v>844</v>
      </c>
    </row>
    <row r="383" s="2" customFormat="true" ht="21" hidden="false" customHeight="false" outlineLevel="0" collapsed="false">
      <c r="A383" s="5" t="n">
        <v>2567</v>
      </c>
      <c r="B383" s="10" t="s">
        <v>256</v>
      </c>
      <c r="C383" s="10" t="s">
        <v>257</v>
      </c>
      <c r="D383" s="10" t="s">
        <v>258</v>
      </c>
      <c r="E383" s="10" t="s">
        <v>259</v>
      </c>
      <c r="F383" s="10" t="s">
        <v>259</v>
      </c>
      <c r="G383" s="15" t="s">
        <v>1310</v>
      </c>
      <c r="H383" s="25" t="n">
        <v>12915</v>
      </c>
      <c r="I383" s="10" t="s">
        <v>261</v>
      </c>
      <c r="J383" s="10" t="s">
        <v>267</v>
      </c>
      <c r="K383" s="10" t="s">
        <v>263</v>
      </c>
      <c r="L383" s="25" t="n">
        <v>12915</v>
      </c>
      <c r="M383" s="25" t="n">
        <v>12915</v>
      </c>
      <c r="N383" s="26" t="s">
        <v>325</v>
      </c>
      <c r="O383" s="15" t="s">
        <v>326</v>
      </c>
      <c r="P383" s="20" t="s">
        <v>1407</v>
      </c>
      <c r="Q383" s="27" t="s">
        <v>674</v>
      </c>
      <c r="R383" s="28" t="s">
        <v>844</v>
      </c>
    </row>
    <row r="384" s="2" customFormat="true" ht="21" hidden="false" customHeight="false" outlineLevel="0" collapsed="false">
      <c r="A384" s="5" t="n">
        <v>2567</v>
      </c>
      <c r="B384" s="10" t="s">
        <v>256</v>
      </c>
      <c r="C384" s="10" t="s">
        <v>257</v>
      </c>
      <c r="D384" s="10" t="s">
        <v>258</v>
      </c>
      <c r="E384" s="10" t="s">
        <v>259</v>
      </c>
      <c r="F384" s="10" t="s">
        <v>259</v>
      </c>
      <c r="G384" s="15" t="s">
        <v>1310</v>
      </c>
      <c r="H384" s="25" t="n">
        <v>12390</v>
      </c>
      <c r="I384" s="10" t="s">
        <v>261</v>
      </c>
      <c r="J384" s="10" t="s">
        <v>267</v>
      </c>
      <c r="K384" s="10" t="s">
        <v>263</v>
      </c>
      <c r="L384" s="25" t="n">
        <v>12390</v>
      </c>
      <c r="M384" s="25" t="n">
        <v>12390</v>
      </c>
      <c r="N384" s="26" t="s">
        <v>325</v>
      </c>
      <c r="O384" s="15" t="s">
        <v>326</v>
      </c>
      <c r="P384" s="20" t="s">
        <v>1408</v>
      </c>
      <c r="Q384" s="27" t="s">
        <v>674</v>
      </c>
      <c r="R384" s="28" t="s">
        <v>764</v>
      </c>
    </row>
    <row r="385" s="2" customFormat="true" ht="21" hidden="false" customHeight="false" outlineLevel="0" collapsed="false">
      <c r="A385" s="5" t="n">
        <v>2567</v>
      </c>
      <c r="B385" s="10" t="s">
        <v>256</v>
      </c>
      <c r="C385" s="10" t="s">
        <v>257</v>
      </c>
      <c r="D385" s="10" t="s">
        <v>258</v>
      </c>
      <c r="E385" s="10" t="s">
        <v>259</v>
      </c>
      <c r="F385" s="10" t="s">
        <v>259</v>
      </c>
      <c r="G385" s="15" t="s">
        <v>1409</v>
      </c>
      <c r="H385" s="25" t="n">
        <v>30000</v>
      </c>
      <c r="I385" s="10" t="s">
        <v>261</v>
      </c>
      <c r="J385" s="10" t="s">
        <v>267</v>
      </c>
      <c r="K385" s="10" t="s">
        <v>263</v>
      </c>
      <c r="L385" s="25" t="n">
        <v>30000</v>
      </c>
      <c r="M385" s="25" t="n">
        <v>30000</v>
      </c>
      <c r="N385" s="26" t="s">
        <v>437</v>
      </c>
      <c r="O385" s="15" t="s">
        <v>438</v>
      </c>
      <c r="P385" s="20" t="s">
        <v>1410</v>
      </c>
      <c r="Q385" s="27" t="s">
        <v>674</v>
      </c>
      <c r="R385" s="28" t="s">
        <v>764</v>
      </c>
    </row>
    <row r="386" s="2" customFormat="true" ht="21" hidden="false" customHeight="false" outlineLevel="0" collapsed="false">
      <c r="A386" s="5" t="n">
        <v>2567</v>
      </c>
      <c r="B386" s="10" t="s">
        <v>256</v>
      </c>
      <c r="C386" s="10" t="s">
        <v>257</v>
      </c>
      <c r="D386" s="10" t="s">
        <v>258</v>
      </c>
      <c r="E386" s="10" t="s">
        <v>259</v>
      </c>
      <c r="F386" s="10" t="s">
        <v>259</v>
      </c>
      <c r="G386" s="15" t="s">
        <v>1411</v>
      </c>
      <c r="H386" s="25" t="n">
        <v>8923</v>
      </c>
      <c r="I386" s="10" t="s">
        <v>261</v>
      </c>
      <c r="J386" s="10" t="s">
        <v>267</v>
      </c>
      <c r="K386" s="10" t="s">
        <v>263</v>
      </c>
      <c r="L386" s="25" t="n">
        <v>8923</v>
      </c>
      <c r="M386" s="25" t="n">
        <v>8923</v>
      </c>
      <c r="N386" s="26" t="s">
        <v>641</v>
      </c>
      <c r="O386" s="15" t="s">
        <v>1231</v>
      </c>
      <c r="P386" s="20" t="s">
        <v>1412</v>
      </c>
      <c r="Q386" s="27" t="s">
        <v>674</v>
      </c>
      <c r="R386" s="28" t="s">
        <v>764</v>
      </c>
    </row>
    <row r="387" s="2" customFormat="true" ht="21" hidden="false" customHeight="false" outlineLevel="0" collapsed="false">
      <c r="A387" s="5" t="n">
        <v>2567</v>
      </c>
      <c r="B387" s="10" t="s">
        <v>256</v>
      </c>
      <c r="C387" s="10" t="s">
        <v>257</v>
      </c>
      <c r="D387" s="10" t="s">
        <v>258</v>
      </c>
      <c r="E387" s="10" t="s">
        <v>259</v>
      </c>
      <c r="F387" s="10" t="s">
        <v>259</v>
      </c>
      <c r="G387" s="15" t="s">
        <v>1413</v>
      </c>
      <c r="H387" s="25" t="n">
        <v>20116</v>
      </c>
      <c r="I387" s="10" t="s">
        <v>261</v>
      </c>
      <c r="J387" s="10" t="s">
        <v>267</v>
      </c>
      <c r="K387" s="10" t="s">
        <v>263</v>
      </c>
      <c r="L387" s="25" t="n">
        <v>20116</v>
      </c>
      <c r="M387" s="25" t="n">
        <v>20116</v>
      </c>
      <c r="N387" s="26" t="s">
        <v>298</v>
      </c>
      <c r="O387" s="15" t="s">
        <v>1414</v>
      </c>
      <c r="P387" s="20" t="s">
        <v>1415</v>
      </c>
      <c r="Q387" s="27" t="s">
        <v>406</v>
      </c>
      <c r="R387" s="28" t="s">
        <v>822</v>
      </c>
    </row>
    <row r="388" s="2" customFormat="true" ht="21" hidden="false" customHeight="false" outlineLevel="0" collapsed="false">
      <c r="A388" s="5" t="n">
        <v>2567</v>
      </c>
      <c r="B388" s="10" t="s">
        <v>256</v>
      </c>
      <c r="C388" s="10" t="s">
        <v>257</v>
      </c>
      <c r="D388" s="10" t="s">
        <v>258</v>
      </c>
      <c r="E388" s="10" t="s">
        <v>259</v>
      </c>
      <c r="F388" s="10" t="s">
        <v>259</v>
      </c>
      <c r="G388" s="15" t="s">
        <v>1416</v>
      </c>
      <c r="H388" s="25" t="n">
        <v>19902</v>
      </c>
      <c r="I388" s="10" t="s">
        <v>261</v>
      </c>
      <c r="J388" s="10" t="s">
        <v>267</v>
      </c>
      <c r="K388" s="10" t="s">
        <v>263</v>
      </c>
      <c r="L388" s="25" t="n">
        <v>19902</v>
      </c>
      <c r="M388" s="25" t="n">
        <v>19902</v>
      </c>
      <c r="N388" s="26" t="s">
        <v>298</v>
      </c>
      <c r="O388" s="15" t="s">
        <v>1414</v>
      </c>
      <c r="P388" s="20" t="s">
        <v>1417</v>
      </c>
      <c r="Q388" s="27" t="s">
        <v>406</v>
      </c>
      <c r="R388" s="28" t="s">
        <v>822</v>
      </c>
    </row>
    <row r="389" s="2" customFormat="true" ht="21" hidden="false" customHeight="false" outlineLevel="0" collapsed="false">
      <c r="A389" s="5" t="n">
        <v>2567</v>
      </c>
      <c r="B389" s="10" t="s">
        <v>256</v>
      </c>
      <c r="C389" s="10" t="s">
        <v>257</v>
      </c>
      <c r="D389" s="10" t="s">
        <v>258</v>
      </c>
      <c r="E389" s="10" t="s">
        <v>259</v>
      </c>
      <c r="F389" s="10" t="s">
        <v>259</v>
      </c>
      <c r="G389" s="15" t="s">
        <v>1418</v>
      </c>
      <c r="H389" s="25" t="n">
        <v>19902</v>
      </c>
      <c r="I389" s="10" t="s">
        <v>261</v>
      </c>
      <c r="J389" s="10" t="s">
        <v>267</v>
      </c>
      <c r="K389" s="10" t="s">
        <v>263</v>
      </c>
      <c r="L389" s="25" t="n">
        <v>19902</v>
      </c>
      <c r="M389" s="25" t="n">
        <v>19902</v>
      </c>
      <c r="N389" s="26" t="s">
        <v>298</v>
      </c>
      <c r="O389" s="15" t="s">
        <v>1414</v>
      </c>
      <c r="P389" s="20" t="s">
        <v>1419</v>
      </c>
      <c r="Q389" s="27" t="s">
        <v>406</v>
      </c>
      <c r="R389" s="28" t="s">
        <v>822</v>
      </c>
    </row>
    <row r="390" s="2" customFormat="true" ht="21" hidden="false" customHeight="false" outlineLevel="0" collapsed="false">
      <c r="A390" s="5" t="n">
        <v>2567</v>
      </c>
      <c r="B390" s="10" t="s">
        <v>256</v>
      </c>
      <c r="C390" s="10" t="s">
        <v>257</v>
      </c>
      <c r="D390" s="10" t="s">
        <v>258</v>
      </c>
      <c r="E390" s="10" t="s">
        <v>259</v>
      </c>
      <c r="F390" s="10" t="s">
        <v>259</v>
      </c>
      <c r="G390" s="15" t="s">
        <v>1420</v>
      </c>
      <c r="H390" s="25" t="n">
        <v>5600</v>
      </c>
      <c r="I390" s="10" t="s">
        <v>261</v>
      </c>
      <c r="J390" s="10" t="s">
        <v>267</v>
      </c>
      <c r="K390" s="10" t="s">
        <v>263</v>
      </c>
      <c r="L390" s="25" t="n">
        <v>5600</v>
      </c>
      <c r="M390" s="25" t="n">
        <v>5600</v>
      </c>
      <c r="N390" s="26" t="s">
        <v>483</v>
      </c>
      <c r="O390" s="15" t="s">
        <v>484</v>
      </c>
      <c r="P390" s="20" t="s">
        <v>1421</v>
      </c>
      <c r="Q390" s="27" t="s">
        <v>406</v>
      </c>
      <c r="R390" s="28" t="s">
        <v>1325</v>
      </c>
    </row>
    <row r="391" s="2" customFormat="true" ht="21" hidden="false" customHeight="false" outlineLevel="0" collapsed="false">
      <c r="A391" s="5" t="n">
        <v>2567</v>
      </c>
      <c r="B391" s="10" t="s">
        <v>256</v>
      </c>
      <c r="C391" s="10" t="s">
        <v>257</v>
      </c>
      <c r="D391" s="10" t="s">
        <v>258</v>
      </c>
      <c r="E391" s="10" t="s">
        <v>259</v>
      </c>
      <c r="F391" s="10" t="s">
        <v>259</v>
      </c>
      <c r="G391" s="15" t="s">
        <v>1420</v>
      </c>
      <c r="H391" s="25" t="n">
        <v>8200</v>
      </c>
      <c r="I391" s="10" t="s">
        <v>261</v>
      </c>
      <c r="J391" s="10" t="s">
        <v>267</v>
      </c>
      <c r="K391" s="10" t="s">
        <v>263</v>
      </c>
      <c r="L391" s="25" t="n">
        <v>8200</v>
      </c>
      <c r="M391" s="25" t="n">
        <v>8200</v>
      </c>
      <c r="N391" s="26" t="s">
        <v>1422</v>
      </c>
      <c r="O391" s="15" t="s">
        <v>1423</v>
      </c>
      <c r="P391" s="20" t="s">
        <v>1424</v>
      </c>
      <c r="Q391" s="27" t="s">
        <v>406</v>
      </c>
      <c r="R391" s="28" t="s">
        <v>1325</v>
      </c>
    </row>
    <row r="392" s="2" customFormat="true" ht="21" hidden="false" customHeight="false" outlineLevel="0" collapsed="false">
      <c r="A392" s="5" t="n">
        <v>2567</v>
      </c>
      <c r="B392" s="10" t="s">
        <v>256</v>
      </c>
      <c r="C392" s="10" t="s">
        <v>257</v>
      </c>
      <c r="D392" s="10" t="s">
        <v>258</v>
      </c>
      <c r="E392" s="10" t="s">
        <v>259</v>
      </c>
      <c r="F392" s="10" t="s">
        <v>259</v>
      </c>
      <c r="G392" s="15" t="s">
        <v>1425</v>
      </c>
      <c r="H392" s="25" t="n">
        <v>5000</v>
      </c>
      <c r="I392" s="10" t="s">
        <v>261</v>
      </c>
      <c r="J392" s="10" t="s">
        <v>267</v>
      </c>
      <c r="K392" s="10" t="s">
        <v>263</v>
      </c>
      <c r="L392" s="25" t="n">
        <v>5000</v>
      </c>
      <c r="M392" s="25" t="n">
        <v>5000</v>
      </c>
      <c r="N392" s="26" t="s">
        <v>1426</v>
      </c>
      <c r="O392" s="15" t="s">
        <v>1427</v>
      </c>
      <c r="P392" s="20" t="s">
        <v>1428</v>
      </c>
      <c r="Q392" s="27" t="s">
        <v>623</v>
      </c>
      <c r="R392" s="28" t="s">
        <v>1201</v>
      </c>
    </row>
    <row r="393" s="2" customFormat="true" ht="21" hidden="false" customHeight="false" outlineLevel="0" collapsed="false">
      <c r="A393" s="5" t="n">
        <v>2567</v>
      </c>
      <c r="B393" s="10" t="s">
        <v>256</v>
      </c>
      <c r="C393" s="10" t="s">
        <v>257</v>
      </c>
      <c r="D393" s="10" t="s">
        <v>258</v>
      </c>
      <c r="E393" s="10" t="s">
        <v>259</v>
      </c>
      <c r="F393" s="10" t="s">
        <v>259</v>
      </c>
      <c r="G393" s="15" t="s">
        <v>1429</v>
      </c>
      <c r="H393" s="25" t="n">
        <v>8000</v>
      </c>
      <c r="I393" s="10" t="s">
        <v>261</v>
      </c>
      <c r="J393" s="10" t="s">
        <v>267</v>
      </c>
      <c r="K393" s="10" t="s">
        <v>263</v>
      </c>
      <c r="L393" s="25" t="n">
        <v>8000</v>
      </c>
      <c r="M393" s="25" t="n">
        <v>8000</v>
      </c>
      <c r="N393" s="26" t="s">
        <v>1430</v>
      </c>
      <c r="O393" s="15" t="s">
        <v>1431</v>
      </c>
      <c r="P393" s="20" t="s">
        <v>1432</v>
      </c>
      <c r="Q393" s="27" t="s">
        <v>623</v>
      </c>
      <c r="R393" s="28" t="s">
        <v>623</v>
      </c>
    </row>
    <row r="394" s="2" customFormat="true" ht="21" hidden="false" customHeight="false" outlineLevel="0" collapsed="false">
      <c r="A394" s="5" t="n">
        <v>2567</v>
      </c>
      <c r="B394" s="10" t="s">
        <v>256</v>
      </c>
      <c r="C394" s="10" t="s">
        <v>257</v>
      </c>
      <c r="D394" s="10" t="s">
        <v>258</v>
      </c>
      <c r="E394" s="10" t="s">
        <v>259</v>
      </c>
      <c r="F394" s="10" t="s">
        <v>259</v>
      </c>
      <c r="G394" s="15" t="s">
        <v>1310</v>
      </c>
      <c r="H394" s="25" t="n">
        <v>11655</v>
      </c>
      <c r="I394" s="10" t="s">
        <v>261</v>
      </c>
      <c r="J394" s="10" t="s">
        <v>267</v>
      </c>
      <c r="K394" s="10" t="s">
        <v>263</v>
      </c>
      <c r="L394" s="25" t="n">
        <v>11655</v>
      </c>
      <c r="M394" s="25" t="n">
        <v>11655</v>
      </c>
      <c r="N394" s="26" t="s">
        <v>641</v>
      </c>
      <c r="O394" s="15" t="s">
        <v>1231</v>
      </c>
      <c r="P394" s="20" t="s">
        <v>1433</v>
      </c>
      <c r="Q394" s="27" t="s">
        <v>623</v>
      </c>
      <c r="R394" s="28" t="s">
        <v>1252</v>
      </c>
    </row>
    <row r="395" s="2" customFormat="true" ht="21" hidden="false" customHeight="false" outlineLevel="0" collapsed="false">
      <c r="A395" s="5" t="n">
        <v>2567</v>
      </c>
      <c r="B395" s="10" t="s">
        <v>256</v>
      </c>
      <c r="C395" s="10" t="s">
        <v>257</v>
      </c>
      <c r="D395" s="10" t="s">
        <v>258</v>
      </c>
      <c r="E395" s="10" t="s">
        <v>259</v>
      </c>
      <c r="F395" s="10" t="s">
        <v>259</v>
      </c>
      <c r="G395" s="15" t="s">
        <v>1310</v>
      </c>
      <c r="H395" s="25" t="n">
        <v>5040</v>
      </c>
      <c r="I395" s="10" t="s">
        <v>261</v>
      </c>
      <c r="J395" s="10" t="s">
        <v>267</v>
      </c>
      <c r="K395" s="10" t="s">
        <v>263</v>
      </c>
      <c r="L395" s="25" t="n">
        <v>5040</v>
      </c>
      <c r="M395" s="25" t="n">
        <v>5040</v>
      </c>
      <c r="N395" s="26" t="s">
        <v>541</v>
      </c>
      <c r="O395" s="15" t="s">
        <v>542</v>
      </c>
      <c r="P395" s="20" t="s">
        <v>1434</v>
      </c>
      <c r="Q395" s="27" t="s">
        <v>623</v>
      </c>
      <c r="R395" s="28" t="s">
        <v>1252</v>
      </c>
    </row>
    <row r="396" s="2" customFormat="true" ht="21" hidden="false" customHeight="false" outlineLevel="0" collapsed="false">
      <c r="A396" s="5" t="n">
        <v>2567</v>
      </c>
      <c r="B396" s="10" t="s">
        <v>256</v>
      </c>
      <c r="C396" s="10" t="s">
        <v>257</v>
      </c>
      <c r="D396" s="10" t="s">
        <v>258</v>
      </c>
      <c r="E396" s="10" t="s">
        <v>259</v>
      </c>
      <c r="F396" s="10" t="s">
        <v>259</v>
      </c>
      <c r="G396" s="15" t="s">
        <v>1435</v>
      </c>
      <c r="H396" s="25" t="n">
        <v>15000</v>
      </c>
      <c r="I396" s="10" t="s">
        <v>261</v>
      </c>
      <c r="J396" s="10" t="s">
        <v>267</v>
      </c>
      <c r="K396" s="10" t="s">
        <v>263</v>
      </c>
      <c r="L396" s="25" t="n">
        <v>15000</v>
      </c>
      <c r="M396" s="25" t="n">
        <v>15000</v>
      </c>
      <c r="N396" s="26" t="s">
        <v>541</v>
      </c>
      <c r="O396" s="15" t="s">
        <v>542</v>
      </c>
      <c r="P396" s="20" t="s">
        <v>1436</v>
      </c>
      <c r="Q396" s="27" t="s">
        <v>623</v>
      </c>
      <c r="R396" s="28" t="s">
        <v>1437</v>
      </c>
    </row>
    <row r="397" s="2" customFormat="true" ht="21" hidden="false" customHeight="false" outlineLevel="0" collapsed="false">
      <c r="A397" s="5" t="n">
        <v>2567</v>
      </c>
      <c r="B397" s="10" t="s">
        <v>256</v>
      </c>
      <c r="C397" s="10" t="s">
        <v>257</v>
      </c>
      <c r="D397" s="10" t="s">
        <v>258</v>
      </c>
      <c r="E397" s="10" t="s">
        <v>259</v>
      </c>
      <c r="F397" s="10" t="s">
        <v>259</v>
      </c>
      <c r="G397" s="15" t="s">
        <v>1438</v>
      </c>
      <c r="H397" s="25" t="n">
        <v>10000</v>
      </c>
      <c r="I397" s="10" t="s">
        <v>261</v>
      </c>
      <c r="J397" s="10" t="s">
        <v>267</v>
      </c>
      <c r="K397" s="10" t="s">
        <v>263</v>
      </c>
      <c r="L397" s="25" t="n">
        <v>10000</v>
      </c>
      <c r="M397" s="25" t="n">
        <v>10000</v>
      </c>
      <c r="N397" s="26" t="s">
        <v>537</v>
      </c>
      <c r="O397" s="15" t="s">
        <v>538</v>
      </c>
      <c r="P397" s="20" t="s">
        <v>1439</v>
      </c>
      <c r="Q397" s="27" t="s">
        <v>623</v>
      </c>
      <c r="R397" s="28" t="s">
        <v>822</v>
      </c>
    </row>
    <row r="398" s="2" customFormat="true" ht="21" hidden="false" customHeight="false" outlineLevel="0" collapsed="false">
      <c r="A398" s="5" t="n">
        <v>2567</v>
      </c>
      <c r="B398" s="10" t="s">
        <v>256</v>
      </c>
      <c r="C398" s="10" t="s">
        <v>257</v>
      </c>
      <c r="D398" s="10" t="s">
        <v>258</v>
      </c>
      <c r="E398" s="10" t="s">
        <v>259</v>
      </c>
      <c r="F398" s="10" t="s">
        <v>259</v>
      </c>
      <c r="G398" s="15" t="s">
        <v>1440</v>
      </c>
      <c r="H398" s="25" t="n">
        <v>29500</v>
      </c>
      <c r="I398" s="10" t="s">
        <v>261</v>
      </c>
      <c r="J398" s="10" t="s">
        <v>267</v>
      </c>
      <c r="K398" s="10" t="s">
        <v>263</v>
      </c>
      <c r="L398" s="25" t="n">
        <v>29500</v>
      </c>
      <c r="M398" s="25" t="n">
        <v>29500</v>
      </c>
      <c r="N398" s="26" t="s">
        <v>1441</v>
      </c>
      <c r="O398" s="15" t="s">
        <v>1442</v>
      </c>
      <c r="P398" s="20" t="s">
        <v>1443</v>
      </c>
      <c r="Q398" s="27" t="s">
        <v>743</v>
      </c>
      <c r="R398" s="28" t="s">
        <v>764</v>
      </c>
    </row>
    <row r="399" s="2" customFormat="true" ht="21" hidden="false" customHeight="false" outlineLevel="0" collapsed="false">
      <c r="A399" s="5" t="n">
        <v>2567</v>
      </c>
      <c r="B399" s="10" t="s">
        <v>256</v>
      </c>
      <c r="C399" s="10" t="s">
        <v>257</v>
      </c>
      <c r="D399" s="10" t="s">
        <v>258</v>
      </c>
      <c r="E399" s="10" t="s">
        <v>259</v>
      </c>
      <c r="F399" s="10" t="s">
        <v>259</v>
      </c>
      <c r="G399" s="15" t="s">
        <v>1444</v>
      </c>
      <c r="H399" s="25" t="n">
        <v>55000</v>
      </c>
      <c r="I399" s="10" t="s">
        <v>261</v>
      </c>
      <c r="J399" s="10" t="s">
        <v>267</v>
      </c>
      <c r="K399" s="10" t="s">
        <v>263</v>
      </c>
      <c r="L399" s="25" t="n">
        <v>55000</v>
      </c>
      <c r="M399" s="25" t="n">
        <v>55000</v>
      </c>
      <c r="N399" s="26" t="s">
        <v>1445</v>
      </c>
      <c r="O399" s="15" t="s">
        <v>1446</v>
      </c>
      <c r="P399" s="20" t="s">
        <v>1447</v>
      </c>
      <c r="Q399" s="27" t="s">
        <v>743</v>
      </c>
      <c r="R399" s="28" t="s">
        <v>844</v>
      </c>
    </row>
    <row r="400" s="2" customFormat="true" ht="21" hidden="false" customHeight="false" outlineLevel="0" collapsed="false">
      <c r="A400" s="5" t="n">
        <v>2567</v>
      </c>
      <c r="B400" s="10" t="s">
        <v>256</v>
      </c>
      <c r="C400" s="10" t="s">
        <v>257</v>
      </c>
      <c r="D400" s="10" t="s">
        <v>258</v>
      </c>
      <c r="E400" s="10" t="s">
        <v>259</v>
      </c>
      <c r="F400" s="10" t="s">
        <v>259</v>
      </c>
      <c r="G400" s="15" t="s">
        <v>1448</v>
      </c>
      <c r="H400" s="25" t="n">
        <v>80000</v>
      </c>
      <c r="I400" s="10" t="s">
        <v>261</v>
      </c>
      <c r="J400" s="10" t="s">
        <v>267</v>
      </c>
      <c r="K400" s="10" t="s">
        <v>263</v>
      </c>
      <c r="L400" s="25" t="n">
        <v>80000</v>
      </c>
      <c r="M400" s="25" t="n">
        <v>80000</v>
      </c>
      <c r="N400" s="26" t="s">
        <v>1449</v>
      </c>
      <c r="O400" s="15" t="s">
        <v>1450</v>
      </c>
      <c r="P400" s="20" t="s">
        <v>1451</v>
      </c>
      <c r="Q400" s="27" t="s">
        <v>743</v>
      </c>
      <c r="R400" s="28" t="s">
        <v>1302</v>
      </c>
    </row>
    <row r="401" s="2" customFormat="true" ht="21" hidden="false" customHeight="false" outlineLevel="0" collapsed="false">
      <c r="A401" s="5" t="n">
        <v>2567</v>
      </c>
      <c r="B401" s="10" t="s">
        <v>256</v>
      </c>
      <c r="C401" s="10" t="s">
        <v>257</v>
      </c>
      <c r="D401" s="10" t="s">
        <v>258</v>
      </c>
      <c r="E401" s="10" t="s">
        <v>259</v>
      </c>
      <c r="F401" s="10" t="s">
        <v>259</v>
      </c>
      <c r="G401" s="15" t="s">
        <v>1452</v>
      </c>
      <c r="H401" s="25" t="n">
        <v>70000</v>
      </c>
      <c r="I401" s="10" t="s">
        <v>261</v>
      </c>
      <c r="J401" s="10" t="s">
        <v>267</v>
      </c>
      <c r="K401" s="10" t="s">
        <v>263</v>
      </c>
      <c r="L401" s="25" t="n">
        <v>70000</v>
      </c>
      <c r="M401" s="25" t="n">
        <v>70000</v>
      </c>
      <c r="N401" s="26" t="s">
        <v>455</v>
      </c>
      <c r="O401" s="15" t="s">
        <v>456</v>
      </c>
      <c r="P401" s="20" t="s">
        <v>1453</v>
      </c>
      <c r="Q401" s="27" t="s">
        <v>743</v>
      </c>
      <c r="R401" s="28" t="s">
        <v>1263</v>
      </c>
    </row>
    <row r="402" s="2" customFormat="true" ht="21" hidden="false" customHeight="false" outlineLevel="0" collapsed="false">
      <c r="A402" s="5" t="n">
        <v>2567</v>
      </c>
      <c r="B402" s="10" t="s">
        <v>256</v>
      </c>
      <c r="C402" s="10" t="s">
        <v>257</v>
      </c>
      <c r="D402" s="10" t="s">
        <v>258</v>
      </c>
      <c r="E402" s="10" t="s">
        <v>259</v>
      </c>
      <c r="F402" s="10" t="s">
        <v>259</v>
      </c>
      <c r="G402" s="15" t="s">
        <v>1454</v>
      </c>
      <c r="H402" s="25" t="n">
        <v>5000</v>
      </c>
      <c r="I402" s="10" t="s">
        <v>261</v>
      </c>
      <c r="J402" s="10" t="s">
        <v>267</v>
      </c>
      <c r="K402" s="10" t="s">
        <v>263</v>
      </c>
      <c r="L402" s="25" t="n">
        <v>5000</v>
      </c>
      <c r="M402" s="25" t="n">
        <v>5000</v>
      </c>
      <c r="N402" s="26" t="s">
        <v>446</v>
      </c>
      <c r="O402" s="15" t="s">
        <v>447</v>
      </c>
      <c r="P402" s="20" t="s">
        <v>1455</v>
      </c>
      <c r="Q402" s="27" t="s">
        <v>743</v>
      </c>
      <c r="R402" s="28" t="s">
        <v>822</v>
      </c>
    </row>
    <row r="403" s="2" customFormat="true" ht="21" hidden="false" customHeight="false" outlineLevel="0" collapsed="false">
      <c r="A403" s="5" t="n">
        <v>2567</v>
      </c>
      <c r="B403" s="10" t="s">
        <v>256</v>
      </c>
      <c r="C403" s="10" t="s">
        <v>257</v>
      </c>
      <c r="D403" s="10" t="s">
        <v>258</v>
      </c>
      <c r="E403" s="10" t="s">
        <v>259</v>
      </c>
      <c r="F403" s="10" t="s">
        <v>259</v>
      </c>
      <c r="G403" s="15" t="s">
        <v>1456</v>
      </c>
      <c r="H403" s="25" t="n">
        <v>28000</v>
      </c>
      <c r="I403" s="10" t="s">
        <v>261</v>
      </c>
      <c r="J403" s="10" t="s">
        <v>267</v>
      </c>
      <c r="K403" s="10" t="s">
        <v>263</v>
      </c>
      <c r="L403" s="25" t="n">
        <v>28000</v>
      </c>
      <c r="M403" s="25" t="n">
        <v>28000</v>
      </c>
      <c r="N403" s="26" t="s">
        <v>1457</v>
      </c>
      <c r="O403" s="15" t="s">
        <v>1458</v>
      </c>
      <c r="P403" s="20" t="s">
        <v>1459</v>
      </c>
      <c r="Q403" s="27" t="s">
        <v>743</v>
      </c>
      <c r="R403" s="28" t="s">
        <v>836</v>
      </c>
    </row>
    <row r="404" s="2" customFormat="true" ht="21" hidden="false" customHeight="false" outlineLevel="0" collapsed="false">
      <c r="A404" s="5" t="n">
        <v>2567</v>
      </c>
      <c r="B404" s="10" t="s">
        <v>256</v>
      </c>
      <c r="C404" s="10" t="s">
        <v>257</v>
      </c>
      <c r="D404" s="10" t="s">
        <v>258</v>
      </c>
      <c r="E404" s="10" t="s">
        <v>259</v>
      </c>
      <c r="F404" s="10" t="s">
        <v>259</v>
      </c>
      <c r="G404" s="15" t="s">
        <v>1460</v>
      </c>
      <c r="H404" s="25" t="n">
        <v>15000</v>
      </c>
      <c r="I404" s="10" t="s">
        <v>261</v>
      </c>
      <c r="J404" s="10" t="s">
        <v>267</v>
      </c>
      <c r="K404" s="10" t="s">
        <v>263</v>
      </c>
      <c r="L404" s="25" t="n">
        <v>15000</v>
      </c>
      <c r="M404" s="25" t="n">
        <v>15000</v>
      </c>
      <c r="N404" s="26" t="s">
        <v>1461</v>
      </c>
      <c r="O404" s="15" t="s">
        <v>1462</v>
      </c>
      <c r="P404" s="20" t="s">
        <v>1463</v>
      </c>
      <c r="Q404" s="27" t="s">
        <v>743</v>
      </c>
      <c r="R404" s="28" t="s">
        <v>836</v>
      </c>
    </row>
    <row r="405" s="2" customFormat="true" ht="21" hidden="false" customHeight="false" outlineLevel="0" collapsed="false">
      <c r="A405" s="5" t="n">
        <v>2567</v>
      </c>
      <c r="B405" s="10" t="s">
        <v>256</v>
      </c>
      <c r="C405" s="10" t="s">
        <v>257</v>
      </c>
      <c r="D405" s="10" t="s">
        <v>258</v>
      </c>
      <c r="E405" s="10" t="s">
        <v>259</v>
      </c>
      <c r="F405" s="10" t="s">
        <v>259</v>
      </c>
      <c r="G405" s="15" t="s">
        <v>1310</v>
      </c>
      <c r="H405" s="25" t="n">
        <v>5460</v>
      </c>
      <c r="I405" s="10" t="s">
        <v>261</v>
      </c>
      <c r="J405" s="10" t="s">
        <v>267</v>
      </c>
      <c r="K405" s="10" t="s">
        <v>263</v>
      </c>
      <c r="L405" s="25" t="n">
        <v>5460</v>
      </c>
      <c r="M405" s="25" t="n">
        <v>5460</v>
      </c>
      <c r="N405" s="26" t="s">
        <v>541</v>
      </c>
      <c r="O405" s="15" t="s">
        <v>542</v>
      </c>
      <c r="P405" s="20" t="s">
        <v>1464</v>
      </c>
      <c r="Q405" s="27" t="s">
        <v>743</v>
      </c>
      <c r="R405" s="28" t="s">
        <v>836</v>
      </c>
    </row>
    <row r="406" s="2" customFormat="true" ht="21" hidden="false" customHeight="false" outlineLevel="0" collapsed="false">
      <c r="A406" s="5" t="n">
        <v>2567</v>
      </c>
      <c r="B406" s="10" t="s">
        <v>256</v>
      </c>
      <c r="C406" s="10" t="s">
        <v>257</v>
      </c>
      <c r="D406" s="10" t="s">
        <v>258</v>
      </c>
      <c r="E406" s="10" t="s">
        <v>259</v>
      </c>
      <c r="F406" s="10" t="s">
        <v>259</v>
      </c>
      <c r="G406" s="15" t="s">
        <v>1310</v>
      </c>
      <c r="H406" s="25" t="n">
        <v>7665</v>
      </c>
      <c r="I406" s="10" t="s">
        <v>261</v>
      </c>
      <c r="J406" s="10" t="s">
        <v>267</v>
      </c>
      <c r="K406" s="10" t="s">
        <v>263</v>
      </c>
      <c r="L406" s="25" t="n">
        <v>7665</v>
      </c>
      <c r="M406" s="25" t="n">
        <v>7665</v>
      </c>
      <c r="N406" s="26" t="s">
        <v>1314</v>
      </c>
      <c r="O406" s="15" t="s">
        <v>1315</v>
      </c>
      <c r="P406" s="20" t="s">
        <v>1465</v>
      </c>
      <c r="Q406" s="27" t="s">
        <v>743</v>
      </c>
      <c r="R406" s="28" t="s">
        <v>836</v>
      </c>
    </row>
    <row r="407" s="2" customFormat="true" ht="21" hidden="false" customHeight="false" outlineLevel="0" collapsed="false">
      <c r="A407" s="5" t="n">
        <v>2567</v>
      </c>
      <c r="B407" s="10" t="s">
        <v>256</v>
      </c>
      <c r="C407" s="10" t="s">
        <v>257</v>
      </c>
      <c r="D407" s="10" t="s">
        <v>258</v>
      </c>
      <c r="E407" s="10" t="s">
        <v>259</v>
      </c>
      <c r="F407" s="10" t="s">
        <v>259</v>
      </c>
      <c r="G407" s="15" t="s">
        <v>1466</v>
      </c>
      <c r="H407" s="25" t="n">
        <v>8900</v>
      </c>
      <c r="I407" s="10" t="s">
        <v>261</v>
      </c>
      <c r="J407" s="10" t="s">
        <v>267</v>
      </c>
      <c r="K407" s="10" t="s">
        <v>263</v>
      </c>
      <c r="L407" s="25" t="n">
        <v>8900</v>
      </c>
      <c r="M407" s="25" t="n">
        <v>8900</v>
      </c>
      <c r="N407" s="26" t="s">
        <v>437</v>
      </c>
      <c r="O407" s="15" t="s">
        <v>438</v>
      </c>
      <c r="P407" s="20" t="s">
        <v>1467</v>
      </c>
      <c r="Q407" s="27" t="s">
        <v>743</v>
      </c>
      <c r="R407" s="28" t="s">
        <v>822</v>
      </c>
    </row>
    <row r="408" s="2" customFormat="true" ht="21" hidden="false" customHeight="false" outlineLevel="0" collapsed="false">
      <c r="A408" s="5" t="n">
        <v>2567</v>
      </c>
      <c r="B408" s="10" t="s">
        <v>256</v>
      </c>
      <c r="C408" s="10" t="s">
        <v>257</v>
      </c>
      <c r="D408" s="10" t="s">
        <v>258</v>
      </c>
      <c r="E408" s="10" t="s">
        <v>259</v>
      </c>
      <c r="F408" s="10" t="s">
        <v>259</v>
      </c>
      <c r="G408" s="15" t="s">
        <v>1440</v>
      </c>
      <c r="H408" s="25" t="n">
        <v>16000</v>
      </c>
      <c r="I408" s="10" t="s">
        <v>261</v>
      </c>
      <c r="J408" s="10" t="s">
        <v>267</v>
      </c>
      <c r="K408" s="10" t="s">
        <v>263</v>
      </c>
      <c r="L408" s="25" t="n">
        <v>16000</v>
      </c>
      <c r="M408" s="25" t="n">
        <v>16000</v>
      </c>
      <c r="N408" s="26" t="s">
        <v>455</v>
      </c>
      <c r="O408" s="15" t="s">
        <v>456</v>
      </c>
      <c r="P408" s="20" t="s">
        <v>1468</v>
      </c>
      <c r="Q408" s="27" t="s">
        <v>743</v>
      </c>
      <c r="R408" s="28" t="s">
        <v>822</v>
      </c>
    </row>
    <row r="409" s="2" customFormat="true" ht="21" hidden="false" customHeight="false" outlineLevel="0" collapsed="false">
      <c r="A409" s="5" t="n">
        <v>2567</v>
      </c>
      <c r="B409" s="10" t="s">
        <v>256</v>
      </c>
      <c r="C409" s="10" t="s">
        <v>257</v>
      </c>
      <c r="D409" s="10" t="s">
        <v>258</v>
      </c>
      <c r="E409" s="10" t="s">
        <v>259</v>
      </c>
      <c r="F409" s="10" t="s">
        <v>259</v>
      </c>
      <c r="G409" s="15" t="s">
        <v>1469</v>
      </c>
      <c r="H409" s="25" t="n">
        <v>67975</v>
      </c>
      <c r="I409" s="10" t="s">
        <v>261</v>
      </c>
      <c r="J409" s="10" t="s">
        <v>267</v>
      </c>
      <c r="K409" s="10" t="s">
        <v>263</v>
      </c>
      <c r="L409" s="25" t="n">
        <v>67975</v>
      </c>
      <c r="M409" s="25" t="n">
        <v>67975</v>
      </c>
      <c r="N409" s="26" t="s">
        <v>958</v>
      </c>
      <c r="O409" s="15" t="s">
        <v>959</v>
      </c>
      <c r="P409" s="20" t="s">
        <v>1470</v>
      </c>
      <c r="Q409" s="27" t="s">
        <v>743</v>
      </c>
      <c r="R409" s="28" t="s">
        <v>822</v>
      </c>
    </row>
    <row r="410" s="2" customFormat="true" ht="21" hidden="false" customHeight="false" outlineLevel="0" collapsed="false">
      <c r="A410" s="5" t="n">
        <v>2567</v>
      </c>
      <c r="B410" s="10" t="s">
        <v>256</v>
      </c>
      <c r="C410" s="10" t="s">
        <v>257</v>
      </c>
      <c r="D410" s="10" t="s">
        <v>258</v>
      </c>
      <c r="E410" s="10" t="s">
        <v>259</v>
      </c>
      <c r="F410" s="10" t="s">
        <v>259</v>
      </c>
      <c r="G410" s="15" t="s">
        <v>1471</v>
      </c>
      <c r="H410" s="25" t="n">
        <v>5000</v>
      </c>
      <c r="I410" s="10" t="s">
        <v>261</v>
      </c>
      <c r="J410" s="10" t="s">
        <v>267</v>
      </c>
      <c r="K410" s="10" t="s">
        <v>263</v>
      </c>
      <c r="L410" s="25" t="n">
        <v>5000</v>
      </c>
      <c r="M410" s="25" t="n">
        <v>5000</v>
      </c>
      <c r="N410" s="26" t="s">
        <v>1441</v>
      </c>
      <c r="O410" s="15" t="s">
        <v>1442</v>
      </c>
      <c r="P410" s="20" t="s">
        <v>1472</v>
      </c>
      <c r="Q410" s="27" t="s">
        <v>743</v>
      </c>
      <c r="R410" s="28" t="s">
        <v>822</v>
      </c>
    </row>
    <row r="411" s="2" customFormat="true" ht="21" hidden="false" customHeight="false" outlineLevel="0" collapsed="false">
      <c r="A411" s="5" t="n">
        <v>2567</v>
      </c>
      <c r="B411" s="10" t="s">
        <v>256</v>
      </c>
      <c r="C411" s="10" t="s">
        <v>257</v>
      </c>
      <c r="D411" s="10" t="s">
        <v>258</v>
      </c>
      <c r="E411" s="10" t="s">
        <v>259</v>
      </c>
      <c r="F411" s="10" t="s">
        <v>259</v>
      </c>
      <c r="G411" s="15" t="s">
        <v>1473</v>
      </c>
      <c r="H411" s="25" t="n">
        <v>16100</v>
      </c>
      <c r="I411" s="10" t="s">
        <v>261</v>
      </c>
      <c r="J411" s="10" t="s">
        <v>267</v>
      </c>
      <c r="K411" s="10" t="s">
        <v>263</v>
      </c>
      <c r="L411" s="25" t="n">
        <v>16100</v>
      </c>
      <c r="M411" s="25" t="n">
        <v>16100</v>
      </c>
      <c r="N411" s="26" t="s">
        <v>541</v>
      </c>
      <c r="O411" s="15" t="s">
        <v>542</v>
      </c>
      <c r="P411" s="20" t="s">
        <v>1474</v>
      </c>
      <c r="Q411" s="27" t="s">
        <v>743</v>
      </c>
      <c r="R411" s="28" t="s">
        <v>1213</v>
      </c>
    </row>
    <row r="412" s="2" customFormat="true" ht="21" hidden="false" customHeight="false" outlineLevel="0" collapsed="false">
      <c r="A412" s="5" t="n">
        <v>2567</v>
      </c>
      <c r="B412" s="10" t="s">
        <v>256</v>
      </c>
      <c r="C412" s="10" t="s">
        <v>257</v>
      </c>
      <c r="D412" s="10" t="s">
        <v>258</v>
      </c>
      <c r="E412" s="10" t="s">
        <v>259</v>
      </c>
      <c r="F412" s="10" t="s">
        <v>259</v>
      </c>
      <c r="G412" s="15" t="s">
        <v>1475</v>
      </c>
      <c r="H412" s="25" t="n">
        <v>5000</v>
      </c>
      <c r="I412" s="10" t="s">
        <v>261</v>
      </c>
      <c r="J412" s="10" t="s">
        <v>267</v>
      </c>
      <c r="K412" s="10" t="s">
        <v>263</v>
      </c>
      <c r="L412" s="25" t="n">
        <v>5000</v>
      </c>
      <c r="M412" s="25" t="n">
        <v>5000</v>
      </c>
      <c r="N412" s="26" t="s">
        <v>446</v>
      </c>
      <c r="O412" s="15" t="s">
        <v>447</v>
      </c>
      <c r="P412" s="20" t="s">
        <v>1476</v>
      </c>
      <c r="Q412" s="27" t="s">
        <v>844</v>
      </c>
      <c r="R412" s="28" t="s">
        <v>782</v>
      </c>
    </row>
    <row r="413" s="2" customFormat="true" ht="21" hidden="false" customHeight="false" outlineLevel="0" collapsed="false">
      <c r="A413" s="5" t="n">
        <v>2567</v>
      </c>
      <c r="B413" s="10" t="s">
        <v>256</v>
      </c>
      <c r="C413" s="10" t="s">
        <v>257</v>
      </c>
      <c r="D413" s="10" t="s">
        <v>258</v>
      </c>
      <c r="E413" s="10" t="s">
        <v>259</v>
      </c>
      <c r="F413" s="10" t="s">
        <v>259</v>
      </c>
      <c r="G413" s="15" t="s">
        <v>1460</v>
      </c>
      <c r="H413" s="25" t="n">
        <v>40000</v>
      </c>
      <c r="I413" s="10" t="s">
        <v>261</v>
      </c>
      <c r="J413" s="10" t="s">
        <v>267</v>
      </c>
      <c r="K413" s="10" t="s">
        <v>263</v>
      </c>
      <c r="L413" s="25" t="n">
        <v>40000</v>
      </c>
      <c r="M413" s="25" t="n">
        <v>40000</v>
      </c>
      <c r="N413" s="26" t="s">
        <v>1477</v>
      </c>
      <c r="O413" s="15" t="s">
        <v>1478</v>
      </c>
      <c r="P413" s="20" t="s">
        <v>1479</v>
      </c>
      <c r="Q413" s="27" t="s">
        <v>844</v>
      </c>
      <c r="R413" s="28" t="s">
        <v>1201</v>
      </c>
    </row>
    <row r="414" s="2" customFormat="true" ht="21" hidden="false" customHeight="false" outlineLevel="0" collapsed="false">
      <c r="A414" s="5" t="n">
        <v>2567</v>
      </c>
      <c r="B414" s="10" t="s">
        <v>256</v>
      </c>
      <c r="C414" s="10" t="s">
        <v>257</v>
      </c>
      <c r="D414" s="10" t="s">
        <v>258</v>
      </c>
      <c r="E414" s="10" t="s">
        <v>259</v>
      </c>
      <c r="F414" s="10" t="s">
        <v>259</v>
      </c>
      <c r="G414" s="15" t="s">
        <v>1480</v>
      </c>
      <c r="H414" s="25" t="n">
        <v>15000</v>
      </c>
      <c r="I414" s="10" t="s">
        <v>261</v>
      </c>
      <c r="J414" s="10" t="s">
        <v>267</v>
      </c>
      <c r="K414" s="10" t="s">
        <v>263</v>
      </c>
      <c r="L414" s="25" t="n">
        <v>15000</v>
      </c>
      <c r="M414" s="25" t="n">
        <v>15000</v>
      </c>
      <c r="N414" s="26" t="s">
        <v>1481</v>
      </c>
      <c r="O414" s="15" t="s">
        <v>1482</v>
      </c>
      <c r="P414" s="20" t="s">
        <v>1483</v>
      </c>
      <c r="Q414" s="27" t="s">
        <v>844</v>
      </c>
      <c r="R414" s="28" t="s">
        <v>1484</v>
      </c>
    </row>
    <row r="415" s="2" customFormat="true" ht="21" hidden="false" customHeight="false" outlineLevel="0" collapsed="false">
      <c r="A415" s="5" t="n">
        <v>2567</v>
      </c>
      <c r="B415" s="10" t="s">
        <v>256</v>
      </c>
      <c r="C415" s="10" t="s">
        <v>257</v>
      </c>
      <c r="D415" s="10" t="s">
        <v>258</v>
      </c>
      <c r="E415" s="10" t="s">
        <v>259</v>
      </c>
      <c r="F415" s="10" t="s">
        <v>259</v>
      </c>
      <c r="G415" s="15" t="s">
        <v>1485</v>
      </c>
      <c r="H415" s="25" t="n">
        <v>19735.08</v>
      </c>
      <c r="I415" s="10" t="s">
        <v>261</v>
      </c>
      <c r="J415" s="10" t="s">
        <v>267</v>
      </c>
      <c r="K415" s="10" t="s">
        <v>263</v>
      </c>
      <c r="L415" s="25" t="n">
        <v>19735.08</v>
      </c>
      <c r="M415" s="25" t="n">
        <v>19735.08</v>
      </c>
      <c r="N415" s="26" t="s">
        <v>1486</v>
      </c>
      <c r="O415" s="15" t="s">
        <v>1487</v>
      </c>
      <c r="P415" s="20" t="s">
        <v>1488</v>
      </c>
      <c r="Q415" s="27" t="s">
        <v>844</v>
      </c>
      <c r="R415" s="28" t="s">
        <v>1201</v>
      </c>
    </row>
    <row r="416" s="2" customFormat="true" ht="21" hidden="false" customHeight="false" outlineLevel="0" collapsed="false">
      <c r="A416" s="5" t="n">
        <v>2567</v>
      </c>
      <c r="B416" s="10" t="s">
        <v>256</v>
      </c>
      <c r="C416" s="10" t="s">
        <v>257</v>
      </c>
      <c r="D416" s="10" t="s">
        <v>258</v>
      </c>
      <c r="E416" s="10" t="s">
        <v>259</v>
      </c>
      <c r="F416" s="10" t="s">
        <v>259</v>
      </c>
      <c r="G416" s="15" t="s">
        <v>1485</v>
      </c>
      <c r="H416" s="25" t="n">
        <v>19735.08</v>
      </c>
      <c r="I416" s="10" t="s">
        <v>261</v>
      </c>
      <c r="J416" s="10" t="s">
        <v>267</v>
      </c>
      <c r="K416" s="10" t="s">
        <v>263</v>
      </c>
      <c r="L416" s="25" t="n">
        <v>19735.08</v>
      </c>
      <c r="M416" s="25" t="n">
        <v>19735.08</v>
      </c>
      <c r="N416" s="26" t="s">
        <v>1486</v>
      </c>
      <c r="O416" s="15" t="s">
        <v>1487</v>
      </c>
      <c r="P416" s="20" t="s">
        <v>1489</v>
      </c>
      <c r="Q416" s="27" t="s">
        <v>844</v>
      </c>
      <c r="R416" s="28" t="s">
        <v>1490</v>
      </c>
    </row>
    <row r="417" s="2" customFormat="true" ht="21" hidden="false" customHeight="false" outlineLevel="0" collapsed="false">
      <c r="A417" s="5" t="n">
        <v>2567</v>
      </c>
      <c r="B417" s="10" t="s">
        <v>256</v>
      </c>
      <c r="C417" s="10" t="s">
        <v>257</v>
      </c>
      <c r="D417" s="10" t="s">
        <v>258</v>
      </c>
      <c r="E417" s="10" t="s">
        <v>259</v>
      </c>
      <c r="F417" s="10" t="s">
        <v>259</v>
      </c>
      <c r="G417" s="15" t="s">
        <v>1491</v>
      </c>
      <c r="H417" s="25" t="n">
        <v>14990.7</v>
      </c>
      <c r="I417" s="10" t="s">
        <v>261</v>
      </c>
      <c r="J417" s="10" t="s">
        <v>267</v>
      </c>
      <c r="K417" s="10" t="s">
        <v>263</v>
      </c>
      <c r="L417" s="25" t="n">
        <v>14990.7</v>
      </c>
      <c r="M417" s="25" t="n">
        <v>14990.7</v>
      </c>
      <c r="N417" s="26" t="s">
        <v>988</v>
      </c>
      <c r="O417" s="15" t="s">
        <v>989</v>
      </c>
      <c r="P417" s="20" t="s">
        <v>1492</v>
      </c>
      <c r="Q417" s="27" t="s">
        <v>844</v>
      </c>
      <c r="R417" s="28" t="s">
        <v>836</v>
      </c>
    </row>
    <row r="418" s="2" customFormat="true" ht="21" hidden="false" customHeight="false" outlineLevel="0" collapsed="false">
      <c r="A418" s="5" t="n">
        <v>2567</v>
      </c>
      <c r="B418" s="10" t="s">
        <v>256</v>
      </c>
      <c r="C418" s="10" t="s">
        <v>257</v>
      </c>
      <c r="D418" s="10" t="s">
        <v>258</v>
      </c>
      <c r="E418" s="10" t="s">
        <v>259</v>
      </c>
      <c r="F418" s="10" t="s">
        <v>259</v>
      </c>
      <c r="G418" s="15" t="s">
        <v>1493</v>
      </c>
      <c r="H418" s="25" t="n">
        <v>7030</v>
      </c>
      <c r="I418" s="10" t="s">
        <v>261</v>
      </c>
      <c r="J418" s="10" t="s">
        <v>267</v>
      </c>
      <c r="K418" s="10" t="s">
        <v>263</v>
      </c>
      <c r="L418" s="25" t="n">
        <v>7030</v>
      </c>
      <c r="M418" s="25" t="n">
        <v>7030</v>
      </c>
      <c r="N418" s="26" t="s">
        <v>1104</v>
      </c>
      <c r="O418" s="15" t="s">
        <v>1105</v>
      </c>
      <c r="P418" s="20" t="s">
        <v>1494</v>
      </c>
      <c r="Q418" s="27" t="s">
        <v>844</v>
      </c>
      <c r="R418" s="28" t="s">
        <v>836</v>
      </c>
    </row>
    <row r="419" s="2" customFormat="true" ht="21" hidden="false" customHeight="false" outlineLevel="0" collapsed="false">
      <c r="A419" s="5" t="n">
        <v>2567</v>
      </c>
      <c r="B419" s="10" t="s">
        <v>256</v>
      </c>
      <c r="C419" s="10" t="s">
        <v>257</v>
      </c>
      <c r="D419" s="10" t="s">
        <v>258</v>
      </c>
      <c r="E419" s="10" t="s">
        <v>259</v>
      </c>
      <c r="F419" s="10" t="s">
        <v>259</v>
      </c>
      <c r="G419" s="15" t="s">
        <v>1495</v>
      </c>
      <c r="H419" s="25" t="n">
        <v>28500</v>
      </c>
      <c r="I419" s="10" t="s">
        <v>261</v>
      </c>
      <c r="J419" s="10" t="s">
        <v>267</v>
      </c>
      <c r="K419" s="10" t="s">
        <v>263</v>
      </c>
      <c r="L419" s="25" t="n">
        <v>28500</v>
      </c>
      <c r="M419" s="25" t="n">
        <v>28500</v>
      </c>
      <c r="N419" s="26" t="s">
        <v>455</v>
      </c>
      <c r="O419" s="15" t="s">
        <v>456</v>
      </c>
      <c r="P419" s="20" t="s">
        <v>1496</v>
      </c>
      <c r="Q419" s="27" t="s">
        <v>764</v>
      </c>
      <c r="R419" s="28" t="s">
        <v>1497</v>
      </c>
    </row>
    <row r="420" s="2" customFormat="true" ht="21" hidden="false" customHeight="false" outlineLevel="0" collapsed="false">
      <c r="A420" s="5" t="n">
        <v>2567</v>
      </c>
      <c r="B420" s="10" t="s">
        <v>256</v>
      </c>
      <c r="C420" s="10" t="s">
        <v>257</v>
      </c>
      <c r="D420" s="10" t="s">
        <v>258</v>
      </c>
      <c r="E420" s="10" t="s">
        <v>259</v>
      </c>
      <c r="F420" s="10" t="s">
        <v>259</v>
      </c>
      <c r="G420" s="15" t="s">
        <v>1498</v>
      </c>
      <c r="H420" s="25" t="n">
        <v>18000</v>
      </c>
      <c r="I420" s="10" t="s">
        <v>261</v>
      </c>
      <c r="J420" s="10" t="s">
        <v>267</v>
      </c>
      <c r="K420" s="10" t="s">
        <v>263</v>
      </c>
      <c r="L420" s="25" t="n">
        <v>18000</v>
      </c>
      <c r="M420" s="25" t="n">
        <v>18000</v>
      </c>
      <c r="N420" s="26" t="s">
        <v>312</v>
      </c>
      <c r="O420" s="15" t="s">
        <v>313</v>
      </c>
      <c r="P420" s="20" t="s">
        <v>1499</v>
      </c>
      <c r="Q420" s="27" t="s">
        <v>764</v>
      </c>
      <c r="R420" s="28" t="s">
        <v>1497</v>
      </c>
    </row>
    <row r="421" s="2" customFormat="true" ht="21" hidden="false" customHeight="false" outlineLevel="0" collapsed="false">
      <c r="A421" s="5" t="n">
        <v>2567</v>
      </c>
      <c r="B421" s="10" t="s">
        <v>256</v>
      </c>
      <c r="C421" s="10" t="s">
        <v>257</v>
      </c>
      <c r="D421" s="10" t="s">
        <v>258</v>
      </c>
      <c r="E421" s="10" t="s">
        <v>259</v>
      </c>
      <c r="F421" s="10" t="s">
        <v>259</v>
      </c>
      <c r="G421" s="15" t="s">
        <v>1500</v>
      </c>
      <c r="H421" s="25" t="n">
        <v>34200</v>
      </c>
      <c r="I421" s="10" t="s">
        <v>261</v>
      </c>
      <c r="J421" s="10" t="s">
        <v>267</v>
      </c>
      <c r="K421" s="10" t="s">
        <v>263</v>
      </c>
      <c r="L421" s="25" t="n">
        <v>34200</v>
      </c>
      <c r="M421" s="25" t="n">
        <v>34200</v>
      </c>
      <c r="N421" s="26" t="s">
        <v>1501</v>
      </c>
      <c r="O421" s="15" t="s">
        <v>1502</v>
      </c>
      <c r="P421" s="20" t="s">
        <v>1503</v>
      </c>
      <c r="Q421" s="27" t="s">
        <v>764</v>
      </c>
      <c r="R421" s="28" t="s">
        <v>1497</v>
      </c>
    </row>
    <row r="422" s="2" customFormat="true" ht="21" hidden="false" customHeight="false" outlineLevel="0" collapsed="false">
      <c r="A422" s="5" t="n">
        <v>2567</v>
      </c>
      <c r="B422" s="10" t="s">
        <v>256</v>
      </c>
      <c r="C422" s="10" t="s">
        <v>257</v>
      </c>
      <c r="D422" s="10" t="s">
        <v>258</v>
      </c>
      <c r="E422" s="10" t="s">
        <v>259</v>
      </c>
      <c r="F422" s="10" t="s">
        <v>259</v>
      </c>
      <c r="G422" s="15" t="s">
        <v>1504</v>
      </c>
      <c r="H422" s="25" t="n">
        <v>9000</v>
      </c>
      <c r="I422" s="10" t="s">
        <v>261</v>
      </c>
      <c r="J422" s="10" t="s">
        <v>267</v>
      </c>
      <c r="K422" s="10" t="s">
        <v>263</v>
      </c>
      <c r="L422" s="25" t="n">
        <v>9000</v>
      </c>
      <c r="M422" s="25" t="n">
        <v>9000</v>
      </c>
      <c r="N422" s="26" t="s">
        <v>1505</v>
      </c>
      <c r="O422" s="15" t="s">
        <v>1506</v>
      </c>
      <c r="P422" s="20" t="s">
        <v>1507</v>
      </c>
      <c r="Q422" s="27" t="s">
        <v>764</v>
      </c>
      <c r="R422" s="28" t="s">
        <v>1508</v>
      </c>
    </row>
    <row r="423" s="2" customFormat="true" ht="21" hidden="false" customHeight="false" outlineLevel="0" collapsed="false">
      <c r="A423" s="5" t="n">
        <v>2567</v>
      </c>
      <c r="B423" s="10" t="s">
        <v>256</v>
      </c>
      <c r="C423" s="10" t="s">
        <v>257</v>
      </c>
      <c r="D423" s="10" t="s">
        <v>258</v>
      </c>
      <c r="E423" s="10" t="s">
        <v>259</v>
      </c>
      <c r="F423" s="10" t="s">
        <v>259</v>
      </c>
      <c r="G423" s="15" t="s">
        <v>1509</v>
      </c>
      <c r="H423" s="25" t="n">
        <v>5350</v>
      </c>
      <c r="I423" s="10" t="s">
        <v>261</v>
      </c>
      <c r="J423" s="10" t="s">
        <v>267</v>
      </c>
      <c r="K423" s="10" t="s">
        <v>263</v>
      </c>
      <c r="L423" s="25" t="n">
        <v>5350</v>
      </c>
      <c r="M423" s="25" t="n">
        <v>5350</v>
      </c>
      <c r="N423" s="26" t="s">
        <v>1242</v>
      </c>
      <c r="O423" s="15" t="s">
        <v>1243</v>
      </c>
      <c r="P423" s="20" t="s">
        <v>1510</v>
      </c>
      <c r="Q423" s="27" t="s">
        <v>764</v>
      </c>
      <c r="R423" s="28" t="s">
        <v>1508</v>
      </c>
    </row>
    <row r="424" s="2" customFormat="true" ht="21" hidden="false" customHeight="false" outlineLevel="0" collapsed="false">
      <c r="A424" s="5" t="n">
        <v>2567</v>
      </c>
      <c r="B424" s="10" t="s">
        <v>256</v>
      </c>
      <c r="C424" s="10" t="s">
        <v>257</v>
      </c>
      <c r="D424" s="10" t="s">
        <v>258</v>
      </c>
      <c r="E424" s="10" t="s">
        <v>259</v>
      </c>
      <c r="F424" s="10" t="s">
        <v>259</v>
      </c>
      <c r="G424" s="15" t="s">
        <v>1511</v>
      </c>
      <c r="H424" s="25" t="n">
        <v>10593</v>
      </c>
      <c r="I424" s="10" t="s">
        <v>261</v>
      </c>
      <c r="J424" s="10" t="s">
        <v>267</v>
      </c>
      <c r="K424" s="10" t="s">
        <v>263</v>
      </c>
      <c r="L424" s="25" t="n">
        <v>10593</v>
      </c>
      <c r="M424" s="25" t="n">
        <v>10593</v>
      </c>
      <c r="N424" s="26" t="s">
        <v>1242</v>
      </c>
      <c r="O424" s="15" t="s">
        <v>1243</v>
      </c>
      <c r="P424" s="20" t="s">
        <v>1512</v>
      </c>
      <c r="Q424" s="27" t="s">
        <v>764</v>
      </c>
      <c r="R424" s="28" t="s">
        <v>807</v>
      </c>
    </row>
    <row r="425" s="2" customFormat="true" ht="21" hidden="false" customHeight="false" outlineLevel="0" collapsed="false">
      <c r="A425" s="5" t="n">
        <v>2567</v>
      </c>
      <c r="B425" s="10" t="s">
        <v>256</v>
      </c>
      <c r="C425" s="10" t="s">
        <v>257</v>
      </c>
      <c r="D425" s="10" t="s">
        <v>258</v>
      </c>
      <c r="E425" s="10" t="s">
        <v>259</v>
      </c>
      <c r="F425" s="10" t="s">
        <v>259</v>
      </c>
      <c r="G425" s="15" t="s">
        <v>1513</v>
      </c>
      <c r="H425" s="25" t="n">
        <v>89700</v>
      </c>
      <c r="I425" s="10" t="s">
        <v>261</v>
      </c>
      <c r="J425" s="10" t="s">
        <v>267</v>
      </c>
      <c r="K425" s="10" t="s">
        <v>263</v>
      </c>
      <c r="L425" s="25" t="n">
        <v>89700</v>
      </c>
      <c r="M425" s="25" t="n">
        <v>89700</v>
      </c>
      <c r="N425" s="26" t="s">
        <v>537</v>
      </c>
      <c r="O425" s="15" t="s">
        <v>538</v>
      </c>
      <c r="P425" s="20" t="s">
        <v>1514</v>
      </c>
      <c r="Q425" s="27" t="s">
        <v>764</v>
      </c>
      <c r="R425" s="28" t="s">
        <v>782</v>
      </c>
    </row>
    <row r="426" s="2" customFormat="true" ht="21" hidden="false" customHeight="false" outlineLevel="0" collapsed="false">
      <c r="A426" s="5" t="n">
        <v>2567</v>
      </c>
      <c r="B426" s="10" t="s">
        <v>256</v>
      </c>
      <c r="C426" s="10" t="s">
        <v>257</v>
      </c>
      <c r="D426" s="10" t="s">
        <v>258</v>
      </c>
      <c r="E426" s="10" t="s">
        <v>259</v>
      </c>
      <c r="F426" s="10" t="s">
        <v>259</v>
      </c>
      <c r="G426" s="15" t="s">
        <v>544</v>
      </c>
      <c r="H426" s="25" t="n">
        <v>42000</v>
      </c>
      <c r="I426" s="10" t="s">
        <v>261</v>
      </c>
      <c r="J426" s="10" t="s">
        <v>267</v>
      </c>
      <c r="K426" s="10" t="s">
        <v>263</v>
      </c>
      <c r="L426" s="25" t="n">
        <v>42000</v>
      </c>
      <c r="M426" s="25" t="n">
        <v>42000</v>
      </c>
      <c r="N426" s="26" t="s">
        <v>537</v>
      </c>
      <c r="O426" s="15" t="s">
        <v>538</v>
      </c>
      <c r="P426" s="20" t="s">
        <v>1515</v>
      </c>
      <c r="Q426" s="27" t="s">
        <v>764</v>
      </c>
      <c r="R426" s="28" t="s">
        <v>782</v>
      </c>
    </row>
    <row r="427" s="2" customFormat="true" ht="21" hidden="false" customHeight="false" outlineLevel="0" collapsed="false">
      <c r="A427" s="5" t="n">
        <v>2567</v>
      </c>
      <c r="B427" s="10" t="s">
        <v>256</v>
      </c>
      <c r="C427" s="10" t="s">
        <v>257</v>
      </c>
      <c r="D427" s="10" t="s">
        <v>258</v>
      </c>
      <c r="E427" s="10" t="s">
        <v>259</v>
      </c>
      <c r="F427" s="10" t="s">
        <v>259</v>
      </c>
      <c r="G427" s="15" t="s">
        <v>1516</v>
      </c>
      <c r="H427" s="25" t="n">
        <v>30821.35</v>
      </c>
      <c r="I427" s="10" t="s">
        <v>261</v>
      </c>
      <c r="J427" s="10" t="s">
        <v>267</v>
      </c>
      <c r="K427" s="10" t="s">
        <v>263</v>
      </c>
      <c r="L427" s="25" t="n">
        <v>30821.35</v>
      </c>
      <c r="M427" s="25" t="n">
        <v>30821.35</v>
      </c>
      <c r="N427" s="26" t="s">
        <v>988</v>
      </c>
      <c r="O427" s="15" t="s">
        <v>989</v>
      </c>
      <c r="P427" s="20" t="s">
        <v>1517</v>
      </c>
      <c r="Q427" s="27" t="s">
        <v>764</v>
      </c>
      <c r="R427" s="28" t="s">
        <v>782</v>
      </c>
    </row>
    <row r="428" s="2" customFormat="true" ht="21" hidden="false" customHeight="false" outlineLevel="0" collapsed="false">
      <c r="A428" s="5" t="n">
        <v>2567</v>
      </c>
      <c r="B428" s="10" t="s">
        <v>256</v>
      </c>
      <c r="C428" s="10" t="s">
        <v>257</v>
      </c>
      <c r="D428" s="10" t="s">
        <v>258</v>
      </c>
      <c r="E428" s="10" t="s">
        <v>259</v>
      </c>
      <c r="F428" s="10" t="s">
        <v>259</v>
      </c>
      <c r="G428" s="15" t="s">
        <v>1518</v>
      </c>
      <c r="H428" s="25" t="n">
        <v>5000</v>
      </c>
      <c r="I428" s="10" t="s">
        <v>261</v>
      </c>
      <c r="J428" s="10" t="s">
        <v>267</v>
      </c>
      <c r="K428" s="10" t="s">
        <v>263</v>
      </c>
      <c r="L428" s="25" t="n">
        <v>5000</v>
      </c>
      <c r="M428" s="25" t="n">
        <v>5000</v>
      </c>
      <c r="N428" s="26" t="s">
        <v>1341</v>
      </c>
      <c r="O428" s="15" t="s">
        <v>258</v>
      </c>
      <c r="P428" s="20" t="s">
        <v>1519</v>
      </c>
      <c r="Q428" s="27" t="s">
        <v>1312</v>
      </c>
      <c r="R428" s="28" t="s">
        <v>1228</v>
      </c>
    </row>
    <row r="429" s="2" customFormat="true" ht="21" hidden="false" customHeight="false" outlineLevel="0" collapsed="false">
      <c r="A429" s="5" t="n">
        <v>2567</v>
      </c>
      <c r="B429" s="10" t="s">
        <v>256</v>
      </c>
      <c r="C429" s="10" t="s">
        <v>257</v>
      </c>
      <c r="D429" s="10" t="s">
        <v>258</v>
      </c>
      <c r="E429" s="10" t="s">
        <v>259</v>
      </c>
      <c r="F429" s="10" t="s">
        <v>259</v>
      </c>
      <c r="G429" s="15" t="s">
        <v>1520</v>
      </c>
      <c r="H429" s="25" t="n">
        <v>7500</v>
      </c>
      <c r="I429" s="10" t="s">
        <v>261</v>
      </c>
      <c r="J429" s="10" t="s">
        <v>267</v>
      </c>
      <c r="K429" s="10" t="s">
        <v>263</v>
      </c>
      <c r="L429" s="25" t="n">
        <v>7500</v>
      </c>
      <c r="M429" s="25" t="n">
        <v>7500</v>
      </c>
      <c r="N429" s="26" t="s">
        <v>451</v>
      </c>
      <c r="O429" s="15" t="s">
        <v>452</v>
      </c>
      <c r="P429" s="20" t="s">
        <v>1521</v>
      </c>
      <c r="Q429" s="27" t="s">
        <v>1312</v>
      </c>
      <c r="R429" s="28" t="s">
        <v>1058</v>
      </c>
    </row>
    <row r="430" s="2" customFormat="true" ht="21" hidden="false" customHeight="false" outlineLevel="0" collapsed="false">
      <c r="A430" s="5" t="n">
        <v>2567</v>
      </c>
      <c r="B430" s="10" t="s">
        <v>256</v>
      </c>
      <c r="C430" s="10" t="s">
        <v>257</v>
      </c>
      <c r="D430" s="10" t="s">
        <v>258</v>
      </c>
      <c r="E430" s="10" t="s">
        <v>259</v>
      </c>
      <c r="F430" s="10" t="s">
        <v>259</v>
      </c>
      <c r="G430" s="15" t="s">
        <v>1522</v>
      </c>
      <c r="H430" s="25" t="n">
        <v>41730</v>
      </c>
      <c r="I430" s="10" t="s">
        <v>261</v>
      </c>
      <c r="J430" s="10" t="s">
        <v>267</v>
      </c>
      <c r="K430" s="10" t="s">
        <v>263</v>
      </c>
      <c r="L430" s="25" t="n">
        <v>41730</v>
      </c>
      <c r="M430" s="25" t="n">
        <v>41730</v>
      </c>
      <c r="N430" s="26" t="s">
        <v>859</v>
      </c>
      <c r="O430" s="15" t="s">
        <v>860</v>
      </c>
      <c r="P430" s="20" t="s">
        <v>1523</v>
      </c>
      <c r="Q430" s="27" t="s">
        <v>1312</v>
      </c>
      <c r="R430" s="28" t="s">
        <v>798</v>
      </c>
    </row>
    <row r="431" s="2" customFormat="true" ht="21" hidden="false" customHeight="false" outlineLevel="0" collapsed="false">
      <c r="A431" s="5" t="n">
        <v>2567</v>
      </c>
      <c r="B431" s="10" t="s">
        <v>256</v>
      </c>
      <c r="C431" s="10" t="s">
        <v>257</v>
      </c>
      <c r="D431" s="10" t="s">
        <v>258</v>
      </c>
      <c r="E431" s="10" t="s">
        <v>259</v>
      </c>
      <c r="F431" s="10" t="s">
        <v>259</v>
      </c>
      <c r="G431" s="15" t="s">
        <v>1524</v>
      </c>
      <c r="H431" s="25" t="n">
        <v>9400</v>
      </c>
      <c r="I431" s="10" t="s">
        <v>261</v>
      </c>
      <c r="J431" s="10" t="s">
        <v>267</v>
      </c>
      <c r="K431" s="10" t="s">
        <v>263</v>
      </c>
      <c r="L431" s="25" t="n">
        <v>9400</v>
      </c>
      <c r="M431" s="25" t="n">
        <v>9400</v>
      </c>
      <c r="N431" s="26" t="s">
        <v>362</v>
      </c>
      <c r="O431" s="15" t="s">
        <v>363</v>
      </c>
      <c r="P431" s="20" t="s">
        <v>1525</v>
      </c>
      <c r="Q431" s="27" t="s">
        <v>1201</v>
      </c>
      <c r="R431" s="28" t="s">
        <v>836</v>
      </c>
    </row>
    <row r="432" s="2" customFormat="true" ht="21" hidden="false" customHeight="false" outlineLevel="0" collapsed="false">
      <c r="A432" s="5" t="n">
        <v>2567</v>
      </c>
      <c r="B432" s="10" t="s">
        <v>256</v>
      </c>
      <c r="C432" s="10" t="s">
        <v>257</v>
      </c>
      <c r="D432" s="10" t="s">
        <v>258</v>
      </c>
      <c r="E432" s="10" t="s">
        <v>259</v>
      </c>
      <c r="F432" s="10" t="s">
        <v>259</v>
      </c>
      <c r="G432" s="15" t="s">
        <v>1526</v>
      </c>
      <c r="H432" s="25" t="n">
        <v>5600</v>
      </c>
      <c r="I432" s="10" t="s">
        <v>261</v>
      </c>
      <c r="J432" s="10" t="s">
        <v>267</v>
      </c>
      <c r="K432" s="10" t="s">
        <v>263</v>
      </c>
      <c r="L432" s="25" t="n">
        <v>5600</v>
      </c>
      <c r="M432" s="25" t="n">
        <v>5600</v>
      </c>
      <c r="N432" s="26" t="s">
        <v>362</v>
      </c>
      <c r="O432" s="15" t="s">
        <v>363</v>
      </c>
      <c r="P432" s="20" t="s">
        <v>1527</v>
      </c>
      <c r="Q432" s="27" t="s">
        <v>1201</v>
      </c>
      <c r="R432" s="28" t="s">
        <v>1528</v>
      </c>
    </row>
    <row r="433" s="2" customFormat="true" ht="21" hidden="false" customHeight="false" outlineLevel="0" collapsed="false">
      <c r="A433" s="5" t="n">
        <v>2567</v>
      </c>
      <c r="B433" s="10" t="s">
        <v>256</v>
      </c>
      <c r="C433" s="10" t="s">
        <v>257</v>
      </c>
      <c r="D433" s="10" t="s">
        <v>258</v>
      </c>
      <c r="E433" s="10" t="s">
        <v>259</v>
      </c>
      <c r="F433" s="10" t="s">
        <v>259</v>
      </c>
      <c r="G433" s="15" t="s">
        <v>1529</v>
      </c>
      <c r="H433" s="25" t="n">
        <v>5900</v>
      </c>
      <c r="I433" s="10" t="s">
        <v>261</v>
      </c>
      <c r="J433" s="10" t="s">
        <v>267</v>
      </c>
      <c r="K433" s="10" t="s">
        <v>263</v>
      </c>
      <c r="L433" s="25" t="n">
        <v>5900</v>
      </c>
      <c r="M433" s="25" t="n">
        <v>5900</v>
      </c>
      <c r="N433" s="26" t="s">
        <v>362</v>
      </c>
      <c r="O433" s="15" t="s">
        <v>363</v>
      </c>
      <c r="P433" s="20" t="s">
        <v>1530</v>
      </c>
      <c r="Q433" s="27" t="s">
        <v>1201</v>
      </c>
      <c r="R433" s="28" t="s">
        <v>1528</v>
      </c>
    </row>
    <row r="434" s="2" customFormat="true" ht="21" hidden="false" customHeight="false" outlineLevel="0" collapsed="false">
      <c r="A434" s="5" t="n">
        <v>2567</v>
      </c>
      <c r="B434" s="10" t="s">
        <v>256</v>
      </c>
      <c r="C434" s="10" t="s">
        <v>257</v>
      </c>
      <c r="D434" s="10" t="s">
        <v>258</v>
      </c>
      <c r="E434" s="10" t="s">
        <v>259</v>
      </c>
      <c r="F434" s="10" t="s">
        <v>259</v>
      </c>
      <c r="G434" s="15" t="s">
        <v>1531</v>
      </c>
      <c r="H434" s="25" t="n">
        <v>6600</v>
      </c>
      <c r="I434" s="10" t="s">
        <v>261</v>
      </c>
      <c r="J434" s="10" t="s">
        <v>267</v>
      </c>
      <c r="K434" s="10" t="s">
        <v>263</v>
      </c>
      <c r="L434" s="25" t="n">
        <v>6600</v>
      </c>
      <c r="M434" s="25" t="n">
        <v>6600</v>
      </c>
      <c r="N434" s="26" t="s">
        <v>362</v>
      </c>
      <c r="O434" s="15" t="s">
        <v>363</v>
      </c>
      <c r="P434" s="20" t="s">
        <v>1532</v>
      </c>
      <c r="Q434" s="27" t="s">
        <v>1201</v>
      </c>
      <c r="R434" s="28" t="s">
        <v>836</v>
      </c>
    </row>
    <row r="435" s="2" customFormat="true" ht="21" hidden="false" customHeight="false" outlineLevel="0" collapsed="false">
      <c r="A435" s="5" t="n">
        <v>2567</v>
      </c>
      <c r="B435" s="10" t="s">
        <v>256</v>
      </c>
      <c r="C435" s="10" t="s">
        <v>257</v>
      </c>
      <c r="D435" s="10" t="s">
        <v>258</v>
      </c>
      <c r="E435" s="10" t="s">
        <v>259</v>
      </c>
      <c r="F435" s="10" t="s">
        <v>259</v>
      </c>
      <c r="G435" s="15" t="s">
        <v>1533</v>
      </c>
      <c r="H435" s="25" t="n">
        <v>10600</v>
      </c>
      <c r="I435" s="10" t="s">
        <v>261</v>
      </c>
      <c r="J435" s="10" t="s">
        <v>267</v>
      </c>
      <c r="K435" s="10" t="s">
        <v>263</v>
      </c>
      <c r="L435" s="25" t="n">
        <v>10600</v>
      </c>
      <c r="M435" s="25" t="n">
        <v>10600</v>
      </c>
      <c r="N435" s="26" t="s">
        <v>362</v>
      </c>
      <c r="O435" s="15" t="s">
        <v>363</v>
      </c>
      <c r="P435" s="20" t="s">
        <v>1534</v>
      </c>
      <c r="Q435" s="27" t="s">
        <v>1201</v>
      </c>
      <c r="R435" s="28" t="s">
        <v>836</v>
      </c>
    </row>
    <row r="436" s="2" customFormat="true" ht="21" hidden="false" customHeight="false" outlineLevel="0" collapsed="false">
      <c r="A436" s="5" t="n">
        <v>2567</v>
      </c>
      <c r="B436" s="10" t="s">
        <v>256</v>
      </c>
      <c r="C436" s="10" t="s">
        <v>257</v>
      </c>
      <c r="D436" s="10" t="s">
        <v>258</v>
      </c>
      <c r="E436" s="10" t="s">
        <v>259</v>
      </c>
      <c r="F436" s="10" t="s">
        <v>259</v>
      </c>
      <c r="G436" s="15" t="s">
        <v>1535</v>
      </c>
      <c r="H436" s="25" t="n">
        <v>5000</v>
      </c>
      <c r="I436" s="10" t="s">
        <v>261</v>
      </c>
      <c r="J436" s="10" t="s">
        <v>267</v>
      </c>
      <c r="K436" s="10" t="s">
        <v>263</v>
      </c>
      <c r="L436" s="25" t="n">
        <v>5000</v>
      </c>
      <c r="M436" s="25" t="n">
        <v>5000</v>
      </c>
      <c r="N436" s="26" t="s">
        <v>1536</v>
      </c>
      <c r="O436" s="15" t="s">
        <v>1537</v>
      </c>
      <c r="P436" s="20" t="s">
        <v>1538</v>
      </c>
      <c r="Q436" s="27" t="s">
        <v>1201</v>
      </c>
      <c r="R436" s="28" t="s">
        <v>836</v>
      </c>
    </row>
    <row r="437" s="2" customFormat="true" ht="21" hidden="false" customHeight="false" outlineLevel="0" collapsed="false">
      <c r="A437" s="5" t="n">
        <v>2567</v>
      </c>
      <c r="B437" s="10" t="s">
        <v>256</v>
      </c>
      <c r="C437" s="10" t="s">
        <v>257</v>
      </c>
      <c r="D437" s="10" t="s">
        <v>258</v>
      </c>
      <c r="E437" s="10" t="s">
        <v>259</v>
      </c>
      <c r="F437" s="10" t="s">
        <v>259</v>
      </c>
      <c r="G437" s="15" t="s">
        <v>970</v>
      </c>
      <c r="H437" s="25" t="n">
        <v>16150</v>
      </c>
      <c r="I437" s="10" t="s">
        <v>261</v>
      </c>
      <c r="J437" s="10" t="s">
        <v>267</v>
      </c>
      <c r="K437" s="10" t="s">
        <v>263</v>
      </c>
      <c r="L437" s="25" t="n">
        <v>16150</v>
      </c>
      <c r="M437" s="25" t="n">
        <v>16150</v>
      </c>
      <c r="N437" s="26" t="s">
        <v>437</v>
      </c>
      <c r="O437" s="15" t="s">
        <v>438</v>
      </c>
      <c r="P437" s="20" t="s">
        <v>1539</v>
      </c>
      <c r="Q437" s="27" t="s">
        <v>1201</v>
      </c>
      <c r="R437" s="28" t="s">
        <v>836</v>
      </c>
    </row>
    <row r="438" s="2" customFormat="true" ht="21" hidden="false" customHeight="false" outlineLevel="0" collapsed="false">
      <c r="A438" s="5" t="n">
        <v>2567</v>
      </c>
      <c r="B438" s="10" t="s">
        <v>256</v>
      </c>
      <c r="C438" s="10" t="s">
        <v>257</v>
      </c>
      <c r="D438" s="10" t="s">
        <v>258</v>
      </c>
      <c r="E438" s="10" t="s">
        <v>259</v>
      </c>
      <c r="F438" s="10" t="s">
        <v>259</v>
      </c>
      <c r="G438" s="15" t="s">
        <v>1540</v>
      </c>
      <c r="H438" s="25" t="n">
        <v>10000</v>
      </c>
      <c r="I438" s="10" t="s">
        <v>261</v>
      </c>
      <c r="J438" s="10" t="s">
        <v>267</v>
      </c>
      <c r="K438" s="10" t="s">
        <v>263</v>
      </c>
      <c r="L438" s="25" t="n">
        <v>10000</v>
      </c>
      <c r="M438" s="25" t="n">
        <v>10000</v>
      </c>
      <c r="N438" s="26" t="s">
        <v>437</v>
      </c>
      <c r="O438" s="15" t="s">
        <v>438</v>
      </c>
      <c r="P438" s="20" t="s">
        <v>1541</v>
      </c>
      <c r="Q438" s="27" t="s">
        <v>1201</v>
      </c>
      <c r="R438" s="28" t="s">
        <v>836</v>
      </c>
    </row>
    <row r="439" s="2" customFormat="true" ht="21" hidden="false" customHeight="false" outlineLevel="0" collapsed="false">
      <c r="A439" s="5" t="n">
        <v>2567</v>
      </c>
      <c r="B439" s="10" t="s">
        <v>256</v>
      </c>
      <c r="C439" s="10" t="s">
        <v>257</v>
      </c>
      <c r="D439" s="10" t="s">
        <v>258</v>
      </c>
      <c r="E439" s="10" t="s">
        <v>259</v>
      </c>
      <c r="F439" s="10" t="s">
        <v>259</v>
      </c>
      <c r="G439" s="15" t="s">
        <v>1542</v>
      </c>
      <c r="H439" s="25" t="n">
        <v>15000</v>
      </c>
      <c r="I439" s="10" t="s">
        <v>261</v>
      </c>
      <c r="J439" s="10" t="s">
        <v>267</v>
      </c>
      <c r="K439" s="10" t="s">
        <v>263</v>
      </c>
      <c r="L439" s="25" t="n">
        <v>15000</v>
      </c>
      <c r="M439" s="25" t="n">
        <v>15000</v>
      </c>
      <c r="N439" s="26" t="s">
        <v>437</v>
      </c>
      <c r="O439" s="15" t="s">
        <v>438</v>
      </c>
      <c r="P439" s="20" t="s">
        <v>1543</v>
      </c>
      <c r="Q439" s="27" t="s">
        <v>1201</v>
      </c>
      <c r="R439" s="28" t="s">
        <v>1544</v>
      </c>
    </row>
    <row r="440" s="2" customFormat="true" ht="21" hidden="false" customHeight="false" outlineLevel="0" collapsed="false">
      <c r="A440" s="5" t="n">
        <v>2567</v>
      </c>
      <c r="B440" s="10" t="s">
        <v>256</v>
      </c>
      <c r="C440" s="10" t="s">
        <v>257</v>
      </c>
      <c r="D440" s="10" t="s">
        <v>258</v>
      </c>
      <c r="E440" s="10" t="s">
        <v>259</v>
      </c>
      <c r="F440" s="10" t="s">
        <v>259</v>
      </c>
      <c r="G440" s="15" t="s">
        <v>1545</v>
      </c>
      <c r="H440" s="25" t="n">
        <v>28200</v>
      </c>
      <c r="I440" s="10" t="s">
        <v>261</v>
      </c>
      <c r="J440" s="10" t="s">
        <v>267</v>
      </c>
      <c r="K440" s="10" t="s">
        <v>263</v>
      </c>
      <c r="L440" s="25" t="n">
        <v>28200</v>
      </c>
      <c r="M440" s="25" t="n">
        <v>28200</v>
      </c>
      <c r="N440" s="26" t="s">
        <v>1546</v>
      </c>
      <c r="O440" s="15" t="s">
        <v>1547</v>
      </c>
      <c r="P440" s="20" t="s">
        <v>1548</v>
      </c>
      <c r="Q440" s="27" t="s">
        <v>1201</v>
      </c>
      <c r="R440" s="28" t="s">
        <v>816</v>
      </c>
    </row>
    <row r="441" s="2" customFormat="true" ht="21" hidden="false" customHeight="false" outlineLevel="0" collapsed="false">
      <c r="A441" s="5" t="n">
        <v>2567</v>
      </c>
      <c r="B441" s="10" t="s">
        <v>256</v>
      </c>
      <c r="C441" s="10" t="s">
        <v>257</v>
      </c>
      <c r="D441" s="10" t="s">
        <v>258</v>
      </c>
      <c r="E441" s="10" t="s">
        <v>259</v>
      </c>
      <c r="F441" s="10" t="s">
        <v>259</v>
      </c>
      <c r="G441" s="15" t="s">
        <v>1549</v>
      </c>
      <c r="H441" s="25" t="n">
        <v>40000</v>
      </c>
      <c r="I441" s="10" t="s">
        <v>261</v>
      </c>
      <c r="J441" s="10" t="s">
        <v>267</v>
      </c>
      <c r="K441" s="10" t="s">
        <v>263</v>
      </c>
      <c r="L441" s="25" t="n">
        <v>40000</v>
      </c>
      <c r="M441" s="25" t="n">
        <v>40000</v>
      </c>
      <c r="N441" s="26" t="s">
        <v>735</v>
      </c>
      <c r="O441" s="15" t="s">
        <v>736</v>
      </c>
      <c r="P441" s="20" t="s">
        <v>1550</v>
      </c>
      <c r="Q441" s="27" t="s">
        <v>1252</v>
      </c>
      <c r="R441" s="28" t="s">
        <v>886</v>
      </c>
    </row>
    <row r="442" s="2" customFormat="true" ht="21" hidden="false" customHeight="false" outlineLevel="0" collapsed="false">
      <c r="A442" s="5" t="n">
        <v>2567</v>
      </c>
      <c r="B442" s="10" t="s">
        <v>256</v>
      </c>
      <c r="C442" s="10" t="s">
        <v>257</v>
      </c>
      <c r="D442" s="10" t="s">
        <v>258</v>
      </c>
      <c r="E442" s="10" t="s">
        <v>259</v>
      </c>
      <c r="F442" s="10" t="s">
        <v>259</v>
      </c>
      <c r="G442" s="15" t="s">
        <v>1551</v>
      </c>
      <c r="H442" s="25" t="n">
        <v>54000</v>
      </c>
      <c r="I442" s="10" t="s">
        <v>261</v>
      </c>
      <c r="J442" s="10" t="s">
        <v>267</v>
      </c>
      <c r="K442" s="10" t="s">
        <v>263</v>
      </c>
      <c r="L442" s="25" t="n">
        <v>54000</v>
      </c>
      <c r="M442" s="25" t="n">
        <v>54000</v>
      </c>
      <c r="N442" s="26" t="s">
        <v>735</v>
      </c>
      <c r="O442" s="15" t="s">
        <v>736</v>
      </c>
      <c r="P442" s="20" t="s">
        <v>1552</v>
      </c>
      <c r="Q442" s="27" t="s">
        <v>1252</v>
      </c>
      <c r="R442" s="28" t="s">
        <v>822</v>
      </c>
    </row>
    <row r="443" s="2" customFormat="true" ht="21" hidden="false" customHeight="false" outlineLevel="0" collapsed="false">
      <c r="A443" s="5" t="n">
        <v>2567</v>
      </c>
      <c r="B443" s="10" t="s">
        <v>256</v>
      </c>
      <c r="C443" s="10" t="s">
        <v>257</v>
      </c>
      <c r="D443" s="10" t="s">
        <v>258</v>
      </c>
      <c r="E443" s="10" t="s">
        <v>259</v>
      </c>
      <c r="F443" s="10" t="s">
        <v>259</v>
      </c>
      <c r="G443" s="15" t="s">
        <v>1553</v>
      </c>
      <c r="H443" s="25" t="n">
        <v>5600</v>
      </c>
      <c r="I443" s="10" t="s">
        <v>261</v>
      </c>
      <c r="J443" s="10" t="s">
        <v>267</v>
      </c>
      <c r="K443" s="10" t="s">
        <v>263</v>
      </c>
      <c r="L443" s="25" t="n">
        <v>5600</v>
      </c>
      <c r="M443" s="25" t="n">
        <v>5600</v>
      </c>
      <c r="N443" s="26" t="s">
        <v>1007</v>
      </c>
      <c r="O443" s="15" t="s">
        <v>1008</v>
      </c>
      <c r="P443" s="20" t="s">
        <v>1554</v>
      </c>
      <c r="Q443" s="27" t="s">
        <v>1252</v>
      </c>
      <c r="R443" s="28" t="s">
        <v>807</v>
      </c>
    </row>
    <row r="444" s="2" customFormat="true" ht="21" hidden="false" customHeight="false" outlineLevel="0" collapsed="false">
      <c r="A444" s="5" t="n">
        <v>2567</v>
      </c>
      <c r="B444" s="10" t="s">
        <v>256</v>
      </c>
      <c r="C444" s="10" t="s">
        <v>257</v>
      </c>
      <c r="D444" s="10" t="s">
        <v>258</v>
      </c>
      <c r="E444" s="10" t="s">
        <v>259</v>
      </c>
      <c r="F444" s="10" t="s">
        <v>259</v>
      </c>
      <c r="G444" s="15" t="s">
        <v>970</v>
      </c>
      <c r="H444" s="25" t="n">
        <v>31458</v>
      </c>
      <c r="I444" s="10" t="s">
        <v>261</v>
      </c>
      <c r="J444" s="10" t="s">
        <v>267</v>
      </c>
      <c r="K444" s="10" t="s">
        <v>263</v>
      </c>
      <c r="L444" s="25" t="n">
        <v>31458</v>
      </c>
      <c r="M444" s="25" t="n">
        <v>31458</v>
      </c>
      <c r="N444" s="26" t="s">
        <v>859</v>
      </c>
      <c r="O444" s="15" t="s">
        <v>860</v>
      </c>
      <c r="P444" s="20" t="s">
        <v>1555</v>
      </c>
      <c r="Q444" s="27" t="s">
        <v>1252</v>
      </c>
      <c r="R444" s="28" t="s">
        <v>836</v>
      </c>
    </row>
    <row r="445" s="2" customFormat="true" ht="21" hidden="false" customHeight="false" outlineLevel="0" collapsed="false">
      <c r="A445" s="5" t="n">
        <v>2567</v>
      </c>
      <c r="B445" s="10" t="s">
        <v>256</v>
      </c>
      <c r="C445" s="10" t="s">
        <v>257</v>
      </c>
      <c r="D445" s="10" t="s">
        <v>258</v>
      </c>
      <c r="E445" s="10" t="s">
        <v>259</v>
      </c>
      <c r="F445" s="10" t="s">
        <v>259</v>
      </c>
      <c r="G445" s="15" t="s">
        <v>1556</v>
      </c>
      <c r="H445" s="25" t="n">
        <v>8500</v>
      </c>
      <c r="I445" s="10" t="s">
        <v>261</v>
      </c>
      <c r="J445" s="10" t="s">
        <v>267</v>
      </c>
      <c r="K445" s="10" t="s">
        <v>263</v>
      </c>
      <c r="L445" s="25" t="n">
        <v>8500</v>
      </c>
      <c r="M445" s="25" t="n">
        <v>8500</v>
      </c>
      <c r="N445" s="26" t="s">
        <v>541</v>
      </c>
      <c r="O445" s="15" t="s">
        <v>542</v>
      </c>
      <c r="P445" s="20" t="s">
        <v>1557</v>
      </c>
      <c r="Q445" s="27" t="s">
        <v>1252</v>
      </c>
      <c r="R445" s="28" t="s">
        <v>1213</v>
      </c>
    </row>
    <row r="446" s="2" customFormat="true" ht="21" hidden="false" customHeight="false" outlineLevel="0" collapsed="false">
      <c r="A446" s="5" t="n">
        <v>2567</v>
      </c>
      <c r="B446" s="10" t="s">
        <v>256</v>
      </c>
      <c r="C446" s="10" t="s">
        <v>257</v>
      </c>
      <c r="D446" s="10" t="s">
        <v>258</v>
      </c>
      <c r="E446" s="10" t="s">
        <v>259</v>
      </c>
      <c r="F446" s="10" t="s">
        <v>259</v>
      </c>
      <c r="G446" s="15" t="s">
        <v>1558</v>
      </c>
      <c r="H446" s="25" t="n">
        <v>5880</v>
      </c>
      <c r="I446" s="10" t="s">
        <v>261</v>
      </c>
      <c r="J446" s="10" t="s">
        <v>267</v>
      </c>
      <c r="K446" s="10" t="s">
        <v>263</v>
      </c>
      <c r="L446" s="25" t="n">
        <v>5880</v>
      </c>
      <c r="M446" s="25" t="n">
        <v>5880</v>
      </c>
      <c r="N446" s="26" t="s">
        <v>367</v>
      </c>
      <c r="O446" s="15" t="s">
        <v>368</v>
      </c>
      <c r="P446" s="20" t="s">
        <v>1559</v>
      </c>
      <c r="Q446" s="27" t="s">
        <v>782</v>
      </c>
      <c r="R446" s="28" t="s">
        <v>1213</v>
      </c>
    </row>
    <row r="447" s="2" customFormat="true" ht="21" hidden="false" customHeight="false" outlineLevel="0" collapsed="false">
      <c r="A447" s="5" t="n">
        <v>2567</v>
      </c>
      <c r="B447" s="10" t="s">
        <v>256</v>
      </c>
      <c r="C447" s="10" t="s">
        <v>257</v>
      </c>
      <c r="D447" s="10" t="s">
        <v>258</v>
      </c>
      <c r="E447" s="10" t="s">
        <v>259</v>
      </c>
      <c r="F447" s="10" t="s">
        <v>259</v>
      </c>
      <c r="G447" s="15" t="s">
        <v>1560</v>
      </c>
      <c r="H447" s="25" t="n">
        <v>6630</v>
      </c>
      <c r="I447" s="10" t="s">
        <v>261</v>
      </c>
      <c r="J447" s="10" t="s">
        <v>267</v>
      </c>
      <c r="K447" s="10" t="s">
        <v>263</v>
      </c>
      <c r="L447" s="25" t="n">
        <v>6630</v>
      </c>
      <c r="M447" s="25" t="n">
        <v>6630</v>
      </c>
      <c r="N447" s="26" t="s">
        <v>408</v>
      </c>
      <c r="O447" s="15" t="s">
        <v>409</v>
      </c>
      <c r="P447" s="20" t="s">
        <v>1561</v>
      </c>
      <c r="Q447" s="27" t="s">
        <v>782</v>
      </c>
      <c r="R447" s="28" t="s">
        <v>1213</v>
      </c>
    </row>
    <row r="448" s="2" customFormat="true" ht="21" hidden="false" customHeight="false" outlineLevel="0" collapsed="false">
      <c r="A448" s="5" t="n">
        <v>2567</v>
      </c>
      <c r="B448" s="10" t="s">
        <v>256</v>
      </c>
      <c r="C448" s="10" t="s">
        <v>257</v>
      </c>
      <c r="D448" s="10" t="s">
        <v>258</v>
      </c>
      <c r="E448" s="10" t="s">
        <v>259</v>
      </c>
      <c r="F448" s="10" t="s">
        <v>259</v>
      </c>
      <c r="G448" s="15" t="s">
        <v>1562</v>
      </c>
      <c r="H448" s="25" t="n">
        <v>37900</v>
      </c>
      <c r="I448" s="10" t="s">
        <v>261</v>
      </c>
      <c r="J448" s="10" t="s">
        <v>267</v>
      </c>
      <c r="K448" s="10" t="s">
        <v>263</v>
      </c>
      <c r="L448" s="25" t="n">
        <v>37900</v>
      </c>
      <c r="M448" s="25" t="n">
        <v>37900</v>
      </c>
      <c r="N448" s="26" t="s">
        <v>298</v>
      </c>
      <c r="O448" s="15" t="s">
        <v>1414</v>
      </c>
      <c r="P448" s="20" t="s">
        <v>1563</v>
      </c>
      <c r="Q448" s="27" t="s">
        <v>782</v>
      </c>
      <c r="R448" s="28" t="s">
        <v>1213</v>
      </c>
    </row>
    <row r="449" s="2" customFormat="true" ht="21" hidden="false" customHeight="false" outlineLevel="0" collapsed="false">
      <c r="A449" s="5" t="n">
        <v>2567</v>
      </c>
      <c r="B449" s="10" t="s">
        <v>256</v>
      </c>
      <c r="C449" s="10" t="s">
        <v>257</v>
      </c>
      <c r="D449" s="10" t="s">
        <v>258</v>
      </c>
      <c r="E449" s="10" t="s">
        <v>259</v>
      </c>
      <c r="F449" s="10" t="s">
        <v>259</v>
      </c>
      <c r="G449" s="15" t="s">
        <v>1564</v>
      </c>
      <c r="H449" s="25" t="n">
        <v>5000</v>
      </c>
      <c r="I449" s="10" t="s">
        <v>261</v>
      </c>
      <c r="J449" s="10" t="s">
        <v>267</v>
      </c>
      <c r="K449" s="10" t="s">
        <v>263</v>
      </c>
      <c r="L449" s="25" t="n">
        <v>5000</v>
      </c>
      <c r="M449" s="25" t="n">
        <v>5000</v>
      </c>
      <c r="N449" s="26" t="s">
        <v>541</v>
      </c>
      <c r="O449" s="15" t="s">
        <v>542</v>
      </c>
      <c r="P449" s="20" t="s">
        <v>1565</v>
      </c>
      <c r="Q449" s="27" t="s">
        <v>782</v>
      </c>
      <c r="R449" s="28" t="s">
        <v>1213</v>
      </c>
    </row>
    <row r="450" s="2" customFormat="true" ht="21" hidden="false" customHeight="false" outlineLevel="0" collapsed="false">
      <c r="A450" s="5" t="n">
        <v>2567</v>
      </c>
      <c r="B450" s="10" t="s">
        <v>256</v>
      </c>
      <c r="C450" s="10" t="s">
        <v>257</v>
      </c>
      <c r="D450" s="10" t="s">
        <v>258</v>
      </c>
      <c r="E450" s="10" t="s">
        <v>259</v>
      </c>
      <c r="F450" s="10" t="s">
        <v>259</v>
      </c>
      <c r="G450" s="15" t="s">
        <v>1566</v>
      </c>
      <c r="H450" s="25" t="n">
        <v>5000</v>
      </c>
      <c r="I450" s="10" t="s">
        <v>261</v>
      </c>
      <c r="J450" s="10" t="s">
        <v>267</v>
      </c>
      <c r="K450" s="10" t="s">
        <v>263</v>
      </c>
      <c r="L450" s="25" t="n">
        <v>5000</v>
      </c>
      <c r="M450" s="25" t="n">
        <v>5000</v>
      </c>
      <c r="N450" s="26" t="s">
        <v>541</v>
      </c>
      <c r="O450" s="15" t="s">
        <v>542</v>
      </c>
      <c r="P450" s="20" t="s">
        <v>1567</v>
      </c>
      <c r="Q450" s="27" t="s">
        <v>782</v>
      </c>
      <c r="R450" s="28" t="s">
        <v>1568</v>
      </c>
    </row>
    <row r="451" s="2" customFormat="true" ht="21" hidden="false" customHeight="false" outlineLevel="0" collapsed="false">
      <c r="A451" s="5" t="n">
        <v>2567</v>
      </c>
      <c r="B451" s="10" t="s">
        <v>256</v>
      </c>
      <c r="C451" s="10" t="s">
        <v>257</v>
      </c>
      <c r="D451" s="10" t="s">
        <v>258</v>
      </c>
      <c r="E451" s="10" t="s">
        <v>259</v>
      </c>
      <c r="F451" s="10" t="s">
        <v>259</v>
      </c>
      <c r="G451" s="15" t="s">
        <v>1569</v>
      </c>
      <c r="H451" s="25" t="n">
        <v>5000</v>
      </c>
      <c r="I451" s="10" t="s">
        <v>261</v>
      </c>
      <c r="J451" s="10" t="s">
        <v>267</v>
      </c>
      <c r="K451" s="10" t="s">
        <v>263</v>
      </c>
      <c r="L451" s="25" t="n">
        <v>5000</v>
      </c>
      <c r="M451" s="25" t="n">
        <v>5000</v>
      </c>
      <c r="N451" s="26" t="s">
        <v>541</v>
      </c>
      <c r="O451" s="15" t="s">
        <v>542</v>
      </c>
      <c r="P451" s="20" t="s">
        <v>1570</v>
      </c>
      <c r="Q451" s="27" t="s">
        <v>782</v>
      </c>
      <c r="R451" s="28" t="s">
        <v>839</v>
      </c>
    </row>
    <row r="452" s="2" customFormat="true" ht="21" hidden="false" customHeight="false" outlineLevel="0" collapsed="false">
      <c r="A452" s="5" t="n">
        <v>2567</v>
      </c>
      <c r="B452" s="10" t="s">
        <v>256</v>
      </c>
      <c r="C452" s="10" t="s">
        <v>257</v>
      </c>
      <c r="D452" s="10" t="s">
        <v>258</v>
      </c>
      <c r="E452" s="10" t="s">
        <v>259</v>
      </c>
      <c r="F452" s="10" t="s">
        <v>259</v>
      </c>
      <c r="G452" s="15" t="s">
        <v>1571</v>
      </c>
      <c r="H452" s="25" t="n">
        <v>5671</v>
      </c>
      <c r="I452" s="10" t="s">
        <v>261</v>
      </c>
      <c r="J452" s="10" t="s">
        <v>267</v>
      </c>
      <c r="K452" s="10" t="s">
        <v>263</v>
      </c>
      <c r="L452" s="25" t="n">
        <v>5671</v>
      </c>
      <c r="M452" s="25" t="n">
        <v>5671</v>
      </c>
      <c r="N452" s="26" t="s">
        <v>1572</v>
      </c>
      <c r="O452" s="15" t="s">
        <v>1573</v>
      </c>
      <c r="P452" s="20" t="s">
        <v>1574</v>
      </c>
      <c r="Q452" s="27" t="s">
        <v>1228</v>
      </c>
      <c r="R452" s="28" t="s">
        <v>822</v>
      </c>
    </row>
    <row r="453" s="2" customFormat="true" ht="21" hidden="false" customHeight="false" outlineLevel="0" collapsed="false">
      <c r="A453" s="5" t="n">
        <v>2567</v>
      </c>
      <c r="B453" s="10" t="s">
        <v>256</v>
      </c>
      <c r="C453" s="10" t="s">
        <v>257</v>
      </c>
      <c r="D453" s="10" t="s">
        <v>258</v>
      </c>
      <c r="E453" s="10" t="s">
        <v>259</v>
      </c>
      <c r="F453" s="10" t="s">
        <v>259</v>
      </c>
      <c r="G453" s="15" t="s">
        <v>1575</v>
      </c>
      <c r="H453" s="25" t="n">
        <v>12500</v>
      </c>
      <c r="I453" s="10" t="s">
        <v>261</v>
      </c>
      <c r="J453" s="10" t="s">
        <v>267</v>
      </c>
      <c r="K453" s="10" t="s">
        <v>263</v>
      </c>
      <c r="L453" s="25" t="n">
        <v>12500</v>
      </c>
      <c r="M453" s="25" t="n">
        <v>12500</v>
      </c>
      <c r="N453" s="26" t="s">
        <v>1173</v>
      </c>
      <c r="O453" s="15" t="s">
        <v>1174</v>
      </c>
      <c r="P453" s="20" t="s">
        <v>1576</v>
      </c>
      <c r="Q453" s="27" t="s">
        <v>1228</v>
      </c>
      <c r="R453" s="28" t="s">
        <v>1568</v>
      </c>
    </row>
    <row r="454" s="2" customFormat="true" ht="21" hidden="false" customHeight="false" outlineLevel="0" collapsed="false">
      <c r="A454" s="5" t="n">
        <v>2567</v>
      </c>
      <c r="B454" s="10" t="s">
        <v>256</v>
      </c>
      <c r="C454" s="10" t="s">
        <v>257</v>
      </c>
      <c r="D454" s="10" t="s">
        <v>258</v>
      </c>
      <c r="E454" s="10" t="s">
        <v>259</v>
      </c>
      <c r="F454" s="10" t="s">
        <v>259</v>
      </c>
      <c r="G454" s="15" t="s">
        <v>1577</v>
      </c>
      <c r="H454" s="25" t="n">
        <v>13200</v>
      </c>
      <c r="I454" s="10" t="s">
        <v>261</v>
      </c>
      <c r="J454" s="10" t="s">
        <v>267</v>
      </c>
      <c r="K454" s="10" t="s">
        <v>263</v>
      </c>
      <c r="L454" s="25" t="n">
        <v>13200</v>
      </c>
      <c r="M454" s="25" t="n">
        <v>13200</v>
      </c>
      <c r="N454" s="26" t="s">
        <v>1578</v>
      </c>
      <c r="O454" s="15" t="s">
        <v>1579</v>
      </c>
      <c r="P454" s="20" t="s">
        <v>1580</v>
      </c>
      <c r="Q454" s="27" t="s">
        <v>1228</v>
      </c>
      <c r="R454" s="28" t="s">
        <v>798</v>
      </c>
    </row>
    <row r="455" s="2" customFormat="true" ht="21" hidden="false" customHeight="false" outlineLevel="0" collapsed="false">
      <c r="A455" s="5" t="n">
        <v>2567</v>
      </c>
      <c r="B455" s="10" t="s">
        <v>256</v>
      </c>
      <c r="C455" s="10" t="s">
        <v>257</v>
      </c>
      <c r="D455" s="10" t="s">
        <v>258</v>
      </c>
      <c r="E455" s="10" t="s">
        <v>259</v>
      </c>
      <c r="F455" s="10" t="s">
        <v>259</v>
      </c>
      <c r="G455" s="15" t="s">
        <v>1337</v>
      </c>
      <c r="H455" s="25" t="n">
        <v>7500</v>
      </c>
      <c r="I455" s="10" t="s">
        <v>261</v>
      </c>
      <c r="J455" s="10" t="s">
        <v>267</v>
      </c>
      <c r="K455" s="10" t="s">
        <v>263</v>
      </c>
      <c r="L455" s="25" t="n">
        <v>7500</v>
      </c>
      <c r="M455" s="25" t="n">
        <v>7500</v>
      </c>
      <c r="N455" s="26" t="s">
        <v>1027</v>
      </c>
      <c r="O455" s="15" t="s">
        <v>1028</v>
      </c>
      <c r="P455" s="20" t="s">
        <v>1581</v>
      </c>
      <c r="Q455" s="27" t="s">
        <v>798</v>
      </c>
      <c r="R455" s="28" t="s">
        <v>1582</v>
      </c>
    </row>
    <row r="456" s="2" customFormat="true" ht="21" hidden="false" customHeight="false" outlineLevel="0" collapsed="false">
      <c r="A456" s="5" t="n">
        <v>2567</v>
      </c>
      <c r="B456" s="10" t="s">
        <v>256</v>
      </c>
      <c r="C456" s="10" t="s">
        <v>257</v>
      </c>
      <c r="D456" s="10" t="s">
        <v>258</v>
      </c>
      <c r="E456" s="10" t="s">
        <v>259</v>
      </c>
      <c r="F456" s="10" t="s">
        <v>259</v>
      </c>
      <c r="G456" s="15" t="s">
        <v>1337</v>
      </c>
      <c r="H456" s="25" t="n">
        <v>9000</v>
      </c>
      <c r="I456" s="10" t="s">
        <v>261</v>
      </c>
      <c r="J456" s="10" t="s">
        <v>267</v>
      </c>
      <c r="K456" s="10" t="s">
        <v>263</v>
      </c>
      <c r="L456" s="25" t="n">
        <v>9000</v>
      </c>
      <c r="M456" s="25" t="n">
        <v>9000</v>
      </c>
      <c r="N456" s="26" t="s">
        <v>1027</v>
      </c>
      <c r="O456" s="15" t="s">
        <v>1028</v>
      </c>
      <c r="P456" s="20" t="s">
        <v>1583</v>
      </c>
      <c r="Q456" s="27" t="s">
        <v>798</v>
      </c>
      <c r="R456" s="28" t="s">
        <v>839</v>
      </c>
    </row>
    <row r="457" s="2" customFormat="true" ht="21" hidden="false" customHeight="false" outlineLevel="0" collapsed="false">
      <c r="A457" s="5" t="n">
        <v>2567</v>
      </c>
      <c r="B457" s="10" t="s">
        <v>256</v>
      </c>
      <c r="C457" s="10" t="s">
        <v>257</v>
      </c>
      <c r="D457" s="10" t="s">
        <v>258</v>
      </c>
      <c r="E457" s="10" t="s">
        <v>259</v>
      </c>
      <c r="F457" s="10" t="s">
        <v>259</v>
      </c>
      <c r="G457" s="15" t="s">
        <v>1584</v>
      </c>
      <c r="H457" s="25" t="n">
        <v>7245</v>
      </c>
      <c r="I457" s="10" t="s">
        <v>261</v>
      </c>
      <c r="J457" s="10" t="s">
        <v>267</v>
      </c>
      <c r="K457" s="10" t="s">
        <v>263</v>
      </c>
      <c r="L457" s="25" t="n">
        <v>7245</v>
      </c>
      <c r="M457" s="25" t="n">
        <v>7245</v>
      </c>
      <c r="N457" s="26" t="s">
        <v>1585</v>
      </c>
      <c r="O457" s="15" t="s">
        <v>1586</v>
      </c>
      <c r="P457" s="20" t="s">
        <v>1587</v>
      </c>
      <c r="Q457" s="27" t="s">
        <v>798</v>
      </c>
      <c r="R457" s="28" t="s">
        <v>1297</v>
      </c>
    </row>
    <row r="458" s="2" customFormat="true" ht="21" hidden="false" customHeight="false" outlineLevel="0" collapsed="false">
      <c r="A458" s="5" t="n">
        <v>2567</v>
      </c>
      <c r="B458" s="10" t="s">
        <v>256</v>
      </c>
      <c r="C458" s="10" t="s">
        <v>257</v>
      </c>
      <c r="D458" s="10" t="s">
        <v>258</v>
      </c>
      <c r="E458" s="10" t="s">
        <v>259</v>
      </c>
      <c r="F458" s="10" t="s">
        <v>259</v>
      </c>
      <c r="G458" s="15" t="s">
        <v>1588</v>
      </c>
      <c r="H458" s="25" t="n">
        <v>7597</v>
      </c>
      <c r="I458" s="10" t="s">
        <v>261</v>
      </c>
      <c r="J458" s="10" t="s">
        <v>267</v>
      </c>
      <c r="K458" s="10" t="s">
        <v>263</v>
      </c>
      <c r="L458" s="25" t="n">
        <v>7597</v>
      </c>
      <c r="M458" s="25" t="n">
        <v>7597</v>
      </c>
      <c r="N458" s="26" t="s">
        <v>1589</v>
      </c>
      <c r="O458" s="15" t="s">
        <v>1590</v>
      </c>
      <c r="P458" s="20" t="s">
        <v>1591</v>
      </c>
      <c r="Q458" s="27" t="s">
        <v>798</v>
      </c>
      <c r="R458" s="28" t="s">
        <v>839</v>
      </c>
    </row>
    <row r="459" s="2" customFormat="true" ht="21" hidden="false" customHeight="false" outlineLevel="0" collapsed="false">
      <c r="A459" s="5" t="n">
        <v>2567</v>
      </c>
      <c r="B459" s="10" t="s">
        <v>256</v>
      </c>
      <c r="C459" s="10" t="s">
        <v>257</v>
      </c>
      <c r="D459" s="10" t="s">
        <v>258</v>
      </c>
      <c r="E459" s="10" t="s">
        <v>259</v>
      </c>
      <c r="F459" s="10" t="s">
        <v>259</v>
      </c>
      <c r="G459" s="15" t="s">
        <v>1592</v>
      </c>
      <c r="H459" s="25" t="n">
        <v>24000</v>
      </c>
      <c r="I459" s="10" t="s">
        <v>261</v>
      </c>
      <c r="J459" s="10" t="s">
        <v>267</v>
      </c>
      <c r="K459" s="10" t="s">
        <v>263</v>
      </c>
      <c r="L459" s="25" t="n">
        <v>24000</v>
      </c>
      <c r="M459" s="25" t="n">
        <v>24000</v>
      </c>
      <c r="N459" s="26" t="s">
        <v>541</v>
      </c>
      <c r="O459" s="15" t="s">
        <v>542</v>
      </c>
      <c r="P459" s="20" t="s">
        <v>1593</v>
      </c>
      <c r="Q459" s="27" t="s">
        <v>798</v>
      </c>
      <c r="R459" s="28" t="s">
        <v>1594</v>
      </c>
    </row>
    <row r="460" s="2" customFormat="true" ht="21" hidden="false" customHeight="false" outlineLevel="0" collapsed="false">
      <c r="A460" s="5" t="n">
        <v>2567</v>
      </c>
      <c r="B460" s="10" t="s">
        <v>256</v>
      </c>
      <c r="C460" s="10" t="s">
        <v>257</v>
      </c>
      <c r="D460" s="10" t="s">
        <v>258</v>
      </c>
      <c r="E460" s="10" t="s">
        <v>259</v>
      </c>
      <c r="F460" s="10" t="s">
        <v>259</v>
      </c>
      <c r="G460" s="15" t="s">
        <v>1595</v>
      </c>
      <c r="H460" s="25" t="n">
        <v>40000</v>
      </c>
      <c r="I460" s="10" t="s">
        <v>261</v>
      </c>
      <c r="J460" s="10" t="s">
        <v>267</v>
      </c>
      <c r="K460" s="10" t="s">
        <v>263</v>
      </c>
      <c r="L460" s="25" t="n">
        <v>40000</v>
      </c>
      <c r="M460" s="25" t="n">
        <v>40000</v>
      </c>
      <c r="N460" s="26" t="s">
        <v>641</v>
      </c>
      <c r="O460" s="15" t="s">
        <v>1231</v>
      </c>
      <c r="P460" s="20" t="s">
        <v>1596</v>
      </c>
      <c r="Q460" s="27" t="s">
        <v>798</v>
      </c>
      <c r="R460" s="28" t="s">
        <v>1594</v>
      </c>
    </row>
    <row r="461" s="2" customFormat="true" ht="21" hidden="false" customHeight="false" outlineLevel="0" collapsed="false">
      <c r="A461" s="5" t="n">
        <v>2567</v>
      </c>
      <c r="B461" s="10" t="s">
        <v>256</v>
      </c>
      <c r="C461" s="10" t="s">
        <v>257</v>
      </c>
      <c r="D461" s="10" t="s">
        <v>258</v>
      </c>
      <c r="E461" s="10" t="s">
        <v>259</v>
      </c>
      <c r="F461" s="10" t="s">
        <v>259</v>
      </c>
      <c r="G461" s="15" t="s">
        <v>970</v>
      </c>
      <c r="H461" s="25" t="n">
        <v>18578</v>
      </c>
      <c r="I461" s="10" t="s">
        <v>261</v>
      </c>
      <c r="J461" s="10" t="s">
        <v>267</v>
      </c>
      <c r="K461" s="10" t="s">
        <v>263</v>
      </c>
      <c r="L461" s="25" t="n">
        <v>18578</v>
      </c>
      <c r="M461" s="25" t="n">
        <v>18578</v>
      </c>
      <c r="N461" s="26" t="s">
        <v>541</v>
      </c>
      <c r="O461" s="15" t="s">
        <v>542</v>
      </c>
      <c r="P461" s="20" t="s">
        <v>1597</v>
      </c>
      <c r="Q461" s="27" t="s">
        <v>1213</v>
      </c>
      <c r="R461" s="28" t="s">
        <v>1497</v>
      </c>
    </row>
    <row r="462" s="2" customFormat="true" ht="21" hidden="false" customHeight="false" outlineLevel="0" collapsed="false">
      <c r="A462" s="5" t="n">
        <v>2567</v>
      </c>
      <c r="B462" s="10" t="s">
        <v>256</v>
      </c>
      <c r="C462" s="10" t="s">
        <v>257</v>
      </c>
      <c r="D462" s="10" t="s">
        <v>258</v>
      </c>
      <c r="E462" s="10" t="s">
        <v>259</v>
      </c>
      <c r="F462" s="10" t="s">
        <v>259</v>
      </c>
      <c r="G462" s="15" t="s">
        <v>970</v>
      </c>
      <c r="H462" s="25" t="n">
        <v>5778</v>
      </c>
      <c r="I462" s="10" t="s">
        <v>261</v>
      </c>
      <c r="J462" s="10" t="s">
        <v>267</v>
      </c>
      <c r="K462" s="10" t="s">
        <v>263</v>
      </c>
      <c r="L462" s="25" t="n">
        <v>5778</v>
      </c>
      <c r="M462" s="25" t="n">
        <v>5778</v>
      </c>
      <c r="N462" s="26" t="s">
        <v>437</v>
      </c>
      <c r="O462" s="15" t="s">
        <v>438</v>
      </c>
      <c r="P462" s="20" t="s">
        <v>1598</v>
      </c>
      <c r="Q462" s="27" t="s">
        <v>1213</v>
      </c>
      <c r="R462" s="28" t="s">
        <v>1497</v>
      </c>
    </row>
    <row r="463" s="2" customFormat="true" ht="21" hidden="false" customHeight="false" outlineLevel="0" collapsed="false">
      <c r="A463" s="5" t="n">
        <v>2567</v>
      </c>
      <c r="B463" s="10" t="s">
        <v>256</v>
      </c>
      <c r="C463" s="10" t="s">
        <v>257</v>
      </c>
      <c r="D463" s="10" t="s">
        <v>258</v>
      </c>
      <c r="E463" s="10" t="s">
        <v>259</v>
      </c>
      <c r="F463" s="10" t="s">
        <v>259</v>
      </c>
      <c r="G463" s="15" t="s">
        <v>1599</v>
      </c>
      <c r="H463" s="25" t="n">
        <v>9002</v>
      </c>
      <c r="I463" s="10" t="s">
        <v>261</v>
      </c>
      <c r="J463" s="10" t="s">
        <v>267</v>
      </c>
      <c r="K463" s="10" t="s">
        <v>263</v>
      </c>
      <c r="L463" s="25" t="n">
        <v>9002</v>
      </c>
      <c r="M463" s="25" t="n">
        <v>9002</v>
      </c>
      <c r="N463" s="26" t="s">
        <v>1600</v>
      </c>
      <c r="O463" s="15" t="s">
        <v>1601</v>
      </c>
      <c r="P463" s="20" t="s">
        <v>1602</v>
      </c>
      <c r="Q463" s="27" t="s">
        <v>1213</v>
      </c>
      <c r="R463" s="28" t="s">
        <v>1603</v>
      </c>
    </row>
    <row r="464" s="2" customFormat="true" ht="21" hidden="false" customHeight="false" outlineLevel="0" collapsed="false">
      <c r="A464" s="5" t="n">
        <v>2567</v>
      </c>
      <c r="B464" s="10" t="s">
        <v>256</v>
      </c>
      <c r="C464" s="10" t="s">
        <v>257</v>
      </c>
      <c r="D464" s="10" t="s">
        <v>258</v>
      </c>
      <c r="E464" s="10" t="s">
        <v>259</v>
      </c>
      <c r="F464" s="10" t="s">
        <v>259</v>
      </c>
      <c r="G464" s="15" t="s">
        <v>1599</v>
      </c>
      <c r="H464" s="25" t="n">
        <v>21000</v>
      </c>
      <c r="I464" s="10" t="s">
        <v>261</v>
      </c>
      <c r="J464" s="10" t="s">
        <v>267</v>
      </c>
      <c r="K464" s="10" t="s">
        <v>263</v>
      </c>
      <c r="L464" s="25" t="n">
        <v>21000</v>
      </c>
      <c r="M464" s="25" t="n">
        <v>21000</v>
      </c>
      <c r="N464" s="26" t="s">
        <v>1604</v>
      </c>
      <c r="O464" s="15" t="s">
        <v>1605</v>
      </c>
      <c r="P464" s="20" t="s">
        <v>1606</v>
      </c>
      <c r="Q464" s="27" t="s">
        <v>1213</v>
      </c>
      <c r="R464" s="28" t="s">
        <v>1607</v>
      </c>
    </row>
    <row r="465" s="2" customFormat="true" ht="21" hidden="false" customHeight="false" outlineLevel="0" collapsed="false">
      <c r="A465" s="5" t="n">
        <v>2567</v>
      </c>
      <c r="B465" s="10" t="s">
        <v>256</v>
      </c>
      <c r="C465" s="10" t="s">
        <v>257</v>
      </c>
      <c r="D465" s="10" t="s">
        <v>258</v>
      </c>
      <c r="E465" s="10" t="s">
        <v>259</v>
      </c>
      <c r="F465" s="10" t="s">
        <v>259</v>
      </c>
      <c r="G465" s="15" t="s">
        <v>1608</v>
      </c>
      <c r="H465" s="25" t="n">
        <v>5055</v>
      </c>
      <c r="I465" s="10" t="s">
        <v>261</v>
      </c>
      <c r="J465" s="10" t="s">
        <v>267</v>
      </c>
      <c r="K465" s="10" t="s">
        <v>263</v>
      </c>
      <c r="L465" s="25" t="n">
        <v>5055</v>
      </c>
      <c r="M465" s="25" t="n">
        <v>5055</v>
      </c>
      <c r="N465" s="26" t="s">
        <v>1609</v>
      </c>
      <c r="O465" s="15" t="s">
        <v>1610</v>
      </c>
      <c r="P465" s="20" t="s">
        <v>1611</v>
      </c>
      <c r="Q465" s="27" t="s">
        <v>1213</v>
      </c>
      <c r="R465" s="28" t="s">
        <v>1603</v>
      </c>
    </row>
    <row r="466" s="2" customFormat="true" ht="21" hidden="false" customHeight="false" outlineLevel="0" collapsed="false">
      <c r="A466" s="5" t="n">
        <v>2567</v>
      </c>
      <c r="B466" s="10" t="s">
        <v>256</v>
      </c>
      <c r="C466" s="10" t="s">
        <v>257</v>
      </c>
      <c r="D466" s="10" t="s">
        <v>258</v>
      </c>
      <c r="E466" s="10" t="s">
        <v>259</v>
      </c>
      <c r="F466" s="10" t="s">
        <v>259</v>
      </c>
      <c r="G466" s="15" t="s">
        <v>1612</v>
      </c>
      <c r="H466" s="25" t="n">
        <v>19200</v>
      </c>
      <c r="I466" s="10" t="s">
        <v>261</v>
      </c>
      <c r="J466" s="10" t="s">
        <v>267</v>
      </c>
      <c r="K466" s="10" t="s">
        <v>263</v>
      </c>
      <c r="L466" s="25" t="n">
        <v>19200</v>
      </c>
      <c r="M466" s="25" t="n">
        <v>19200</v>
      </c>
      <c r="N466" s="26" t="s">
        <v>641</v>
      </c>
      <c r="O466" s="15" t="s">
        <v>1231</v>
      </c>
      <c r="P466" s="20" t="s">
        <v>1613</v>
      </c>
      <c r="Q466" s="27" t="s">
        <v>1213</v>
      </c>
      <c r="R466" s="28" t="s">
        <v>816</v>
      </c>
    </row>
    <row r="467" s="2" customFormat="true" ht="21" hidden="false" customHeight="false" outlineLevel="0" collapsed="false">
      <c r="A467" s="5" t="n">
        <v>2567</v>
      </c>
      <c r="B467" s="10" t="s">
        <v>256</v>
      </c>
      <c r="C467" s="10" t="s">
        <v>257</v>
      </c>
      <c r="D467" s="10" t="s">
        <v>258</v>
      </c>
      <c r="E467" s="10" t="s">
        <v>259</v>
      </c>
      <c r="F467" s="10" t="s">
        <v>259</v>
      </c>
      <c r="G467" s="15" t="s">
        <v>1614</v>
      </c>
      <c r="H467" s="25" t="n">
        <v>12000</v>
      </c>
      <c r="I467" s="10" t="s">
        <v>261</v>
      </c>
      <c r="J467" s="10" t="s">
        <v>267</v>
      </c>
      <c r="K467" s="10" t="s">
        <v>263</v>
      </c>
      <c r="L467" s="25" t="n">
        <v>12000</v>
      </c>
      <c r="M467" s="25" t="n">
        <v>12000</v>
      </c>
      <c r="N467" s="26" t="s">
        <v>1615</v>
      </c>
      <c r="O467" s="15" t="s">
        <v>1616</v>
      </c>
      <c r="P467" s="20" t="s">
        <v>1617</v>
      </c>
      <c r="Q467" s="27" t="s">
        <v>822</v>
      </c>
      <c r="R467" s="28" t="s">
        <v>886</v>
      </c>
    </row>
    <row r="468" s="2" customFormat="true" ht="21" hidden="false" customHeight="false" outlineLevel="0" collapsed="false">
      <c r="A468" s="5" t="n">
        <v>2567</v>
      </c>
      <c r="B468" s="10" t="s">
        <v>256</v>
      </c>
      <c r="C468" s="10" t="s">
        <v>257</v>
      </c>
      <c r="D468" s="10" t="s">
        <v>258</v>
      </c>
      <c r="E468" s="10" t="s">
        <v>259</v>
      </c>
      <c r="F468" s="10" t="s">
        <v>259</v>
      </c>
      <c r="G468" s="15" t="s">
        <v>1618</v>
      </c>
      <c r="H468" s="25" t="n">
        <v>12000</v>
      </c>
      <c r="I468" s="10" t="s">
        <v>261</v>
      </c>
      <c r="J468" s="10" t="s">
        <v>267</v>
      </c>
      <c r="K468" s="10" t="s">
        <v>263</v>
      </c>
      <c r="L468" s="25" t="n">
        <v>12000</v>
      </c>
      <c r="M468" s="25" t="n">
        <v>12000</v>
      </c>
      <c r="N468" s="26" t="s">
        <v>1619</v>
      </c>
      <c r="O468" s="15" t="s">
        <v>1620</v>
      </c>
      <c r="P468" s="20" t="s">
        <v>1621</v>
      </c>
      <c r="Q468" s="27" t="s">
        <v>822</v>
      </c>
      <c r="R468" s="28" t="s">
        <v>1622</v>
      </c>
    </row>
    <row r="469" s="2" customFormat="true" ht="21" hidden="false" customHeight="false" outlineLevel="0" collapsed="false">
      <c r="A469" s="5" t="n">
        <v>2567</v>
      </c>
      <c r="B469" s="10" t="s">
        <v>256</v>
      </c>
      <c r="C469" s="10" t="s">
        <v>257</v>
      </c>
      <c r="D469" s="10" t="s">
        <v>258</v>
      </c>
      <c r="E469" s="10" t="s">
        <v>259</v>
      </c>
      <c r="F469" s="10" t="s">
        <v>259</v>
      </c>
      <c r="G469" s="15" t="s">
        <v>1623</v>
      </c>
      <c r="H469" s="25" t="n">
        <v>12000</v>
      </c>
      <c r="I469" s="10" t="s">
        <v>261</v>
      </c>
      <c r="J469" s="10" t="s">
        <v>267</v>
      </c>
      <c r="K469" s="10" t="s">
        <v>263</v>
      </c>
      <c r="L469" s="25" t="n">
        <v>12000</v>
      </c>
      <c r="M469" s="25" t="n">
        <v>12000</v>
      </c>
      <c r="N469" s="26" t="s">
        <v>1624</v>
      </c>
      <c r="O469" s="15" t="s">
        <v>1625</v>
      </c>
      <c r="P469" s="20" t="s">
        <v>1626</v>
      </c>
      <c r="Q469" s="27" t="s">
        <v>822</v>
      </c>
      <c r="R469" s="28" t="s">
        <v>1603</v>
      </c>
    </row>
    <row r="470" s="2" customFormat="true" ht="21" hidden="false" customHeight="false" outlineLevel="0" collapsed="false">
      <c r="A470" s="5" t="n">
        <v>2567</v>
      </c>
      <c r="B470" s="10" t="s">
        <v>256</v>
      </c>
      <c r="C470" s="10" t="s">
        <v>257</v>
      </c>
      <c r="D470" s="10" t="s">
        <v>258</v>
      </c>
      <c r="E470" s="10" t="s">
        <v>259</v>
      </c>
      <c r="F470" s="10" t="s">
        <v>259</v>
      </c>
      <c r="G470" s="15" t="s">
        <v>1627</v>
      </c>
      <c r="H470" s="25" t="n">
        <v>12000</v>
      </c>
      <c r="I470" s="10" t="s">
        <v>261</v>
      </c>
      <c r="J470" s="10" t="s">
        <v>267</v>
      </c>
      <c r="K470" s="10" t="s">
        <v>263</v>
      </c>
      <c r="L470" s="25" t="n">
        <v>12000</v>
      </c>
      <c r="M470" s="25" t="n">
        <v>12000</v>
      </c>
      <c r="N470" s="26" t="s">
        <v>1628</v>
      </c>
      <c r="O470" s="15" t="s">
        <v>1629</v>
      </c>
      <c r="P470" s="20" t="s">
        <v>1630</v>
      </c>
      <c r="Q470" s="27" t="s">
        <v>822</v>
      </c>
      <c r="R470" s="28" t="s">
        <v>1603</v>
      </c>
    </row>
    <row r="471" s="2" customFormat="true" ht="21" hidden="false" customHeight="false" outlineLevel="0" collapsed="false">
      <c r="A471" s="5" t="n">
        <v>2567</v>
      </c>
      <c r="B471" s="10" t="s">
        <v>256</v>
      </c>
      <c r="C471" s="10" t="s">
        <v>257</v>
      </c>
      <c r="D471" s="10" t="s">
        <v>258</v>
      </c>
      <c r="E471" s="10" t="s">
        <v>259</v>
      </c>
      <c r="F471" s="10" t="s">
        <v>259</v>
      </c>
      <c r="G471" s="15" t="s">
        <v>1631</v>
      </c>
      <c r="H471" s="25" t="n">
        <v>5985</v>
      </c>
      <c r="I471" s="10" t="s">
        <v>261</v>
      </c>
      <c r="J471" s="10" t="s">
        <v>267</v>
      </c>
      <c r="K471" s="10" t="s">
        <v>263</v>
      </c>
      <c r="L471" s="25" t="n">
        <v>5985</v>
      </c>
      <c r="M471" s="25" t="n">
        <v>5985</v>
      </c>
      <c r="N471" s="26" t="s">
        <v>541</v>
      </c>
      <c r="O471" s="15" t="s">
        <v>542</v>
      </c>
      <c r="P471" s="20" t="s">
        <v>1632</v>
      </c>
      <c r="Q471" s="27" t="s">
        <v>822</v>
      </c>
      <c r="R471" s="28" t="s">
        <v>1603</v>
      </c>
    </row>
    <row r="472" s="2" customFormat="true" ht="21" hidden="false" customHeight="false" outlineLevel="0" collapsed="false">
      <c r="A472" s="5" t="n">
        <v>2567</v>
      </c>
      <c r="B472" s="10" t="s">
        <v>256</v>
      </c>
      <c r="C472" s="10" t="s">
        <v>257</v>
      </c>
      <c r="D472" s="10" t="s">
        <v>258</v>
      </c>
      <c r="E472" s="10" t="s">
        <v>259</v>
      </c>
      <c r="F472" s="10" t="s">
        <v>259</v>
      </c>
      <c r="G472" s="15" t="s">
        <v>1633</v>
      </c>
      <c r="H472" s="25" t="n">
        <v>68694</v>
      </c>
      <c r="I472" s="10" t="s">
        <v>261</v>
      </c>
      <c r="J472" s="10" t="s">
        <v>267</v>
      </c>
      <c r="K472" s="10" t="s">
        <v>263</v>
      </c>
      <c r="L472" s="25" t="n">
        <v>68694</v>
      </c>
      <c r="M472" s="25" t="n">
        <v>68694</v>
      </c>
      <c r="N472" s="26" t="s">
        <v>1634</v>
      </c>
      <c r="O472" s="15" t="s">
        <v>1635</v>
      </c>
      <c r="P472" s="20" t="s">
        <v>1636</v>
      </c>
      <c r="Q472" s="27" t="s">
        <v>822</v>
      </c>
      <c r="R472" s="28" t="s">
        <v>1603</v>
      </c>
    </row>
    <row r="473" s="2" customFormat="true" ht="21" hidden="false" customHeight="false" outlineLevel="0" collapsed="false">
      <c r="A473" s="5" t="n">
        <v>2567</v>
      </c>
      <c r="B473" s="10" t="s">
        <v>256</v>
      </c>
      <c r="C473" s="10" t="s">
        <v>257</v>
      </c>
      <c r="D473" s="10" t="s">
        <v>258</v>
      </c>
      <c r="E473" s="10" t="s">
        <v>259</v>
      </c>
      <c r="F473" s="10" t="s">
        <v>259</v>
      </c>
      <c r="G473" s="15" t="s">
        <v>1637</v>
      </c>
      <c r="H473" s="25" t="n">
        <v>98440</v>
      </c>
      <c r="I473" s="10" t="s">
        <v>261</v>
      </c>
      <c r="J473" s="10" t="s">
        <v>267</v>
      </c>
      <c r="K473" s="10" t="s">
        <v>263</v>
      </c>
      <c r="L473" s="25" t="n">
        <v>98440</v>
      </c>
      <c r="M473" s="25" t="n">
        <v>98440</v>
      </c>
      <c r="N473" s="26" t="s">
        <v>851</v>
      </c>
      <c r="O473" s="15" t="s">
        <v>852</v>
      </c>
      <c r="P473" s="20" t="s">
        <v>1638</v>
      </c>
      <c r="Q473" s="27" t="s">
        <v>822</v>
      </c>
      <c r="R473" s="28" t="s">
        <v>1603</v>
      </c>
    </row>
    <row r="474" s="2" customFormat="true" ht="21" hidden="false" customHeight="false" outlineLevel="0" collapsed="false">
      <c r="A474" s="5" t="n">
        <v>2567</v>
      </c>
      <c r="B474" s="10" t="s">
        <v>256</v>
      </c>
      <c r="C474" s="10" t="s">
        <v>257</v>
      </c>
      <c r="D474" s="10" t="s">
        <v>258</v>
      </c>
      <c r="E474" s="10" t="s">
        <v>259</v>
      </c>
      <c r="F474" s="10" t="s">
        <v>259</v>
      </c>
      <c r="G474" s="15" t="s">
        <v>1639</v>
      </c>
      <c r="H474" s="25" t="n">
        <v>12000</v>
      </c>
      <c r="I474" s="10" t="s">
        <v>261</v>
      </c>
      <c r="J474" s="10" t="s">
        <v>267</v>
      </c>
      <c r="K474" s="10" t="s">
        <v>263</v>
      </c>
      <c r="L474" s="25" t="n">
        <v>12000</v>
      </c>
      <c r="M474" s="25" t="n">
        <v>12000</v>
      </c>
      <c r="N474" s="26" t="s">
        <v>1640</v>
      </c>
      <c r="O474" s="15" t="s">
        <v>1641</v>
      </c>
      <c r="P474" s="20" t="s">
        <v>1642</v>
      </c>
      <c r="Q474" s="27" t="s">
        <v>822</v>
      </c>
      <c r="R474" s="28" t="s">
        <v>1568</v>
      </c>
    </row>
    <row r="475" s="2" customFormat="true" ht="21" hidden="false" customHeight="false" outlineLevel="0" collapsed="false">
      <c r="A475" s="5" t="n">
        <v>2567</v>
      </c>
      <c r="B475" s="10" t="s">
        <v>256</v>
      </c>
      <c r="C475" s="10" t="s">
        <v>257</v>
      </c>
      <c r="D475" s="10" t="s">
        <v>258</v>
      </c>
      <c r="E475" s="10" t="s">
        <v>259</v>
      </c>
      <c r="F475" s="10" t="s">
        <v>259</v>
      </c>
      <c r="G475" s="15" t="s">
        <v>1643</v>
      </c>
      <c r="H475" s="25" t="n">
        <v>20840</v>
      </c>
      <c r="I475" s="10" t="s">
        <v>261</v>
      </c>
      <c r="J475" s="10" t="s">
        <v>267</v>
      </c>
      <c r="K475" s="10" t="s">
        <v>263</v>
      </c>
      <c r="L475" s="25" t="n">
        <v>20840</v>
      </c>
      <c r="M475" s="25" t="n">
        <v>20840</v>
      </c>
      <c r="N475" s="26" t="s">
        <v>1019</v>
      </c>
      <c r="O475" s="15" t="s">
        <v>1020</v>
      </c>
      <c r="P475" s="20" t="s">
        <v>1644</v>
      </c>
      <c r="Q475" s="27" t="s">
        <v>822</v>
      </c>
      <c r="R475" s="28" t="s">
        <v>1290</v>
      </c>
    </row>
    <row r="476" s="2" customFormat="true" ht="21" hidden="false" customHeight="false" outlineLevel="0" collapsed="false">
      <c r="A476" s="5" t="n">
        <v>2567</v>
      </c>
      <c r="B476" s="10" t="s">
        <v>256</v>
      </c>
      <c r="C476" s="10" t="s">
        <v>257</v>
      </c>
      <c r="D476" s="10" t="s">
        <v>258</v>
      </c>
      <c r="E476" s="10" t="s">
        <v>259</v>
      </c>
      <c r="F476" s="10" t="s">
        <v>259</v>
      </c>
      <c r="G476" s="15" t="s">
        <v>1645</v>
      </c>
      <c r="H476" s="25" t="n">
        <v>12870</v>
      </c>
      <c r="I476" s="10" t="s">
        <v>261</v>
      </c>
      <c r="J476" s="10" t="s">
        <v>267</v>
      </c>
      <c r="K476" s="10" t="s">
        <v>263</v>
      </c>
      <c r="L476" s="25" t="n">
        <v>12870</v>
      </c>
      <c r="M476" s="25" t="n">
        <v>12870</v>
      </c>
      <c r="N476" s="26" t="s">
        <v>641</v>
      </c>
      <c r="O476" s="15" t="s">
        <v>1231</v>
      </c>
      <c r="P476" s="20" t="s">
        <v>1646</v>
      </c>
      <c r="Q476" s="27" t="s">
        <v>822</v>
      </c>
      <c r="R476" s="28" t="s">
        <v>782</v>
      </c>
    </row>
    <row r="477" s="2" customFormat="true" ht="21" hidden="false" customHeight="false" outlineLevel="0" collapsed="false">
      <c r="A477" s="5" t="n">
        <v>2567</v>
      </c>
      <c r="B477" s="10" t="s">
        <v>256</v>
      </c>
      <c r="C477" s="10" t="s">
        <v>257</v>
      </c>
      <c r="D477" s="10" t="s">
        <v>258</v>
      </c>
      <c r="E477" s="10" t="s">
        <v>259</v>
      </c>
      <c r="F477" s="10" t="s">
        <v>259</v>
      </c>
      <c r="G477" s="15" t="s">
        <v>1647</v>
      </c>
      <c r="H477" s="25" t="n">
        <v>6848</v>
      </c>
      <c r="I477" s="10" t="s">
        <v>261</v>
      </c>
      <c r="J477" s="10" t="s">
        <v>267</v>
      </c>
      <c r="K477" s="10" t="s">
        <v>263</v>
      </c>
      <c r="L477" s="25" t="n">
        <v>6848</v>
      </c>
      <c r="M477" s="25" t="n">
        <v>6848</v>
      </c>
      <c r="N477" s="26" t="s">
        <v>382</v>
      </c>
      <c r="O477" s="15" t="s">
        <v>383</v>
      </c>
      <c r="P477" s="20" t="s">
        <v>1648</v>
      </c>
      <c r="Q477" s="27" t="s">
        <v>816</v>
      </c>
      <c r="R477" s="28" t="s">
        <v>1269</v>
      </c>
    </row>
    <row r="478" s="2" customFormat="true" ht="21" hidden="false" customHeight="false" outlineLevel="0" collapsed="false">
      <c r="A478" s="5" t="n">
        <v>2567</v>
      </c>
      <c r="B478" s="10" t="s">
        <v>256</v>
      </c>
      <c r="C478" s="10" t="s">
        <v>257</v>
      </c>
      <c r="D478" s="10" t="s">
        <v>258</v>
      </c>
      <c r="E478" s="10" t="s">
        <v>259</v>
      </c>
      <c r="F478" s="10" t="s">
        <v>259</v>
      </c>
      <c r="G478" s="15" t="s">
        <v>1649</v>
      </c>
      <c r="H478" s="25" t="n">
        <v>8700</v>
      </c>
      <c r="I478" s="10" t="s">
        <v>261</v>
      </c>
      <c r="J478" s="10" t="s">
        <v>267</v>
      </c>
      <c r="K478" s="10" t="s">
        <v>263</v>
      </c>
      <c r="L478" s="25" t="n">
        <v>8700</v>
      </c>
      <c r="M478" s="25" t="n">
        <v>8700</v>
      </c>
      <c r="N478" s="26" t="s">
        <v>541</v>
      </c>
      <c r="O478" s="15" t="s">
        <v>542</v>
      </c>
      <c r="P478" s="20" t="s">
        <v>1650</v>
      </c>
      <c r="Q478" s="27" t="s">
        <v>816</v>
      </c>
      <c r="R478" s="28" t="s">
        <v>1651</v>
      </c>
    </row>
    <row r="479" s="2" customFormat="true" ht="21" hidden="false" customHeight="false" outlineLevel="0" collapsed="false">
      <c r="A479" s="5" t="n">
        <v>2567</v>
      </c>
      <c r="B479" s="10" t="s">
        <v>256</v>
      </c>
      <c r="C479" s="10" t="s">
        <v>257</v>
      </c>
      <c r="D479" s="10" t="s">
        <v>258</v>
      </c>
      <c r="E479" s="10" t="s">
        <v>259</v>
      </c>
      <c r="F479" s="10" t="s">
        <v>259</v>
      </c>
      <c r="G479" s="15" t="s">
        <v>1652</v>
      </c>
      <c r="H479" s="25" t="n">
        <v>5355</v>
      </c>
      <c r="I479" s="10" t="s">
        <v>261</v>
      </c>
      <c r="J479" s="10" t="s">
        <v>267</v>
      </c>
      <c r="K479" s="10" t="s">
        <v>263</v>
      </c>
      <c r="L479" s="25" t="n">
        <v>5355</v>
      </c>
      <c r="M479" s="25" t="n">
        <v>5355</v>
      </c>
      <c r="N479" s="26" t="s">
        <v>541</v>
      </c>
      <c r="O479" s="15" t="s">
        <v>542</v>
      </c>
      <c r="P479" s="20" t="s">
        <v>1653</v>
      </c>
      <c r="Q479" s="27" t="s">
        <v>816</v>
      </c>
      <c r="R479" s="28" t="s">
        <v>1651</v>
      </c>
    </row>
    <row r="480" s="2" customFormat="true" ht="21" hidden="false" customHeight="false" outlineLevel="0" collapsed="false">
      <c r="A480" s="5" t="n">
        <v>2567</v>
      </c>
      <c r="B480" s="10" t="s">
        <v>256</v>
      </c>
      <c r="C480" s="10" t="s">
        <v>257</v>
      </c>
      <c r="D480" s="10" t="s">
        <v>258</v>
      </c>
      <c r="E480" s="10" t="s">
        <v>259</v>
      </c>
      <c r="F480" s="10" t="s">
        <v>259</v>
      </c>
      <c r="G480" s="15" t="s">
        <v>1654</v>
      </c>
      <c r="H480" s="25" t="n">
        <v>7080</v>
      </c>
      <c r="I480" s="10" t="s">
        <v>261</v>
      </c>
      <c r="J480" s="10" t="s">
        <v>267</v>
      </c>
      <c r="K480" s="10" t="s">
        <v>263</v>
      </c>
      <c r="L480" s="25" t="n">
        <v>7080</v>
      </c>
      <c r="M480" s="25" t="n">
        <v>7080</v>
      </c>
      <c r="N480" s="26" t="s">
        <v>541</v>
      </c>
      <c r="O480" s="15" t="s">
        <v>542</v>
      </c>
      <c r="P480" s="20" t="s">
        <v>1655</v>
      </c>
      <c r="Q480" s="27" t="s">
        <v>816</v>
      </c>
      <c r="R480" s="28" t="s">
        <v>836</v>
      </c>
    </row>
    <row r="481" s="2" customFormat="true" ht="21" hidden="false" customHeight="false" outlineLevel="0" collapsed="false">
      <c r="A481" s="5" t="n">
        <v>2567</v>
      </c>
      <c r="B481" s="10" t="s">
        <v>256</v>
      </c>
      <c r="C481" s="10" t="s">
        <v>257</v>
      </c>
      <c r="D481" s="10" t="s">
        <v>258</v>
      </c>
      <c r="E481" s="10" t="s">
        <v>259</v>
      </c>
      <c r="F481" s="10" t="s">
        <v>259</v>
      </c>
      <c r="G481" s="15" t="s">
        <v>1656</v>
      </c>
      <c r="H481" s="25" t="n">
        <v>10500</v>
      </c>
      <c r="I481" s="10" t="s">
        <v>261</v>
      </c>
      <c r="J481" s="10" t="s">
        <v>267</v>
      </c>
      <c r="K481" s="10" t="s">
        <v>263</v>
      </c>
      <c r="L481" s="25" t="n">
        <v>10500</v>
      </c>
      <c r="M481" s="25" t="n">
        <v>10500</v>
      </c>
      <c r="N481" s="26" t="s">
        <v>1657</v>
      </c>
      <c r="O481" s="15" t="s">
        <v>1658</v>
      </c>
      <c r="P481" s="20" t="s">
        <v>1659</v>
      </c>
      <c r="Q481" s="27" t="s">
        <v>816</v>
      </c>
      <c r="R481" s="28" t="s">
        <v>1660</v>
      </c>
    </row>
    <row r="482" s="2" customFormat="true" ht="21" hidden="false" customHeight="false" outlineLevel="0" collapsed="false">
      <c r="A482" s="5" t="n">
        <v>2567</v>
      </c>
      <c r="B482" s="10" t="s">
        <v>256</v>
      </c>
      <c r="C482" s="10" t="s">
        <v>257</v>
      </c>
      <c r="D482" s="10" t="s">
        <v>258</v>
      </c>
      <c r="E482" s="10" t="s">
        <v>259</v>
      </c>
      <c r="F482" s="10" t="s">
        <v>259</v>
      </c>
      <c r="G482" s="15" t="s">
        <v>1661</v>
      </c>
      <c r="H482" s="25" t="n">
        <v>59385</v>
      </c>
      <c r="I482" s="10" t="s">
        <v>261</v>
      </c>
      <c r="J482" s="10" t="s">
        <v>267</v>
      </c>
      <c r="K482" s="10" t="s">
        <v>263</v>
      </c>
      <c r="L482" s="25" t="n">
        <v>59385</v>
      </c>
      <c r="M482" s="25" t="n">
        <v>59385</v>
      </c>
      <c r="N482" s="26" t="s">
        <v>1662</v>
      </c>
      <c r="O482" s="15" t="s">
        <v>1663</v>
      </c>
      <c r="P482" s="20" t="s">
        <v>1664</v>
      </c>
      <c r="Q482" s="27" t="s">
        <v>836</v>
      </c>
      <c r="R482" s="28" t="s">
        <v>1302</v>
      </c>
    </row>
    <row r="483" s="2" customFormat="true" ht="21" hidden="false" customHeight="false" outlineLevel="0" collapsed="false">
      <c r="A483" s="5" t="n">
        <v>2567</v>
      </c>
      <c r="B483" s="10" t="s">
        <v>256</v>
      </c>
      <c r="C483" s="10" t="s">
        <v>257</v>
      </c>
      <c r="D483" s="10" t="s">
        <v>258</v>
      </c>
      <c r="E483" s="10" t="s">
        <v>259</v>
      </c>
      <c r="F483" s="10" t="s">
        <v>259</v>
      </c>
      <c r="G483" s="15" t="s">
        <v>1665</v>
      </c>
      <c r="H483" s="25" t="n">
        <v>60000</v>
      </c>
      <c r="I483" s="10" t="s">
        <v>261</v>
      </c>
      <c r="J483" s="10" t="s">
        <v>267</v>
      </c>
      <c r="K483" s="10" t="s">
        <v>263</v>
      </c>
      <c r="L483" s="25" t="n">
        <v>60000</v>
      </c>
      <c r="M483" s="25" t="n">
        <v>60000</v>
      </c>
      <c r="N483" s="26" t="s">
        <v>437</v>
      </c>
      <c r="O483" s="15" t="s">
        <v>438</v>
      </c>
      <c r="P483" s="20" t="s">
        <v>1666</v>
      </c>
      <c r="Q483" s="27" t="s">
        <v>836</v>
      </c>
      <c r="R483" s="28" t="s">
        <v>1528</v>
      </c>
    </row>
    <row r="484" s="2" customFormat="true" ht="21" hidden="false" customHeight="false" outlineLevel="0" collapsed="false">
      <c r="A484" s="5" t="n">
        <v>2567</v>
      </c>
      <c r="B484" s="10" t="s">
        <v>256</v>
      </c>
      <c r="C484" s="10" t="s">
        <v>257</v>
      </c>
      <c r="D484" s="10" t="s">
        <v>258</v>
      </c>
      <c r="E484" s="10" t="s">
        <v>259</v>
      </c>
      <c r="F484" s="10" t="s">
        <v>259</v>
      </c>
      <c r="G484" s="15" t="s">
        <v>1667</v>
      </c>
      <c r="H484" s="25" t="n">
        <v>86000</v>
      </c>
      <c r="I484" s="10" t="s">
        <v>261</v>
      </c>
      <c r="J484" s="10" t="s">
        <v>267</v>
      </c>
      <c r="K484" s="10" t="s">
        <v>263</v>
      </c>
      <c r="L484" s="25" t="n">
        <v>86000</v>
      </c>
      <c r="M484" s="25" t="n">
        <v>86000</v>
      </c>
      <c r="N484" s="26" t="s">
        <v>1668</v>
      </c>
      <c r="O484" s="15" t="s">
        <v>1669</v>
      </c>
      <c r="P484" s="20" t="s">
        <v>1670</v>
      </c>
      <c r="Q484" s="27" t="s">
        <v>836</v>
      </c>
      <c r="R484" s="28" t="s">
        <v>1671</v>
      </c>
    </row>
    <row r="485" s="2" customFormat="true" ht="21" hidden="false" customHeight="false" outlineLevel="0" collapsed="false">
      <c r="A485" s="5" t="n">
        <v>2567</v>
      </c>
      <c r="B485" s="10" t="s">
        <v>256</v>
      </c>
      <c r="C485" s="10" t="s">
        <v>257</v>
      </c>
      <c r="D485" s="10" t="s">
        <v>258</v>
      </c>
      <c r="E485" s="10" t="s">
        <v>259</v>
      </c>
      <c r="F485" s="10" t="s">
        <v>259</v>
      </c>
      <c r="G485" s="15" t="s">
        <v>1672</v>
      </c>
      <c r="H485" s="25" t="n">
        <v>15750</v>
      </c>
      <c r="I485" s="10" t="s">
        <v>261</v>
      </c>
      <c r="J485" s="10" t="s">
        <v>267</v>
      </c>
      <c r="K485" s="10" t="s">
        <v>263</v>
      </c>
      <c r="L485" s="25" t="n">
        <v>15750</v>
      </c>
      <c r="M485" s="25" t="n">
        <v>15750</v>
      </c>
      <c r="N485" s="26" t="s">
        <v>928</v>
      </c>
      <c r="O485" s="15" t="s">
        <v>1673</v>
      </c>
      <c r="P485" s="20" t="s">
        <v>1674</v>
      </c>
      <c r="Q485" s="27" t="s">
        <v>836</v>
      </c>
      <c r="R485" s="28" t="s">
        <v>1544</v>
      </c>
    </row>
    <row r="486" s="2" customFormat="true" ht="21" hidden="false" customHeight="false" outlineLevel="0" collapsed="false">
      <c r="A486" s="5" t="n">
        <v>2567</v>
      </c>
      <c r="B486" s="10" t="s">
        <v>256</v>
      </c>
      <c r="C486" s="10" t="s">
        <v>257</v>
      </c>
      <c r="D486" s="10" t="s">
        <v>258</v>
      </c>
      <c r="E486" s="10" t="s">
        <v>259</v>
      </c>
      <c r="F486" s="10" t="s">
        <v>259</v>
      </c>
      <c r="G486" s="15" t="s">
        <v>1672</v>
      </c>
      <c r="H486" s="25" t="n">
        <v>10900</v>
      </c>
      <c r="I486" s="10" t="s">
        <v>261</v>
      </c>
      <c r="J486" s="10" t="s">
        <v>267</v>
      </c>
      <c r="K486" s="10" t="s">
        <v>263</v>
      </c>
      <c r="L486" s="25" t="n">
        <v>10900</v>
      </c>
      <c r="M486" s="25" t="n">
        <v>10900</v>
      </c>
      <c r="N486" s="26" t="s">
        <v>906</v>
      </c>
      <c r="O486" s="15" t="s">
        <v>907</v>
      </c>
      <c r="P486" s="20" t="s">
        <v>1675</v>
      </c>
      <c r="Q486" s="27" t="s">
        <v>836</v>
      </c>
      <c r="R486" s="28" t="s">
        <v>1676</v>
      </c>
    </row>
    <row r="487" s="2" customFormat="true" ht="21" hidden="false" customHeight="false" outlineLevel="0" collapsed="false">
      <c r="A487" s="5" t="n">
        <v>2567</v>
      </c>
      <c r="B487" s="10" t="s">
        <v>256</v>
      </c>
      <c r="C487" s="10" t="s">
        <v>257</v>
      </c>
      <c r="D487" s="10" t="s">
        <v>258</v>
      </c>
      <c r="E487" s="10" t="s">
        <v>259</v>
      </c>
      <c r="F487" s="10" t="s">
        <v>259</v>
      </c>
      <c r="G487" s="15" t="s">
        <v>1677</v>
      </c>
      <c r="H487" s="25" t="n">
        <v>12010</v>
      </c>
      <c r="I487" s="10" t="s">
        <v>261</v>
      </c>
      <c r="J487" s="10" t="s">
        <v>267</v>
      </c>
      <c r="K487" s="10" t="s">
        <v>263</v>
      </c>
      <c r="L487" s="25" t="n">
        <v>12010</v>
      </c>
      <c r="M487" s="25" t="n">
        <v>12010</v>
      </c>
      <c r="N487" s="26" t="s">
        <v>1678</v>
      </c>
      <c r="O487" s="15" t="s">
        <v>1679</v>
      </c>
      <c r="P487" s="20" t="s">
        <v>1680</v>
      </c>
      <c r="Q487" s="27" t="s">
        <v>836</v>
      </c>
      <c r="R487" s="28" t="s">
        <v>1302</v>
      </c>
    </row>
    <row r="488" s="2" customFormat="true" ht="21" hidden="false" customHeight="false" outlineLevel="0" collapsed="false">
      <c r="A488" s="5" t="n">
        <v>2567</v>
      </c>
      <c r="B488" s="10" t="s">
        <v>256</v>
      </c>
      <c r="C488" s="10" t="s">
        <v>257</v>
      </c>
      <c r="D488" s="10" t="s">
        <v>258</v>
      </c>
      <c r="E488" s="10" t="s">
        <v>259</v>
      </c>
      <c r="F488" s="10" t="s">
        <v>259</v>
      </c>
      <c r="G488" s="15" t="s">
        <v>1681</v>
      </c>
      <c r="H488" s="25" t="n">
        <v>24580</v>
      </c>
      <c r="I488" s="10" t="s">
        <v>261</v>
      </c>
      <c r="J488" s="10" t="s">
        <v>267</v>
      </c>
      <c r="K488" s="10" t="s">
        <v>263</v>
      </c>
      <c r="L488" s="25" t="n">
        <v>24580</v>
      </c>
      <c r="M488" s="25" t="n">
        <v>24580</v>
      </c>
      <c r="N488" s="26" t="s">
        <v>1682</v>
      </c>
      <c r="O488" s="15" t="s">
        <v>1683</v>
      </c>
      <c r="P488" s="20" t="s">
        <v>1684</v>
      </c>
      <c r="Q488" s="27" t="s">
        <v>836</v>
      </c>
      <c r="R488" s="28" t="s">
        <v>1676</v>
      </c>
    </row>
    <row r="489" s="2" customFormat="true" ht="21" hidden="false" customHeight="false" outlineLevel="0" collapsed="false">
      <c r="A489" s="5" t="n">
        <v>2567</v>
      </c>
      <c r="B489" s="10" t="s">
        <v>256</v>
      </c>
      <c r="C489" s="10" t="s">
        <v>257</v>
      </c>
      <c r="D489" s="10" t="s">
        <v>258</v>
      </c>
      <c r="E489" s="10" t="s">
        <v>259</v>
      </c>
      <c r="F489" s="10" t="s">
        <v>259</v>
      </c>
      <c r="G489" s="15" t="s">
        <v>1685</v>
      </c>
      <c r="H489" s="25" t="n">
        <v>17000</v>
      </c>
      <c r="I489" s="10" t="s">
        <v>261</v>
      </c>
      <c r="J489" s="10" t="s">
        <v>267</v>
      </c>
      <c r="K489" s="10" t="s">
        <v>263</v>
      </c>
      <c r="L489" s="25" t="n">
        <v>17000</v>
      </c>
      <c r="M489" s="25" t="n">
        <v>17000</v>
      </c>
      <c r="N489" s="26" t="s">
        <v>1686</v>
      </c>
      <c r="O489" s="15" t="s">
        <v>1687</v>
      </c>
      <c r="P489" s="20" t="s">
        <v>1688</v>
      </c>
      <c r="Q489" s="27" t="s">
        <v>839</v>
      </c>
      <c r="R489" s="28" t="s">
        <v>1302</v>
      </c>
      <c r="S489" s="29"/>
    </row>
    <row r="490" customFormat="false" ht="21" hidden="false" customHeight="false" outlineLevel="0" collapsed="false">
      <c r="A490" s="5" t="n">
        <v>2567</v>
      </c>
      <c r="B490" s="10" t="s">
        <v>256</v>
      </c>
      <c r="C490" s="10" t="s">
        <v>257</v>
      </c>
      <c r="D490" s="10" t="s">
        <v>258</v>
      </c>
      <c r="E490" s="10" t="s">
        <v>259</v>
      </c>
      <c r="F490" s="10" t="s">
        <v>259</v>
      </c>
      <c r="G490" s="11" t="s">
        <v>1689</v>
      </c>
      <c r="H490" s="12" t="n">
        <v>368616.72</v>
      </c>
      <c r="I490" s="10" t="s">
        <v>261</v>
      </c>
      <c r="J490" s="10" t="s">
        <v>267</v>
      </c>
      <c r="K490" s="10" t="s">
        <v>263</v>
      </c>
      <c r="L490" s="12" t="n">
        <v>368845.46</v>
      </c>
      <c r="M490" s="30" t="n">
        <v>368000</v>
      </c>
      <c r="N490" s="4" t="s">
        <v>698</v>
      </c>
      <c r="O490" s="10" t="s">
        <v>699</v>
      </c>
      <c r="P490" s="5" t="s">
        <v>1690</v>
      </c>
      <c r="Q490" s="27" t="s">
        <v>1290</v>
      </c>
      <c r="R490" s="28" t="s">
        <v>1249</v>
      </c>
      <c r="S490" s="13"/>
    </row>
    <row r="491" customFormat="false" ht="21" hidden="false" customHeight="false" outlineLevel="0" collapsed="false">
      <c r="A491" s="5" t="n">
        <v>2567</v>
      </c>
      <c r="B491" s="10" t="s">
        <v>256</v>
      </c>
      <c r="C491" s="10" t="s">
        <v>257</v>
      </c>
      <c r="D491" s="10" t="s">
        <v>258</v>
      </c>
      <c r="E491" s="10" t="s">
        <v>259</v>
      </c>
      <c r="F491" s="10" t="s">
        <v>259</v>
      </c>
      <c r="G491" s="11" t="s">
        <v>1691</v>
      </c>
      <c r="H491" s="12" t="n">
        <v>225000</v>
      </c>
      <c r="I491" s="10" t="s">
        <v>261</v>
      </c>
      <c r="J491" s="10" t="s">
        <v>267</v>
      </c>
      <c r="K491" s="10" t="s">
        <v>263</v>
      </c>
      <c r="L491" s="12" t="n">
        <v>225000</v>
      </c>
      <c r="M491" s="30" t="n">
        <v>224700</v>
      </c>
      <c r="N491" s="4" t="s">
        <v>616</v>
      </c>
      <c r="O491" s="24" t="s">
        <v>1692</v>
      </c>
      <c r="P491" s="5" t="s">
        <v>1693</v>
      </c>
      <c r="Q491" s="27" t="s">
        <v>1255</v>
      </c>
      <c r="R491" s="28" t="s">
        <v>1694</v>
      </c>
      <c r="S491" s="13"/>
    </row>
    <row r="492" customFormat="false" ht="21" hidden="false" customHeight="false" outlineLevel="0" collapsed="false">
      <c r="A492" s="5" t="n">
        <v>2567</v>
      </c>
      <c r="B492" s="10" t="s">
        <v>256</v>
      </c>
      <c r="C492" s="10" t="s">
        <v>257</v>
      </c>
      <c r="D492" s="10" t="s">
        <v>258</v>
      </c>
      <c r="E492" s="10" t="s">
        <v>259</v>
      </c>
      <c r="F492" s="10" t="s">
        <v>259</v>
      </c>
      <c r="G492" s="11" t="s">
        <v>1695</v>
      </c>
      <c r="H492" s="12" t="n">
        <v>475080</v>
      </c>
      <c r="I492" s="10" t="s">
        <v>261</v>
      </c>
      <c r="J492" s="10" t="s">
        <v>267</v>
      </c>
      <c r="K492" s="10" t="s">
        <v>263</v>
      </c>
      <c r="L492" s="12" t="n">
        <v>475080</v>
      </c>
      <c r="M492" s="30" t="n">
        <v>475080</v>
      </c>
      <c r="N492" s="4" t="s">
        <v>1696</v>
      </c>
      <c r="O492" s="10" t="s">
        <v>1697</v>
      </c>
      <c r="P492" s="5" t="s">
        <v>1698</v>
      </c>
      <c r="Q492" s="27" t="s">
        <v>1568</v>
      </c>
      <c r="R492" s="28" t="s">
        <v>1699</v>
      </c>
      <c r="S492" s="13"/>
    </row>
    <row r="493" customFormat="false" ht="21" hidden="false" customHeight="false" outlineLevel="0" collapsed="false">
      <c r="A493" s="5" t="n">
        <v>2567</v>
      </c>
      <c r="B493" s="10" t="s">
        <v>256</v>
      </c>
      <c r="C493" s="10" t="s">
        <v>257</v>
      </c>
      <c r="D493" s="10" t="s">
        <v>258</v>
      </c>
      <c r="E493" s="10" t="s">
        <v>259</v>
      </c>
      <c r="F493" s="10" t="s">
        <v>259</v>
      </c>
      <c r="G493" s="11" t="s">
        <v>1700</v>
      </c>
      <c r="H493" s="12" t="n">
        <v>330000</v>
      </c>
      <c r="I493" s="10" t="s">
        <v>261</v>
      </c>
      <c r="J493" s="10" t="s">
        <v>267</v>
      </c>
      <c r="K493" s="10" t="s">
        <v>263</v>
      </c>
      <c r="L493" s="12" t="n">
        <v>330000</v>
      </c>
      <c r="M493" s="30" t="n">
        <v>330000</v>
      </c>
      <c r="N493" s="4" t="s">
        <v>472</v>
      </c>
      <c r="O493" s="10" t="s">
        <v>695</v>
      </c>
      <c r="P493" s="5" t="s">
        <v>1701</v>
      </c>
      <c r="Q493" s="27" t="s">
        <v>1568</v>
      </c>
      <c r="R493" s="28" t="s">
        <v>1206</v>
      </c>
      <c r="S493" s="13"/>
    </row>
    <row r="494" customFormat="false" ht="21" hidden="false" customHeight="false" outlineLevel="0" collapsed="false">
      <c r="A494" s="5" t="n">
        <v>2567</v>
      </c>
      <c r="B494" s="10" t="s">
        <v>256</v>
      </c>
      <c r="C494" s="10" t="s">
        <v>257</v>
      </c>
      <c r="D494" s="10" t="s">
        <v>258</v>
      </c>
      <c r="E494" s="10" t="s">
        <v>259</v>
      </c>
      <c r="F494" s="10" t="s">
        <v>259</v>
      </c>
      <c r="G494" s="11" t="s">
        <v>1702</v>
      </c>
      <c r="H494" s="12" t="n">
        <v>360000</v>
      </c>
      <c r="I494" s="10" t="s">
        <v>261</v>
      </c>
      <c r="J494" s="10" t="s">
        <v>267</v>
      </c>
      <c r="K494" s="10" t="s">
        <v>263</v>
      </c>
      <c r="L494" s="12" t="n">
        <v>360000</v>
      </c>
      <c r="M494" s="30" t="n">
        <v>298500</v>
      </c>
      <c r="N494" s="4" t="s">
        <v>647</v>
      </c>
      <c r="O494" s="10" t="s">
        <v>1703</v>
      </c>
      <c r="P494" s="5" t="s">
        <v>1704</v>
      </c>
      <c r="Q494" s="27" t="s">
        <v>1607</v>
      </c>
      <c r="R494" s="28" t="s">
        <v>1705</v>
      </c>
      <c r="S494" s="13"/>
    </row>
    <row r="495" customFormat="false" ht="21" hidden="false" customHeight="false" outlineLevel="0" collapsed="false">
      <c r="A495" s="5" t="n">
        <v>2567</v>
      </c>
      <c r="B495" s="10" t="s">
        <v>256</v>
      </c>
      <c r="C495" s="10" t="s">
        <v>257</v>
      </c>
      <c r="D495" s="10" t="s">
        <v>258</v>
      </c>
      <c r="E495" s="10" t="s">
        <v>259</v>
      </c>
      <c r="F495" s="10" t="s">
        <v>259</v>
      </c>
      <c r="G495" s="11" t="s">
        <v>1706</v>
      </c>
      <c r="H495" s="12" t="n">
        <v>128400</v>
      </c>
      <c r="I495" s="10" t="s">
        <v>261</v>
      </c>
      <c r="J495" s="10" t="s">
        <v>267</v>
      </c>
      <c r="K495" s="10" t="s">
        <v>263</v>
      </c>
      <c r="L495" s="12" t="n">
        <v>128400</v>
      </c>
      <c r="M495" s="30" t="n">
        <v>128400</v>
      </c>
      <c r="N495" s="4" t="s">
        <v>1215</v>
      </c>
      <c r="O495" s="10" t="s">
        <v>1707</v>
      </c>
      <c r="P495" s="5" t="s">
        <v>1708</v>
      </c>
      <c r="Q495" s="27" t="s">
        <v>1709</v>
      </c>
      <c r="R495" s="28" t="s">
        <v>1710</v>
      </c>
      <c r="S495" s="13"/>
    </row>
    <row r="496" customFormat="false" ht="21" hidden="false" customHeight="false" outlineLevel="0" collapsed="false">
      <c r="A496" s="5" t="n">
        <v>2567</v>
      </c>
      <c r="B496" s="10" t="s">
        <v>256</v>
      </c>
      <c r="C496" s="10" t="s">
        <v>257</v>
      </c>
      <c r="D496" s="10" t="s">
        <v>258</v>
      </c>
      <c r="E496" s="10" t="s">
        <v>259</v>
      </c>
      <c r="F496" s="10" t="s">
        <v>259</v>
      </c>
      <c r="G496" s="11" t="s">
        <v>1711</v>
      </c>
      <c r="H496" s="12" t="n">
        <v>181431.58</v>
      </c>
      <c r="I496" s="10" t="s">
        <v>261</v>
      </c>
      <c r="J496" s="10" t="s">
        <v>267</v>
      </c>
      <c r="K496" s="10" t="s">
        <v>263</v>
      </c>
      <c r="L496" s="12" t="n">
        <v>181431.58</v>
      </c>
      <c r="M496" s="3" t="n">
        <v>179100</v>
      </c>
      <c r="N496" s="4" t="s">
        <v>1712</v>
      </c>
      <c r="O496" s="10" t="s">
        <v>1713</v>
      </c>
      <c r="P496" s="5" t="s">
        <v>1714</v>
      </c>
      <c r="Q496" s="27" t="s">
        <v>1709</v>
      </c>
      <c r="R496" s="28" t="s">
        <v>1710</v>
      </c>
      <c r="S496" s="13"/>
    </row>
    <row r="497" customFormat="false" ht="21" hidden="false" customHeight="false" outlineLevel="0" collapsed="false">
      <c r="A497" s="5" t="n">
        <v>2567</v>
      </c>
      <c r="B497" s="10" t="s">
        <v>256</v>
      </c>
      <c r="C497" s="10" t="s">
        <v>257</v>
      </c>
      <c r="D497" s="10" t="s">
        <v>258</v>
      </c>
      <c r="E497" s="10" t="s">
        <v>259</v>
      </c>
      <c r="F497" s="10" t="s">
        <v>259</v>
      </c>
      <c r="G497" s="11" t="s">
        <v>1715</v>
      </c>
      <c r="H497" s="12" t="n">
        <v>115600</v>
      </c>
      <c r="I497" s="10" t="s">
        <v>261</v>
      </c>
      <c r="J497" s="10" t="s">
        <v>267</v>
      </c>
      <c r="K497" s="10" t="s">
        <v>263</v>
      </c>
      <c r="L497" s="12" t="n">
        <v>115600</v>
      </c>
      <c r="M497" s="3" t="n">
        <v>115600</v>
      </c>
      <c r="N497" s="4" t="s">
        <v>472</v>
      </c>
      <c r="O497" s="10" t="s">
        <v>695</v>
      </c>
      <c r="P497" s="5" t="s">
        <v>1716</v>
      </c>
      <c r="Q497" s="27" t="s">
        <v>1717</v>
      </c>
      <c r="R497" s="28" t="s">
        <v>1718</v>
      </c>
      <c r="S497" s="13"/>
    </row>
    <row r="498" s="2" customFormat="true" ht="21" hidden="false" customHeight="false" outlineLevel="0" collapsed="false">
      <c r="A498" s="5" t="n">
        <v>2567</v>
      </c>
      <c r="B498" s="10" t="s">
        <v>256</v>
      </c>
      <c r="C498" s="10" t="s">
        <v>257</v>
      </c>
      <c r="D498" s="10" t="s">
        <v>258</v>
      </c>
      <c r="E498" s="10" t="s">
        <v>259</v>
      </c>
      <c r="F498" s="10" t="s">
        <v>259</v>
      </c>
      <c r="G498" s="15" t="s">
        <v>1719</v>
      </c>
      <c r="H498" s="25" t="n">
        <v>6750</v>
      </c>
      <c r="I498" s="10" t="s">
        <v>292</v>
      </c>
      <c r="J498" s="10" t="s">
        <v>267</v>
      </c>
      <c r="K498" s="10" t="s">
        <v>263</v>
      </c>
      <c r="L498" s="25" t="n">
        <v>6750</v>
      </c>
      <c r="M498" s="25" t="n">
        <v>6750</v>
      </c>
      <c r="N498" s="26" t="s">
        <v>367</v>
      </c>
      <c r="O498" s="15" t="s">
        <v>368</v>
      </c>
      <c r="P498" s="5" t="s">
        <v>1720</v>
      </c>
      <c r="Q498" s="27" t="s">
        <v>1290</v>
      </c>
      <c r="R498" s="28" t="s">
        <v>1528</v>
      </c>
    </row>
    <row r="499" s="2" customFormat="true" ht="21" hidden="false" customHeight="false" outlineLevel="0" collapsed="false">
      <c r="A499" s="5" t="n">
        <v>2567</v>
      </c>
      <c r="B499" s="10" t="s">
        <v>256</v>
      </c>
      <c r="C499" s="10" t="s">
        <v>257</v>
      </c>
      <c r="D499" s="10" t="s">
        <v>258</v>
      </c>
      <c r="E499" s="10" t="s">
        <v>259</v>
      </c>
      <c r="F499" s="10" t="s">
        <v>259</v>
      </c>
      <c r="G499" s="15" t="s">
        <v>1721</v>
      </c>
      <c r="H499" s="25" t="n">
        <v>12245</v>
      </c>
      <c r="I499" s="10" t="s">
        <v>292</v>
      </c>
      <c r="J499" s="10" t="s">
        <v>267</v>
      </c>
      <c r="K499" s="10" t="s">
        <v>263</v>
      </c>
      <c r="L499" s="25" t="n">
        <v>12245</v>
      </c>
      <c r="M499" s="25" t="n">
        <v>12245</v>
      </c>
      <c r="N499" s="26" t="s">
        <v>641</v>
      </c>
      <c r="O499" s="15" t="s">
        <v>1231</v>
      </c>
      <c r="P499" s="5" t="s">
        <v>1722</v>
      </c>
      <c r="Q499" s="27" t="s">
        <v>1290</v>
      </c>
      <c r="R499" s="28" t="s">
        <v>1528</v>
      </c>
    </row>
    <row r="500" s="2" customFormat="true" ht="21" hidden="false" customHeight="false" outlineLevel="0" collapsed="false">
      <c r="A500" s="5" t="n">
        <v>2567</v>
      </c>
      <c r="B500" s="10" t="s">
        <v>256</v>
      </c>
      <c r="C500" s="10" t="s">
        <v>257</v>
      </c>
      <c r="D500" s="10" t="s">
        <v>258</v>
      </c>
      <c r="E500" s="10" t="s">
        <v>259</v>
      </c>
      <c r="F500" s="10" t="s">
        <v>259</v>
      </c>
      <c r="G500" s="15" t="s">
        <v>1723</v>
      </c>
      <c r="H500" s="25" t="n">
        <v>26400</v>
      </c>
      <c r="I500" s="10" t="s">
        <v>292</v>
      </c>
      <c r="J500" s="10" t="s">
        <v>267</v>
      </c>
      <c r="K500" s="10" t="s">
        <v>263</v>
      </c>
      <c r="L500" s="25" t="n">
        <v>26400</v>
      </c>
      <c r="M500" s="25" t="n">
        <v>26400</v>
      </c>
      <c r="N500" s="26" t="s">
        <v>330</v>
      </c>
      <c r="O500" s="15" t="s">
        <v>1724</v>
      </c>
      <c r="P500" s="5" t="s">
        <v>1725</v>
      </c>
      <c r="Q500" s="27" t="s">
        <v>1339</v>
      </c>
      <c r="R500" s="28" t="s">
        <v>1726</v>
      </c>
    </row>
    <row r="501" s="2" customFormat="true" ht="21" hidden="false" customHeight="false" outlineLevel="0" collapsed="false">
      <c r="A501" s="5" t="n">
        <v>2567</v>
      </c>
      <c r="B501" s="10" t="s">
        <v>256</v>
      </c>
      <c r="C501" s="10" t="s">
        <v>257</v>
      </c>
      <c r="D501" s="10" t="s">
        <v>258</v>
      </c>
      <c r="E501" s="10" t="s">
        <v>259</v>
      </c>
      <c r="F501" s="10" t="s">
        <v>259</v>
      </c>
      <c r="G501" s="15" t="s">
        <v>1727</v>
      </c>
      <c r="H501" s="25" t="n">
        <v>10000</v>
      </c>
      <c r="I501" s="10" t="s">
        <v>292</v>
      </c>
      <c r="J501" s="10" t="s">
        <v>267</v>
      </c>
      <c r="K501" s="10" t="s">
        <v>263</v>
      </c>
      <c r="L501" s="25" t="n">
        <v>10000</v>
      </c>
      <c r="M501" s="25" t="n">
        <v>10000</v>
      </c>
      <c r="N501" s="26" t="s">
        <v>641</v>
      </c>
      <c r="O501" s="15" t="s">
        <v>1231</v>
      </c>
      <c r="P501" s="5" t="s">
        <v>1728</v>
      </c>
      <c r="Q501" s="27" t="s">
        <v>886</v>
      </c>
      <c r="R501" s="28" t="s">
        <v>1726</v>
      </c>
    </row>
    <row r="502" s="2" customFormat="true" ht="21" hidden="false" customHeight="false" outlineLevel="0" collapsed="false">
      <c r="A502" s="5" t="n">
        <v>2567</v>
      </c>
      <c r="B502" s="10" t="s">
        <v>256</v>
      </c>
      <c r="C502" s="10" t="s">
        <v>257</v>
      </c>
      <c r="D502" s="10" t="s">
        <v>258</v>
      </c>
      <c r="E502" s="10" t="s">
        <v>259</v>
      </c>
      <c r="F502" s="10" t="s">
        <v>259</v>
      </c>
      <c r="G502" s="15" t="s">
        <v>1729</v>
      </c>
      <c r="H502" s="25" t="n">
        <v>10600</v>
      </c>
      <c r="I502" s="10" t="s">
        <v>292</v>
      </c>
      <c r="J502" s="10" t="s">
        <v>267</v>
      </c>
      <c r="K502" s="10" t="s">
        <v>263</v>
      </c>
      <c r="L502" s="25" t="n">
        <v>10600</v>
      </c>
      <c r="M502" s="25" t="n">
        <v>10600</v>
      </c>
      <c r="N502" s="26" t="s">
        <v>325</v>
      </c>
      <c r="O502" s="15" t="s">
        <v>326</v>
      </c>
      <c r="P502" s="5" t="s">
        <v>1730</v>
      </c>
      <c r="Q502" s="27" t="s">
        <v>1731</v>
      </c>
      <c r="R502" s="28" t="s">
        <v>1607</v>
      </c>
    </row>
    <row r="503" s="2" customFormat="true" ht="21" hidden="false" customHeight="false" outlineLevel="0" collapsed="false">
      <c r="A503" s="5" t="n">
        <v>2567</v>
      </c>
      <c r="B503" s="10" t="s">
        <v>256</v>
      </c>
      <c r="C503" s="10" t="s">
        <v>257</v>
      </c>
      <c r="D503" s="10" t="s">
        <v>258</v>
      </c>
      <c r="E503" s="10" t="s">
        <v>259</v>
      </c>
      <c r="F503" s="10" t="s">
        <v>259</v>
      </c>
      <c r="G503" s="15" t="s">
        <v>1732</v>
      </c>
      <c r="H503" s="25" t="n">
        <v>35140</v>
      </c>
      <c r="I503" s="10" t="s">
        <v>292</v>
      </c>
      <c r="J503" s="10" t="s">
        <v>267</v>
      </c>
      <c r="K503" s="10" t="s">
        <v>263</v>
      </c>
      <c r="L503" s="25" t="n">
        <v>35140</v>
      </c>
      <c r="M503" s="25" t="n">
        <v>35140</v>
      </c>
      <c r="N503" s="26" t="s">
        <v>1299</v>
      </c>
      <c r="O503" s="15" t="s">
        <v>1300</v>
      </c>
      <c r="P503" s="5" t="s">
        <v>1733</v>
      </c>
      <c r="Q503" s="27" t="s">
        <v>1731</v>
      </c>
      <c r="R503" s="28" t="s">
        <v>1607</v>
      </c>
    </row>
    <row r="504" s="2" customFormat="true" ht="21" hidden="false" customHeight="false" outlineLevel="0" collapsed="false">
      <c r="A504" s="5" t="n">
        <v>2567</v>
      </c>
      <c r="B504" s="10" t="s">
        <v>256</v>
      </c>
      <c r="C504" s="10" t="s">
        <v>257</v>
      </c>
      <c r="D504" s="10" t="s">
        <v>258</v>
      </c>
      <c r="E504" s="10" t="s">
        <v>259</v>
      </c>
      <c r="F504" s="10" t="s">
        <v>259</v>
      </c>
      <c r="G504" s="15" t="s">
        <v>1734</v>
      </c>
      <c r="H504" s="25" t="n">
        <v>20000</v>
      </c>
      <c r="I504" s="10" t="s">
        <v>292</v>
      </c>
      <c r="J504" s="10" t="s">
        <v>267</v>
      </c>
      <c r="K504" s="10" t="s">
        <v>263</v>
      </c>
      <c r="L504" s="25" t="n">
        <v>20000</v>
      </c>
      <c r="M504" s="25" t="n">
        <v>20000</v>
      </c>
      <c r="N504" s="26" t="s">
        <v>641</v>
      </c>
      <c r="O504" s="15" t="s">
        <v>1231</v>
      </c>
      <c r="P504" s="5" t="s">
        <v>1735</v>
      </c>
      <c r="Q504" s="27" t="s">
        <v>1603</v>
      </c>
      <c r="R504" s="28" t="s">
        <v>1660</v>
      </c>
    </row>
    <row r="505" s="2" customFormat="true" ht="21" hidden="false" customHeight="false" outlineLevel="0" collapsed="false">
      <c r="A505" s="5" t="n">
        <v>2567</v>
      </c>
      <c r="B505" s="10" t="s">
        <v>256</v>
      </c>
      <c r="C505" s="10" t="s">
        <v>257</v>
      </c>
      <c r="D505" s="10" t="s">
        <v>258</v>
      </c>
      <c r="E505" s="10" t="s">
        <v>259</v>
      </c>
      <c r="F505" s="10" t="s">
        <v>259</v>
      </c>
      <c r="G505" s="15" t="s">
        <v>525</v>
      </c>
      <c r="H505" s="25" t="n">
        <v>11350</v>
      </c>
      <c r="I505" s="10" t="s">
        <v>292</v>
      </c>
      <c r="J505" s="10" t="s">
        <v>267</v>
      </c>
      <c r="K505" s="10" t="s">
        <v>263</v>
      </c>
      <c r="L505" s="25" t="n">
        <v>11350</v>
      </c>
      <c r="M505" s="25" t="n">
        <v>11350</v>
      </c>
      <c r="N505" s="26" t="s">
        <v>1736</v>
      </c>
      <c r="O505" s="15" t="s">
        <v>1737</v>
      </c>
      <c r="P505" s="5" t="s">
        <v>1738</v>
      </c>
      <c r="Q505" s="27" t="s">
        <v>1603</v>
      </c>
      <c r="R505" s="28" t="s">
        <v>1660</v>
      </c>
    </row>
    <row r="506" s="2" customFormat="true" ht="21" hidden="false" customHeight="false" outlineLevel="0" collapsed="false">
      <c r="A506" s="5" t="n">
        <v>2567</v>
      </c>
      <c r="B506" s="10" t="s">
        <v>256</v>
      </c>
      <c r="C506" s="10" t="s">
        <v>257</v>
      </c>
      <c r="D506" s="10" t="s">
        <v>258</v>
      </c>
      <c r="E506" s="10" t="s">
        <v>259</v>
      </c>
      <c r="F506" s="10" t="s">
        <v>259</v>
      </c>
      <c r="G506" s="15" t="s">
        <v>1739</v>
      </c>
      <c r="H506" s="25" t="n">
        <v>13800</v>
      </c>
      <c r="I506" s="10" t="s">
        <v>292</v>
      </c>
      <c r="J506" s="10" t="s">
        <v>267</v>
      </c>
      <c r="K506" s="10" t="s">
        <v>263</v>
      </c>
      <c r="L506" s="25" t="n">
        <v>13800</v>
      </c>
      <c r="M506" s="25" t="n">
        <v>13800</v>
      </c>
      <c r="N506" s="26" t="s">
        <v>641</v>
      </c>
      <c r="O506" s="15" t="s">
        <v>1231</v>
      </c>
      <c r="P506" s="5" t="s">
        <v>1740</v>
      </c>
      <c r="Q506" s="27" t="s">
        <v>1437</v>
      </c>
      <c r="R506" s="28" t="s">
        <v>1276</v>
      </c>
    </row>
    <row r="507" s="2" customFormat="true" ht="21" hidden="false" customHeight="false" outlineLevel="0" collapsed="false">
      <c r="A507" s="5" t="n">
        <v>2567</v>
      </c>
      <c r="B507" s="10" t="s">
        <v>256</v>
      </c>
      <c r="C507" s="10" t="s">
        <v>257</v>
      </c>
      <c r="D507" s="10" t="s">
        <v>258</v>
      </c>
      <c r="E507" s="10" t="s">
        <v>259</v>
      </c>
      <c r="F507" s="10" t="s">
        <v>259</v>
      </c>
      <c r="G507" s="15" t="s">
        <v>1741</v>
      </c>
      <c r="H507" s="25" t="n">
        <v>5000</v>
      </c>
      <c r="I507" s="10" t="s">
        <v>292</v>
      </c>
      <c r="J507" s="10" t="s">
        <v>267</v>
      </c>
      <c r="K507" s="10" t="s">
        <v>263</v>
      </c>
      <c r="L507" s="25" t="n">
        <v>5000</v>
      </c>
      <c r="M507" s="25" t="n">
        <v>5000</v>
      </c>
      <c r="N507" s="26" t="s">
        <v>367</v>
      </c>
      <c r="O507" s="15" t="s">
        <v>368</v>
      </c>
      <c r="P507" s="5" t="s">
        <v>1742</v>
      </c>
      <c r="Q507" s="27" t="s">
        <v>1255</v>
      </c>
      <c r="R507" s="28" t="s">
        <v>1594</v>
      </c>
    </row>
    <row r="508" s="2" customFormat="true" ht="21" hidden="false" customHeight="false" outlineLevel="0" collapsed="false">
      <c r="A508" s="5" t="n">
        <v>2567</v>
      </c>
      <c r="B508" s="10" t="s">
        <v>256</v>
      </c>
      <c r="C508" s="10" t="s">
        <v>257</v>
      </c>
      <c r="D508" s="10" t="s">
        <v>258</v>
      </c>
      <c r="E508" s="10" t="s">
        <v>259</v>
      </c>
      <c r="F508" s="10" t="s">
        <v>259</v>
      </c>
      <c r="G508" s="15" t="s">
        <v>1743</v>
      </c>
      <c r="H508" s="25" t="n">
        <v>16800</v>
      </c>
      <c r="I508" s="10" t="s">
        <v>292</v>
      </c>
      <c r="J508" s="10" t="s">
        <v>267</v>
      </c>
      <c r="K508" s="10" t="s">
        <v>263</v>
      </c>
      <c r="L508" s="25" t="n">
        <v>16800</v>
      </c>
      <c r="M508" s="25" t="n">
        <v>16800</v>
      </c>
      <c r="N508" s="26" t="s">
        <v>325</v>
      </c>
      <c r="O508" s="15" t="s">
        <v>326</v>
      </c>
      <c r="P508" s="5" t="s">
        <v>1744</v>
      </c>
      <c r="Q508" s="27" t="s">
        <v>1255</v>
      </c>
      <c r="R508" s="28" t="s">
        <v>1568</v>
      </c>
    </row>
    <row r="509" s="2" customFormat="true" ht="21" hidden="false" customHeight="false" outlineLevel="0" collapsed="false">
      <c r="A509" s="5" t="n">
        <v>2567</v>
      </c>
      <c r="B509" s="10" t="s">
        <v>256</v>
      </c>
      <c r="C509" s="10" t="s">
        <v>257</v>
      </c>
      <c r="D509" s="10" t="s">
        <v>258</v>
      </c>
      <c r="E509" s="10" t="s">
        <v>259</v>
      </c>
      <c r="F509" s="10" t="s">
        <v>259</v>
      </c>
      <c r="G509" s="15" t="s">
        <v>1745</v>
      </c>
      <c r="H509" s="25" t="n">
        <v>8400</v>
      </c>
      <c r="I509" s="10" t="s">
        <v>292</v>
      </c>
      <c r="J509" s="10" t="s">
        <v>267</v>
      </c>
      <c r="K509" s="10" t="s">
        <v>263</v>
      </c>
      <c r="L509" s="25" t="n">
        <v>8400</v>
      </c>
      <c r="M509" s="25" t="n">
        <v>8400</v>
      </c>
      <c r="N509" s="26" t="s">
        <v>641</v>
      </c>
      <c r="O509" s="15" t="s">
        <v>1231</v>
      </c>
      <c r="P509" s="5" t="s">
        <v>1746</v>
      </c>
      <c r="Q509" s="27" t="s">
        <v>1255</v>
      </c>
      <c r="R509" s="28" t="s">
        <v>1747</v>
      </c>
    </row>
    <row r="510" s="2" customFormat="true" ht="21" hidden="false" customHeight="false" outlineLevel="0" collapsed="false">
      <c r="A510" s="5" t="n">
        <v>2567</v>
      </c>
      <c r="B510" s="10" t="s">
        <v>256</v>
      </c>
      <c r="C510" s="10" t="s">
        <v>257</v>
      </c>
      <c r="D510" s="10" t="s">
        <v>258</v>
      </c>
      <c r="E510" s="10" t="s">
        <v>259</v>
      </c>
      <c r="F510" s="10" t="s">
        <v>259</v>
      </c>
      <c r="G510" s="15" t="s">
        <v>1748</v>
      </c>
      <c r="H510" s="25" t="n">
        <v>8000</v>
      </c>
      <c r="I510" s="10" t="s">
        <v>292</v>
      </c>
      <c r="J510" s="10" t="s">
        <v>267</v>
      </c>
      <c r="K510" s="10" t="s">
        <v>263</v>
      </c>
      <c r="L510" s="25" t="n">
        <v>8000</v>
      </c>
      <c r="M510" s="25" t="n">
        <v>8000</v>
      </c>
      <c r="N510" s="26" t="s">
        <v>1662</v>
      </c>
      <c r="O510" s="15" t="s">
        <v>1663</v>
      </c>
      <c r="P510" s="5" t="s">
        <v>1746</v>
      </c>
      <c r="Q510" s="27" t="s">
        <v>1255</v>
      </c>
      <c r="R510" s="28" t="s">
        <v>1671</v>
      </c>
    </row>
    <row r="511" s="2" customFormat="true" ht="21" hidden="false" customHeight="false" outlineLevel="0" collapsed="false">
      <c r="A511" s="5" t="n">
        <v>2567</v>
      </c>
      <c r="B511" s="10" t="s">
        <v>256</v>
      </c>
      <c r="C511" s="10" t="s">
        <v>257</v>
      </c>
      <c r="D511" s="10" t="s">
        <v>258</v>
      </c>
      <c r="E511" s="10" t="s">
        <v>259</v>
      </c>
      <c r="F511" s="10" t="s">
        <v>259</v>
      </c>
      <c r="G511" s="15" t="s">
        <v>1749</v>
      </c>
      <c r="H511" s="25" t="n">
        <v>12500</v>
      </c>
      <c r="I511" s="10" t="s">
        <v>292</v>
      </c>
      <c r="J511" s="10" t="s">
        <v>267</v>
      </c>
      <c r="K511" s="10" t="s">
        <v>263</v>
      </c>
      <c r="L511" s="25" t="n">
        <v>12500</v>
      </c>
      <c r="M511" s="25" t="n">
        <v>12500</v>
      </c>
      <c r="N511" s="26" t="s">
        <v>1750</v>
      </c>
      <c r="O511" s="15" t="s">
        <v>1751</v>
      </c>
      <c r="P511" s="5" t="s">
        <v>1752</v>
      </c>
      <c r="Q511" s="27" t="s">
        <v>1528</v>
      </c>
      <c r="R511" s="28" t="s">
        <v>1753</v>
      </c>
    </row>
    <row r="512" s="2" customFormat="true" ht="21" hidden="false" customHeight="false" outlineLevel="0" collapsed="false">
      <c r="A512" s="5" t="n">
        <v>2567</v>
      </c>
      <c r="B512" s="10" t="s">
        <v>256</v>
      </c>
      <c r="C512" s="10" t="s">
        <v>257</v>
      </c>
      <c r="D512" s="10" t="s">
        <v>258</v>
      </c>
      <c r="E512" s="10" t="s">
        <v>259</v>
      </c>
      <c r="F512" s="10" t="s">
        <v>259</v>
      </c>
      <c r="G512" s="15" t="s">
        <v>1754</v>
      </c>
      <c r="H512" s="25" t="n">
        <v>5414.2</v>
      </c>
      <c r="I512" s="10" t="s">
        <v>292</v>
      </c>
      <c r="J512" s="10" t="s">
        <v>267</v>
      </c>
      <c r="K512" s="10" t="s">
        <v>263</v>
      </c>
      <c r="L512" s="25" t="n">
        <v>5414.2</v>
      </c>
      <c r="M512" s="25" t="n">
        <v>5414.2</v>
      </c>
      <c r="N512" s="26" t="s">
        <v>382</v>
      </c>
      <c r="O512" s="15" t="s">
        <v>383</v>
      </c>
      <c r="P512" s="5" t="s">
        <v>1752</v>
      </c>
      <c r="Q512" s="27" t="s">
        <v>1568</v>
      </c>
      <c r="R512" s="28" t="s">
        <v>1755</v>
      </c>
    </row>
    <row r="513" s="2" customFormat="true" ht="21" hidden="false" customHeight="false" outlineLevel="0" collapsed="false">
      <c r="A513" s="5" t="n">
        <v>2567</v>
      </c>
      <c r="B513" s="10" t="s">
        <v>256</v>
      </c>
      <c r="C513" s="10" t="s">
        <v>257</v>
      </c>
      <c r="D513" s="10" t="s">
        <v>258</v>
      </c>
      <c r="E513" s="10" t="s">
        <v>259</v>
      </c>
      <c r="F513" s="10" t="s">
        <v>259</v>
      </c>
      <c r="G513" s="15" t="s">
        <v>1754</v>
      </c>
      <c r="H513" s="25" t="n">
        <v>17050</v>
      </c>
      <c r="I513" s="10" t="s">
        <v>292</v>
      </c>
      <c r="J513" s="10" t="s">
        <v>267</v>
      </c>
      <c r="K513" s="10" t="s">
        <v>263</v>
      </c>
      <c r="L513" s="25" t="n">
        <v>17050</v>
      </c>
      <c r="M513" s="25" t="n">
        <v>17050</v>
      </c>
      <c r="N513" s="26" t="s">
        <v>325</v>
      </c>
      <c r="O513" s="15" t="s">
        <v>326</v>
      </c>
      <c r="P513" s="5" t="s">
        <v>1756</v>
      </c>
      <c r="Q513" s="27" t="s">
        <v>1568</v>
      </c>
      <c r="R513" s="28" t="s">
        <v>1709</v>
      </c>
    </row>
    <row r="514" s="2" customFormat="true" ht="21" hidden="false" customHeight="false" outlineLevel="0" collapsed="false">
      <c r="A514" s="5" t="n">
        <v>2567</v>
      </c>
      <c r="B514" s="10" t="s">
        <v>256</v>
      </c>
      <c r="C514" s="10" t="s">
        <v>257</v>
      </c>
      <c r="D514" s="10" t="s">
        <v>258</v>
      </c>
      <c r="E514" s="10" t="s">
        <v>259</v>
      </c>
      <c r="F514" s="10" t="s">
        <v>259</v>
      </c>
      <c r="G514" s="15" t="s">
        <v>1757</v>
      </c>
      <c r="H514" s="25" t="n">
        <v>12500</v>
      </c>
      <c r="I514" s="10" t="s">
        <v>292</v>
      </c>
      <c r="J514" s="10" t="s">
        <v>267</v>
      </c>
      <c r="K514" s="10" t="s">
        <v>263</v>
      </c>
      <c r="L514" s="25" t="n">
        <v>12500</v>
      </c>
      <c r="M514" s="25" t="n">
        <v>12500</v>
      </c>
      <c r="N514" s="26" t="s">
        <v>641</v>
      </c>
      <c r="O514" s="15" t="s">
        <v>1231</v>
      </c>
      <c r="P514" s="5" t="s">
        <v>1758</v>
      </c>
      <c r="Q514" s="27" t="s">
        <v>1276</v>
      </c>
      <c r="R514" s="28" t="s">
        <v>1759</v>
      </c>
    </row>
    <row r="515" s="2" customFormat="true" ht="21" hidden="false" customHeight="false" outlineLevel="0" collapsed="false">
      <c r="A515" s="5" t="n">
        <v>2567</v>
      </c>
      <c r="B515" s="10" t="s">
        <v>256</v>
      </c>
      <c r="C515" s="10" t="s">
        <v>257</v>
      </c>
      <c r="D515" s="10" t="s">
        <v>258</v>
      </c>
      <c r="E515" s="10" t="s">
        <v>259</v>
      </c>
      <c r="F515" s="10" t="s">
        <v>259</v>
      </c>
      <c r="G515" s="15" t="s">
        <v>1760</v>
      </c>
      <c r="H515" s="25" t="n">
        <v>15000</v>
      </c>
      <c r="I515" s="10" t="s">
        <v>292</v>
      </c>
      <c r="J515" s="10" t="s">
        <v>267</v>
      </c>
      <c r="K515" s="10" t="s">
        <v>263</v>
      </c>
      <c r="L515" s="25" t="n">
        <v>15000</v>
      </c>
      <c r="M515" s="25" t="n">
        <v>15000</v>
      </c>
      <c r="N515" s="26" t="s">
        <v>641</v>
      </c>
      <c r="O515" s="15" t="s">
        <v>1231</v>
      </c>
      <c r="P515" s="5" t="s">
        <v>1761</v>
      </c>
      <c r="Q515" s="27" t="s">
        <v>1276</v>
      </c>
      <c r="R515" s="28" t="s">
        <v>1544</v>
      </c>
    </row>
    <row r="516" s="2" customFormat="true" ht="21" hidden="false" customHeight="false" outlineLevel="0" collapsed="false">
      <c r="A516" s="5" t="n">
        <v>2567</v>
      </c>
      <c r="B516" s="10" t="s">
        <v>256</v>
      </c>
      <c r="C516" s="10" t="s">
        <v>257</v>
      </c>
      <c r="D516" s="10" t="s">
        <v>258</v>
      </c>
      <c r="E516" s="10" t="s">
        <v>259</v>
      </c>
      <c r="F516" s="10" t="s">
        <v>259</v>
      </c>
      <c r="G516" s="15" t="s">
        <v>1762</v>
      </c>
      <c r="H516" s="25" t="n">
        <v>50021</v>
      </c>
      <c r="I516" s="10" t="s">
        <v>292</v>
      </c>
      <c r="J516" s="10" t="s">
        <v>267</v>
      </c>
      <c r="K516" s="10" t="s">
        <v>263</v>
      </c>
      <c r="L516" s="25" t="n">
        <v>50021</v>
      </c>
      <c r="M516" s="25" t="n">
        <v>50021</v>
      </c>
      <c r="N516" s="26" t="s">
        <v>719</v>
      </c>
      <c r="O516" s="15" t="s">
        <v>720</v>
      </c>
      <c r="P516" s="5" t="s">
        <v>1763</v>
      </c>
      <c r="Q516" s="27" t="s">
        <v>1594</v>
      </c>
      <c r="R516" s="28" t="s">
        <v>1764</v>
      </c>
    </row>
    <row r="517" s="2" customFormat="true" ht="21" hidden="false" customHeight="false" outlineLevel="0" collapsed="false">
      <c r="A517" s="5" t="n">
        <v>2567</v>
      </c>
      <c r="B517" s="10" t="s">
        <v>256</v>
      </c>
      <c r="C517" s="10" t="s">
        <v>257</v>
      </c>
      <c r="D517" s="10" t="s">
        <v>258</v>
      </c>
      <c r="E517" s="10" t="s">
        <v>259</v>
      </c>
      <c r="F517" s="10" t="s">
        <v>259</v>
      </c>
      <c r="G517" s="15" t="s">
        <v>1765</v>
      </c>
      <c r="H517" s="25" t="n">
        <v>50914</v>
      </c>
      <c r="I517" s="10" t="s">
        <v>292</v>
      </c>
      <c r="J517" s="10" t="s">
        <v>267</v>
      </c>
      <c r="K517" s="10" t="s">
        <v>263</v>
      </c>
      <c r="L517" s="25" t="n">
        <v>50914</v>
      </c>
      <c r="M517" s="25" t="n">
        <v>50914</v>
      </c>
      <c r="N517" s="26" t="s">
        <v>715</v>
      </c>
      <c r="O517" s="15" t="s">
        <v>716</v>
      </c>
      <c r="P517" s="5" t="s">
        <v>1766</v>
      </c>
      <c r="Q517" s="27" t="s">
        <v>1594</v>
      </c>
      <c r="R517" s="28" t="s">
        <v>1764</v>
      </c>
    </row>
    <row r="518" s="2" customFormat="true" ht="21" hidden="false" customHeight="false" outlineLevel="0" collapsed="false">
      <c r="A518" s="5" t="n">
        <v>2567</v>
      </c>
      <c r="B518" s="10" t="s">
        <v>256</v>
      </c>
      <c r="C518" s="10" t="s">
        <v>257</v>
      </c>
      <c r="D518" s="10" t="s">
        <v>258</v>
      </c>
      <c r="E518" s="10" t="s">
        <v>259</v>
      </c>
      <c r="F518" s="10" t="s">
        <v>259</v>
      </c>
      <c r="G518" s="15" t="s">
        <v>1767</v>
      </c>
      <c r="H518" s="25" t="n">
        <v>49065</v>
      </c>
      <c r="I518" s="10" t="s">
        <v>292</v>
      </c>
      <c r="J518" s="10" t="s">
        <v>267</v>
      </c>
      <c r="K518" s="10" t="s">
        <v>263</v>
      </c>
      <c r="L518" s="25" t="n">
        <v>49065</v>
      </c>
      <c r="M518" s="25" t="n">
        <v>49065</v>
      </c>
      <c r="N518" s="26" t="s">
        <v>705</v>
      </c>
      <c r="O518" s="15" t="s">
        <v>706</v>
      </c>
      <c r="P518" s="5" t="s">
        <v>1768</v>
      </c>
      <c r="Q518" s="27" t="s">
        <v>1607</v>
      </c>
      <c r="R518" s="28" t="s">
        <v>1705</v>
      </c>
    </row>
    <row r="519" s="2" customFormat="true" ht="21" hidden="false" customHeight="false" outlineLevel="0" collapsed="false">
      <c r="A519" s="5" t="n">
        <v>2567</v>
      </c>
      <c r="B519" s="10" t="s">
        <v>256</v>
      </c>
      <c r="C519" s="10" t="s">
        <v>257</v>
      </c>
      <c r="D519" s="10" t="s">
        <v>258</v>
      </c>
      <c r="E519" s="10" t="s">
        <v>259</v>
      </c>
      <c r="F519" s="10" t="s">
        <v>259</v>
      </c>
      <c r="G519" s="15" t="s">
        <v>1769</v>
      </c>
      <c r="H519" s="25" t="n">
        <v>9575</v>
      </c>
      <c r="I519" s="10" t="s">
        <v>292</v>
      </c>
      <c r="J519" s="10" t="s">
        <v>267</v>
      </c>
      <c r="K519" s="10" t="s">
        <v>263</v>
      </c>
      <c r="L519" s="25" t="n">
        <v>9575</v>
      </c>
      <c r="M519" s="25" t="n">
        <v>9575</v>
      </c>
      <c r="N519" s="26" t="s">
        <v>1299</v>
      </c>
      <c r="O519" s="15" t="s">
        <v>1300</v>
      </c>
      <c r="P519" s="5" t="s">
        <v>1768</v>
      </c>
      <c r="Q519" s="27" t="s">
        <v>1607</v>
      </c>
      <c r="R519" s="28" t="s">
        <v>1770</v>
      </c>
    </row>
    <row r="520" s="2" customFormat="true" ht="21" hidden="false" customHeight="false" outlineLevel="0" collapsed="false">
      <c r="A520" s="5" t="n">
        <v>2567</v>
      </c>
      <c r="B520" s="10" t="s">
        <v>256</v>
      </c>
      <c r="C520" s="10" t="s">
        <v>257</v>
      </c>
      <c r="D520" s="10" t="s">
        <v>258</v>
      </c>
      <c r="E520" s="10" t="s">
        <v>259</v>
      </c>
      <c r="F520" s="10" t="s">
        <v>259</v>
      </c>
      <c r="G520" s="15" t="s">
        <v>1769</v>
      </c>
      <c r="H520" s="25" t="n">
        <v>6325</v>
      </c>
      <c r="I520" s="10" t="s">
        <v>292</v>
      </c>
      <c r="J520" s="10" t="s">
        <v>267</v>
      </c>
      <c r="K520" s="10" t="s">
        <v>263</v>
      </c>
      <c r="L520" s="25" t="n">
        <v>6325</v>
      </c>
      <c r="M520" s="25" t="n">
        <v>6325</v>
      </c>
      <c r="N520" s="26" t="s">
        <v>1771</v>
      </c>
      <c r="O520" s="15" t="s">
        <v>1772</v>
      </c>
      <c r="P520" s="5" t="s">
        <v>1773</v>
      </c>
      <c r="Q520" s="27" t="s">
        <v>1607</v>
      </c>
      <c r="R520" s="28" t="s">
        <v>1770</v>
      </c>
    </row>
    <row r="521" s="2" customFormat="true" ht="21" hidden="false" customHeight="false" outlineLevel="0" collapsed="false">
      <c r="A521" s="5" t="n">
        <v>2567</v>
      </c>
      <c r="B521" s="10" t="s">
        <v>256</v>
      </c>
      <c r="C521" s="10" t="s">
        <v>257</v>
      </c>
      <c r="D521" s="10" t="s">
        <v>258</v>
      </c>
      <c r="E521" s="10" t="s">
        <v>259</v>
      </c>
      <c r="F521" s="10" t="s">
        <v>259</v>
      </c>
      <c r="G521" s="15" t="s">
        <v>1774</v>
      </c>
      <c r="H521" s="25" t="n">
        <v>5992</v>
      </c>
      <c r="I521" s="10" t="s">
        <v>292</v>
      </c>
      <c r="J521" s="10" t="s">
        <v>267</v>
      </c>
      <c r="K521" s="10" t="s">
        <v>263</v>
      </c>
      <c r="L521" s="25" t="n">
        <v>5992</v>
      </c>
      <c r="M521" s="25" t="n">
        <v>5992</v>
      </c>
      <c r="N521" s="26" t="s">
        <v>303</v>
      </c>
      <c r="O521" s="15" t="s">
        <v>1265</v>
      </c>
      <c r="P521" s="5" t="s">
        <v>1775</v>
      </c>
      <c r="Q521" s="27" t="s">
        <v>1286</v>
      </c>
      <c r="R521" s="28" t="s">
        <v>1753</v>
      </c>
    </row>
    <row r="522" s="2" customFormat="true" ht="21" hidden="false" customHeight="false" outlineLevel="0" collapsed="false">
      <c r="A522" s="5" t="n">
        <v>2567</v>
      </c>
      <c r="B522" s="10" t="s">
        <v>256</v>
      </c>
      <c r="C522" s="10" t="s">
        <v>257</v>
      </c>
      <c r="D522" s="10" t="s">
        <v>258</v>
      </c>
      <c r="E522" s="10" t="s">
        <v>259</v>
      </c>
      <c r="F522" s="10" t="s">
        <v>259</v>
      </c>
      <c r="G522" s="15" t="s">
        <v>1776</v>
      </c>
      <c r="H522" s="25" t="n">
        <v>6600</v>
      </c>
      <c r="I522" s="10" t="s">
        <v>292</v>
      </c>
      <c r="J522" s="10" t="s">
        <v>267</v>
      </c>
      <c r="K522" s="10" t="s">
        <v>263</v>
      </c>
      <c r="L522" s="25" t="n">
        <v>6600</v>
      </c>
      <c r="M522" s="25" t="n">
        <v>6600</v>
      </c>
      <c r="N522" s="26" t="s">
        <v>325</v>
      </c>
      <c r="O522" s="15" t="s">
        <v>326</v>
      </c>
      <c r="P522" s="5" t="s">
        <v>1777</v>
      </c>
      <c r="Q522" s="27" t="s">
        <v>1286</v>
      </c>
      <c r="R522" s="28" t="s">
        <v>1753</v>
      </c>
    </row>
    <row r="523" s="2" customFormat="true" ht="21" hidden="false" customHeight="false" outlineLevel="0" collapsed="false">
      <c r="A523" s="5" t="n">
        <v>2567</v>
      </c>
      <c r="B523" s="10" t="s">
        <v>256</v>
      </c>
      <c r="C523" s="10" t="s">
        <v>257</v>
      </c>
      <c r="D523" s="10" t="s">
        <v>258</v>
      </c>
      <c r="E523" s="10" t="s">
        <v>259</v>
      </c>
      <c r="F523" s="10" t="s">
        <v>259</v>
      </c>
      <c r="G523" s="15" t="s">
        <v>1778</v>
      </c>
      <c r="H523" s="25" t="n">
        <v>5800</v>
      </c>
      <c r="I523" s="10" t="s">
        <v>292</v>
      </c>
      <c r="J523" s="10" t="s">
        <v>267</v>
      </c>
      <c r="K523" s="10" t="s">
        <v>263</v>
      </c>
      <c r="L523" s="25" t="n">
        <v>5800</v>
      </c>
      <c r="M523" s="25" t="n">
        <v>5800</v>
      </c>
      <c r="N523" s="26" t="s">
        <v>325</v>
      </c>
      <c r="O523" s="15" t="s">
        <v>326</v>
      </c>
      <c r="P523" s="5" t="s">
        <v>1779</v>
      </c>
      <c r="Q523" s="27" t="s">
        <v>1286</v>
      </c>
      <c r="R523" s="28" t="s">
        <v>1753</v>
      </c>
    </row>
    <row r="524" s="2" customFormat="true" ht="21" hidden="false" customHeight="false" outlineLevel="0" collapsed="false">
      <c r="A524" s="5" t="n">
        <v>2567</v>
      </c>
      <c r="B524" s="10" t="s">
        <v>256</v>
      </c>
      <c r="C524" s="10" t="s">
        <v>257</v>
      </c>
      <c r="D524" s="10" t="s">
        <v>258</v>
      </c>
      <c r="E524" s="10" t="s">
        <v>259</v>
      </c>
      <c r="F524" s="10" t="s">
        <v>259</v>
      </c>
      <c r="G524" s="15" t="s">
        <v>1780</v>
      </c>
      <c r="H524" s="25" t="n">
        <v>5000</v>
      </c>
      <c r="I524" s="10" t="s">
        <v>292</v>
      </c>
      <c r="J524" s="10" t="s">
        <v>267</v>
      </c>
      <c r="K524" s="10" t="s">
        <v>263</v>
      </c>
      <c r="L524" s="25" t="n">
        <v>5000</v>
      </c>
      <c r="M524" s="25" t="n">
        <v>5000</v>
      </c>
      <c r="N524" s="26" t="s">
        <v>367</v>
      </c>
      <c r="O524" s="15" t="s">
        <v>368</v>
      </c>
      <c r="P524" s="5" t="s">
        <v>1744</v>
      </c>
      <c r="Q524" s="27" t="s">
        <v>1651</v>
      </c>
      <c r="R524" s="28" t="s">
        <v>1781</v>
      </c>
    </row>
    <row r="525" s="2" customFormat="true" ht="21" hidden="false" customHeight="false" outlineLevel="0" collapsed="false">
      <c r="A525" s="5" t="n">
        <v>2567</v>
      </c>
      <c r="B525" s="10" t="s">
        <v>256</v>
      </c>
      <c r="C525" s="10" t="s">
        <v>257</v>
      </c>
      <c r="D525" s="10" t="s">
        <v>258</v>
      </c>
      <c r="E525" s="10" t="s">
        <v>259</v>
      </c>
      <c r="F525" s="10" t="s">
        <v>259</v>
      </c>
      <c r="G525" s="15" t="s">
        <v>1782</v>
      </c>
      <c r="H525" s="25" t="n">
        <v>5000</v>
      </c>
      <c r="I525" s="10" t="s">
        <v>292</v>
      </c>
      <c r="J525" s="10" t="s">
        <v>267</v>
      </c>
      <c r="K525" s="10" t="s">
        <v>263</v>
      </c>
      <c r="L525" s="25" t="n">
        <v>5000</v>
      </c>
      <c r="M525" s="25" t="n">
        <v>5000</v>
      </c>
      <c r="N525" s="26" t="s">
        <v>446</v>
      </c>
      <c r="O525" s="15" t="s">
        <v>447</v>
      </c>
      <c r="P525" s="5" t="s">
        <v>1744</v>
      </c>
      <c r="Q525" s="27" t="s">
        <v>1651</v>
      </c>
      <c r="R525" s="28" t="s">
        <v>1783</v>
      </c>
    </row>
    <row r="526" s="2" customFormat="true" ht="21" hidden="false" customHeight="false" outlineLevel="0" collapsed="false">
      <c r="A526" s="5" t="n">
        <v>2567</v>
      </c>
      <c r="B526" s="10" t="s">
        <v>256</v>
      </c>
      <c r="C526" s="10" t="s">
        <v>257</v>
      </c>
      <c r="D526" s="10" t="s">
        <v>258</v>
      </c>
      <c r="E526" s="10" t="s">
        <v>259</v>
      </c>
      <c r="F526" s="10" t="s">
        <v>259</v>
      </c>
      <c r="G526" s="15" t="s">
        <v>1784</v>
      </c>
      <c r="H526" s="25" t="n">
        <v>14950</v>
      </c>
      <c r="I526" s="10" t="s">
        <v>292</v>
      </c>
      <c r="J526" s="10" t="s">
        <v>267</v>
      </c>
      <c r="K526" s="10" t="s">
        <v>263</v>
      </c>
      <c r="L526" s="25" t="n">
        <v>14950</v>
      </c>
      <c r="M526" s="25" t="n">
        <v>14950</v>
      </c>
      <c r="N526" s="26" t="s">
        <v>325</v>
      </c>
      <c r="O526" s="15" t="s">
        <v>326</v>
      </c>
      <c r="P526" s="5" t="s">
        <v>1785</v>
      </c>
      <c r="Q526" s="27" t="s">
        <v>1651</v>
      </c>
      <c r="R526" s="28" t="s">
        <v>1759</v>
      </c>
    </row>
    <row r="527" s="2" customFormat="true" ht="21" hidden="false" customHeight="false" outlineLevel="0" collapsed="false">
      <c r="A527" s="5" t="n">
        <v>2567</v>
      </c>
      <c r="B527" s="10" t="s">
        <v>256</v>
      </c>
      <c r="C527" s="10" t="s">
        <v>257</v>
      </c>
      <c r="D527" s="10" t="s">
        <v>258</v>
      </c>
      <c r="E527" s="10" t="s">
        <v>259</v>
      </c>
      <c r="F527" s="10" t="s">
        <v>259</v>
      </c>
      <c r="G527" s="15" t="s">
        <v>1786</v>
      </c>
      <c r="H527" s="25" t="n">
        <v>99189</v>
      </c>
      <c r="I527" s="10" t="s">
        <v>292</v>
      </c>
      <c r="J527" s="10" t="s">
        <v>267</v>
      </c>
      <c r="K527" s="10" t="s">
        <v>263</v>
      </c>
      <c r="L527" s="25" t="n">
        <v>99189</v>
      </c>
      <c r="M527" s="25" t="n">
        <v>99189</v>
      </c>
      <c r="N527" s="26" t="s">
        <v>647</v>
      </c>
      <c r="O527" s="15" t="s">
        <v>1335</v>
      </c>
      <c r="P527" s="5" t="s">
        <v>1787</v>
      </c>
      <c r="Q527" s="27" t="s">
        <v>1651</v>
      </c>
      <c r="R527" s="28" t="s">
        <v>1759</v>
      </c>
    </row>
    <row r="528" s="2" customFormat="true" ht="21" hidden="false" customHeight="false" outlineLevel="0" collapsed="false">
      <c r="A528" s="5" t="n">
        <v>2567</v>
      </c>
      <c r="B528" s="10" t="s">
        <v>256</v>
      </c>
      <c r="C528" s="10" t="s">
        <v>257</v>
      </c>
      <c r="D528" s="10" t="s">
        <v>258</v>
      </c>
      <c r="E528" s="10" t="s">
        <v>259</v>
      </c>
      <c r="F528" s="10" t="s">
        <v>259</v>
      </c>
      <c r="G528" s="15" t="s">
        <v>1788</v>
      </c>
      <c r="H528" s="25" t="n">
        <v>26490</v>
      </c>
      <c r="I528" s="10" t="s">
        <v>292</v>
      </c>
      <c r="J528" s="10" t="s">
        <v>267</v>
      </c>
      <c r="K528" s="10" t="s">
        <v>263</v>
      </c>
      <c r="L528" s="25" t="n">
        <v>26490</v>
      </c>
      <c r="M528" s="25" t="n">
        <v>26490</v>
      </c>
      <c r="N528" s="26" t="s">
        <v>641</v>
      </c>
      <c r="O528" s="15" t="s">
        <v>1231</v>
      </c>
      <c r="P528" s="5" t="s">
        <v>1789</v>
      </c>
      <c r="Q528" s="27" t="s">
        <v>1764</v>
      </c>
      <c r="R528" s="28" t="s">
        <v>1302</v>
      </c>
    </row>
    <row r="529" s="2" customFormat="true" ht="21" hidden="false" customHeight="false" outlineLevel="0" collapsed="false">
      <c r="A529" s="5" t="n">
        <v>2567</v>
      </c>
      <c r="B529" s="10" t="s">
        <v>256</v>
      </c>
      <c r="C529" s="10" t="s">
        <v>257</v>
      </c>
      <c r="D529" s="10" t="s">
        <v>258</v>
      </c>
      <c r="E529" s="10" t="s">
        <v>259</v>
      </c>
      <c r="F529" s="10" t="s">
        <v>259</v>
      </c>
      <c r="G529" s="15" t="s">
        <v>1790</v>
      </c>
      <c r="H529" s="25" t="n">
        <v>99998.3</v>
      </c>
      <c r="I529" s="10" t="s">
        <v>292</v>
      </c>
      <c r="J529" s="10" t="s">
        <v>267</v>
      </c>
      <c r="K529" s="10" t="s">
        <v>263</v>
      </c>
      <c r="L529" s="25" t="n">
        <v>99998.3</v>
      </c>
      <c r="M529" s="25" t="n">
        <v>99998.3</v>
      </c>
      <c r="N529" s="26" t="s">
        <v>348</v>
      </c>
      <c r="O529" s="15" t="s">
        <v>349</v>
      </c>
      <c r="P529" s="5" t="s">
        <v>1791</v>
      </c>
      <c r="Q529" s="27" t="s">
        <v>1717</v>
      </c>
      <c r="R529" s="28" t="s">
        <v>1792</v>
      </c>
    </row>
    <row r="530" s="2" customFormat="true" ht="21" hidden="false" customHeight="false" outlineLevel="0" collapsed="false">
      <c r="A530" s="5" t="n">
        <v>2567</v>
      </c>
      <c r="B530" s="10" t="s">
        <v>256</v>
      </c>
      <c r="C530" s="10" t="s">
        <v>257</v>
      </c>
      <c r="D530" s="10" t="s">
        <v>258</v>
      </c>
      <c r="E530" s="10" t="s">
        <v>259</v>
      </c>
      <c r="F530" s="10" t="s">
        <v>259</v>
      </c>
      <c r="G530" s="15" t="s">
        <v>1793</v>
      </c>
      <c r="H530" s="25" t="n">
        <v>6620</v>
      </c>
      <c r="I530" s="10" t="s">
        <v>292</v>
      </c>
      <c r="J530" s="10" t="s">
        <v>267</v>
      </c>
      <c r="K530" s="10" t="s">
        <v>263</v>
      </c>
      <c r="L530" s="25" t="n">
        <v>6620</v>
      </c>
      <c r="M530" s="25" t="n">
        <v>6620</v>
      </c>
      <c r="N530" s="26" t="s">
        <v>641</v>
      </c>
      <c r="O530" s="15" t="s">
        <v>1231</v>
      </c>
      <c r="P530" s="5" t="s">
        <v>1756</v>
      </c>
      <c r="Q530" s="27" t="s">
        <v>1753</v>
      </c>
      <c r="R530" s="28" t="s">
        <v>1508</v>
      </c>
    </row>
    <row r="531" s="2" customFormat="true" ht="21" hidden="false" customHeight="false" outlineLevel="0" collapsed="false">
      <c r="A531" s="5" t="n">
        <v>2567</v>
      </c>
      <c r="B531" s="10" t="s">
        <v>256</v>
      </c>
      <c r="C531" s="10" t="s">
        <v>257</v>
      </c>
      <c r="D531" s="10" t="s">
        <v>258</v>
      </c>
      <c r="E531" s="10" t="s">
        <v>259</v>
      </c>
      <c r="F531" s="10" t="s">
        <v>259</v>
      </c>
      <c r="G531" s="15" t="s">
        <v>1794</v>
      </c>
      <c r="H531" s="25" t="n">
        <v>9951</v>
      </c>
      <c r="I531" s="10" t="s">
        <v>261</v>
      </c>
      <c r="J531" s="10" t="s">
        <v>267</v>
      </c>
      <c r="K531" s="10" t="s">
        <v>263</v>
      </c>
      <c r="L531" s="25" t="n">
        <v>9951</v>
      </c>
      <c r="M531" s="25" t="n">
        <v>9951</v>
      </c>
      <c r="N531" s="26" t="s">
        <v>532</v>
      </c>
      <c r="O531" s="15" t="s">
        <v>1319</v>
      </c>
      <c r="P531" s="20" t="s">
        <v>1795</v>
      </c>
      <c r="Q531" s="27" t="s">
        <v>1290</v>
      </c>
      <c r="R531" s="28" t="s">
        <v>1528</v>
      </c>
    </row>
    <row r="532" s="2" customFormat="true" ht="21" hidden="false" customHeight="false" outlineLevel="0" collapsed="false">
      <c r="A532" s="5" t="n">
        <v>2567</v>
      </c>
      <c r="B532" s="10" t="s">
        <v>256</v>
      </c>
      <c r="C532" s="10" t="s">
        <v>257</v>
      </c>
      <c r="D532" s="10" t="s">
        <v>258</v>
      </c>
      <c r="E532" s="10" t="s">
        <v>259</v>
      </c>
      <c r="F532" s="10" t="s">
        <v>259</v>
      </c>
      <c r="G532" s="15" t="s">
        <v>1796</v>
      </c>
      <c r="H532" s="25" t="n">
        <v>10025</v>
      </c>
      <c r="I532" s="10" t="s">
        <v>261</v>
      </c>
      <c r="J532" s="10" t="s">
        <v>267</v>
      </c>
      <c r="K532" s="10" t="s">
        <v>263</v>
      </c>
      <c r="L532" s="25" t="n">
        <v>10025</v>
      </c>
      <c r="M532" s="25" t="n">
        <v>10025</v>
      </c>
      <c r="N532" s="26" t="s">
        <v>641</v>
      </c>
      <c r="O532" s="15" t="s">
        <v>1231</v>
      </c>
      <c r="P532" s="20" t="s">
        <v>1797</v>
      </c>
      <c r="Q532" s="27" t="s">
        <v>1290</v>
      </c>
      <c r="R532" s="28" t="s">
        <v>1528</v>
      </c>
    </row>
    <row r="533" s="2" customFormat="true" ht="21" hidden="false" customHeight="false" outlineLevel="0" collapsed="false">
      <c r="A533" s="5" t="n">
        <v>2567</v>
      </c>
      <c r="B533" s="10" t="s">
        <v>256</v>
      </c>
      <c r="C533" s="10" t="s">
        <v>257</v>
      </c>
      <c r="D533" s="10" t="s">
        <v>258</v>
      </c>
      <c r="E533" s="10" t="s">
        <v>259</v>
      </c>
      <c r="F533" s="10" t="s">
        <v>259</v>
      </c>
      <c r="G533" s="15" t="s">
        <v>1798</v>
      </c>
      <c r="H533" s="25" t="n">
        <v>8500</v>
      </c>
      <c r="I533" s="10" t="s">
        <v>261</v>
      </c>
      <c r="J533" s="10" t="s">
        <v>267</v>
      </c>
      <c r="K533" s="10" t="s">
        <v>263</v>
      </c>
      <c r="L533" s="25" t="n">
        <v>8500</v>
      </c>
      <c r="M533" s="25" t="n">
        <v>8500</v>
      </c>
      <c r="N533" s="26" t="s">
        <v>541</v>
      </c>
      <c r="O533" s="15" t="s">
        <v>542</v>
      </c>
      <c r="P533" s="20" t="s">
        <v>1799</v>
      </c>
      <c r="Q533" s="27" t="s">
        <v>1290</v>
      </c>
      <c r="R533" s="28" t="s">
        <v>1731</v>
      </c>
    </row>
    <row r="534" s="2" customFormat="true" ht="21" hidden="false" customHeight="false" outlineLevel="0" collapsed="false">
      <c r="A534" s="5" t="n">
        <v>2567</v>
      </c>
      <c r="B534" s="10" t="s">
        <v>256</v>
      </c>
      <c r="C534" s="10" t="s">
        <v>257</v>
      </c>
      <c r="D534" s="10" t="s">
        <v>258</v>
      </c>
      <c r="E534" s="10" t="s">
        <v>259</v>
      </c>
      <c r="F534" s="10" t="s">
        <v>259</v>
      </c>
      <c r="G534" s="15" t="s">
        <v>1800</v>
      </c>
      <c r="H534" s="25" t="n">
        <v>48150</v>
      </c>
      <c r="I534" s="10" t="s">
        <v>261</v>
      </c>
      <c r="J534" s="10" t="s">
        <v>267</v>
      </c>
      <c r="K534" s="10" t="s">
        <v>263</v>
      </c>
      <c r="L534" s="25" t="n">
        <v>48150</v>
      </c>
      <c r="M534" s="25" t="n">
        <v>48150</v>
      </c>
      <c r="N534" s="26" t="s">
        <v>1801</v>
      </c>
      <c r="O534" s="31" t="s">
        <v>1802</v>
      </c>
      <c r="P534" s="20" t="s">
        <v>1803</v>
      </c>
      <c r="Q534" s="27" t="s">
        <v>1297</v>
      </c>
      <c r="R534" s="28" t="s">
        <v>1437</v>
      </c>
    </row>
    <row r="535" s="2" customFormat="true" ht="21" hidden="false" customHeight="false" outlineLevel="0" collapsed="false">
      <c r="A535" s="5" t="n">
        <v>2567</v>
      </c>
      <c r="B535" s="10" t="s">
        <v>256</v>
      </c>
      <c r="C535" s="10" t="s">
        <v>257</v>
      </c>
      <c r="D535" s="10" t="s">
        <v>258</v>
      </c>
      <c r="E535" s="10" t="s">
        <v>259</v>
      </c>
      <c r="F535" s="10" t="s">
        <v>259</v>
      </c>
      <c r="G535" s="15" t="s">
        <v>1804</v>
      </c>
      <c r="H535" s="25" t="n">
        <v>9240</v>
      </c>
      <c r="I535" s="10" t="s">
        <v>261</v>
      </c>
      <c r="J535" s="10" t="s">
        <v>267</v>
      </c>
      <c r="K535" s="10" t="s">
        <v>263</v>
      </c>
      <c r="L535" s="25" t="n">
        <v>9240</v>
      </c>
      <c r="M535" s="25" t="n">
        <v>9240</v>
      </c>
      <c r="N535" s="26" t="s">
        <v>386</v>
      </c>
      <c r="O535" s="15" t="s">
        <v>387</v>
      </c>
      <c r="P535" s="20" t="s">
        <v>1805</v>
      </c>
      <c r="Q535" s="27" t="s">
        <v>1297</v>
      </c>
      <c r="R535" s="28" t="s">
        <v>1269</v>
      </c>
    </row>
    <row r="536" s="2" customFormat="true" ht="21" hidden="false" customHeight="false" outlineLevel="0" collapsed="false">
      <c r="A536" s="5" t="n">
        <v>2567</v>
      </c>
      <c r="B536" s="10" t="s">
        <v>256</v>
      </c>
      <c r="C536" s="10" t="s">
        <v>257</v>
      </c>
      <c r="D536" s="10" t="s">
        <v>258</v>
      </c>
      <c r="E536" s="10" t="s">
        <v>259</v>
      </c>
      <c r="F536" s="10" t="s">
        <v>259</v>
      </c>
      <c r="G536" s="15" t="s">
        <v>1806</v>
      </c>
      <c r="H536" s="25" t="n">
        <v>59499.49</v>
      </c>
      <c r="I536" s="10" t="s">
        <v>261</v>
      </c>
      <c r="J536" s="10" t="s">
        <v>267</v>
      </c>
      <c r="K536" s="10" t="s">
        <v>263</v>
      </c>
      <c r="L536" s="25" t="n">
        <v>59499.49</v>
      </c>
      <c r="M536" s="25" t="n">
        <v>59499.49</v>
      </c>
      <c r="N536" s="26" t="s">
        <v>561</v>
      </c>
      <c r="O536" s="15" t="s">
        <v>1354</v>
      </c>
      <c r="P536" s="20" t="s">
        <v>1807</v>
      </c>
      <c r="Q536" s="27" t="s">
        <v>1297</v>
      </c>
      <c r="R536" s="28" t="s">
        <v>1437</v>
      </c>
    </row>
    <row r="537" s="2" customFormat="true" ht="21" hidden="false" customHeight="false" outlineLevel="0" collapsed="false">
      <c r="A537" s="5" t="n">
        <v>2567</v>
      </c>
      <c r="B537" s="10" t="s">
        <v>256</v>
      </c>
      <c r="C537" s="10" t="s">
        <v>257</v>
      </c>
      <c r="D537" s="10" t="s">
        <v>258</v>
      </c>
      <c r="E537" s="10" t="s">
        <v>259</v>
      </c>
      <c r="F537" s="10" t="s">
        <v>259</v>
      </c>
      <c r="G537" s="15" t="s">
        <v>1808</v>
      </c>
      <c r="H537" s="25" t="n">
        <v>7704</v>
      </c>
      <c r="I537" s="10" t="s">
        <v>261</v>
      </c>
      <c r="J537" s="10" t="s">
        <v>267</v>
      </c>
      <c r="K537" s="10" t="s">
        <v>263</v>
      </c>
      <c r="L537" s="25" t="n">
        <v>7704</v>
      </c>
      <c r="M537" s="25" t="n">
        <v>7704</v>
      </c>
      <c r="N537" s="26" t="s">
        <v>1809</v>
      </c>
      <c r="O537" s="15" t="s">
        <v>1810</v>
      </c>
      <c r="P537" s="20" t="s">
        <v>1811</v>
      </c>
      <c r="Q537" s="27" t="s">
        <v>1297</v>
      </c>
      <c r="R537" s="28" t="s">
        <v>1302</v>
      </c>
    </row>
    <row r="538" s="2" customFormat="true" ht="21" hidden="false" customHeight="false" outlineLevel="0" collapsed="false">
      <c r="A538" s="5" t="n">
        <v>2567</v>
      </c>
      <c r="B538" s="10" t="s">
        <v>256</v>
      </c>
      <c r="C538" s="10" t="s">
        <v>257</v>
      </c>
      <c r="D538" s="10" t="s">
        <v>258</v>
      </c>
      <c r="E538" s="10" t="s">
        <v>259</v>
      </c>
      <c r="F538" s="10" t="s">
        <v>259</v>
      </c>
      <c r="G538" s="15" t="s">
        <v>1812</v>
      </c>
      <c r="H538" s="25" t="n">
        <v>10930</v>
      </c>
      <c r="I538" s="10" t="s">
        <v>261</v>
      </c>
      <c r="J538" s="10" t="s">
        <v>267</v>
      </c>
      <c r="K538" s="10" t="s">
        <v>263</v>
      </c>
      <c r="L538" s="25" t="n">
        <v>10930</v>
      </c>
      <c r="M538" s="25" t="n">
        <v>10930</v>
      </c>
      <c r="N538" s="26" t="s">
        <v>325</v>
      </c>
      <c r="O538" s="15" t="s">
        <v>326</v>
      </c>
      <c r="P538" s="20" t="s">
        <v>1813</v>
      </c>
      <c r="Q538" s="27" t="s">
        <v>1297</v>
      </c>
      <c r="R538" s="28" t="s">
        <v>1814</v>
      </c>
    </row>
    <row r="539" s="2" customFormat="true" ht="21" hidden="false" customHeight="false" outlineLevel="0" collapsed="false">
      <c r="A539" s="5" t="n">
        <v>2567</v>
      </c>
      <c r="B539" s="10" t="s">
        <v>256</v>
      </c>
      <c r="C539" s="10" t="s">
        <v>257</v>
      </c>
      <c r="D539" s="10" t="s">
        <v>258</v>
      </c>
      <c r="E539" s="10" t="s">
        <v>259</v>
      </c>
      <c r="F539" s="10" t="s">
        <v>259</v>
      </c>
      <c r="G539" s="15" t="s">
        <v>1815</v>
      </c>
      <c r="H539" s="25" t="n">
        <v>99600</v>
      </c>
      <c r="I539" s="10" t="s">
        <v>261</v>
      </c>
      <c r="J539" s="10" t="s">
        <v>267</v>
      </c>
      <c r="K539" s="10" t="s">
        <v>263</v>
      </c>
      <c r="L539" s="25" t="n">
        <v>99600</v>
      </c>
      <c r="M539" s="25" t="n">
        <v>99600</v>
      </c>
      <c r="N539" s="26" t="s">
        <v>997</v>
      </c>
      <c r="O539" s="15" t="s">
        <v>998</v>
      </c>
      <c r="P539" s="20" t="s">
        <v>1816</v>
      </c>
      <c r="Q539" s="27" t="s">
        <v>1339</v>
      </c>
      <c r="R539" s="28" t="s">
        <v>1568</v>
      </c>
    </row>
    <row r="540" s="2" customFormat="true" ht="21" hidden="false" customHeight="false" outlineLevel="0" collapsed="false">
      <c r="A540" s="5" t="n">
        <v>2567</v>
      </c>
      <c r="B540" s="10" t="s">
        <v>256</v>
      </c>
      <c r="C540" s="10" t="s">
        <v>257</v>
      </c>
      <c r="D540" s="10" t="s">
        <v>258</v>
      </c>
      <c r="E540" s="10" t="s">
        <v>259</v>
      </c>
      <c r="F540" s="10" t="s">
        <v>259</v>
      </c>
      <c r="G540" s="15" t="s">
        <v>1817</v>
      </c>
      <c r="H540" s="25" t="n">
        <v>20000</v>
      </c>
      <c r="I540" s="10" t="s">
        <v>261</v>
      </c>
      <c r="J540" s="10" t="s">
        <v>267</v>
      </c>
      <c r="K540" s="10" t="s">
        <v>263</v>
      </c>
      <c r="L540" s="25" t="n">
        <v>20000</v>
      </c>
      <c r="M540" s="25" t="n">
        <v>20000</v>
      </c>
      <c r="N540" s="26" t="s">
        <v>1818</v>
      </c>
      <c r="O540" s="15" t="s">
        <v>1819</v>
      </c>
      <c r="P540" s="20" t="s">
        <v>1820</v>
      </c>
      <c r="Q540" s="27" t="s">
        <v>1339</v>
      </c>
      <c r="R540" s="28" t="s">
        <v>1568</v>
      </c>
    </row>
    <row r="541" s="2" customFormat="true" ht="21" hidden="false" customHeight="false" outlineLevel="0" collapsed="false">
      <c r="A541" s="5" t="n">
        <v>2567</v>
      </c>
      <c r="B541" s="10" t="s">
        <v>256</v>
      </c>
      <c r="C541" s="10" t="s">
        <v>257</v>
      </c>
      <c r="D541" s="10" t="s">
        <v>258</v>
      </c>
      <c r="E541" s="10" t="s">
        <v>259</v>
      </c>
      <c r="F541" s="10" t="s">
        <v>259</v>
      </c>
      <c r="G541" s="15" t="s">
        <v>1804</v>
      </c>
      <c r="H541" s="25" t="n">
        <v>6538</v>
      </c>
      <c r="I541" s="10" t="s">
        <v>261</v>
      </c>
      <c r="J541" s="10" t="s">
        <v>267</v>
      </c>
      <c r="K541" s="10" t="s">
        <v>263</v>
      </c>
      <c r="L541" s="25" t="n">
        <v>6538</v>
      </c>
      <c r="M541" s="25" t="n">
        <v>6538</v>
      </c>
      <c r="N541" s="26" t="s">
        <v>312</v>
      </c>
      <c r="O541" s="15" t="s">
        <v>313</v>
      </c>
      <c r="P541" s="20" t="s">
        <v>1821</v>
      </c>
      <c r="Q541" s="27" t="s">
        <v>1339</v>
      </c>
      <c r="R541" s="28" t="s">
        <v>1497</v>
      </c>
    </row>
    <row r="542" s="2" customFormat="true" ht="21" hidden="false" customHeight="false" outlineLevel="0" collapsed="false">
      <c r="A542" s="5" t="n">
        <v>2567</v>
      </c>
      <c r="B542" s="10" t="s">
        <v>256</v>
      </c>
      <c r="C542" s="10" t="s">
        <v>257</v>
      </c>
      <c r="D542" s="10" t="s">
        <v>258</v>
      </c>
      <c r="E542" s="10" t="s">
        <v>259</v>
      </c>
      <c r="F542" s="10" t="s">
        <v>259</v>
      </c>
      <c r="G542" s="15" t="s">
        <v>1804</v>
      </c>
      <c r="H542" s="25" t="n">
        <v>5430</v>
      </c>
      <c r="I542" s="10" t="s">
        <v>261</v>
      </c>
      <c r="J542" s="10" t="s">
        <v>267</v>
      </c>
      <c r="K542" s="10" t="s">
        <v>263</v>
      </c>
      <c r="L542" s="25" t="n">
        <v>5430</v>
      </c>
      <c r="M542" s="25" t="n">
        <v>5430</v>
      </c>
      <c r="N542" s="26" t="s">
        <v>325</v>
      </c>
      <c r="O542" s="15" t="s">
        <v>326</v>
      </c>
      <c r="P542" s="20" t="s">
        <v>1822</v>
      </c>
      <c r="Q542" s="27" t="s">
        <v>1339</v>
      </c>
      <c r="R542" s="28" t="s">
        <v>1582</v>
      </c>
    </row>
    <row r="543" s="2" customFormat="true" ht="21" hidden="false" customHeight="false" outlineLevel="0" collapsed="false">
      <c r="A543" s="5" t="n">
        <v>2567</v>
      </c>
      <c r="B543" s="10" t="s">
        <v>256</v>
      </c>
      <c r="C543" s="10" t="s">
        <v>257</v>
      </c>
      <c r="D543" s="10" t="s">
        <v>258</v>
      </c>
      <c r="E543" s="10" t="s">
        <v>259</v>
      </c>
      <c r="F543" s="10" t="s">
        <v>259</v>
      </c>
      <c r="G543" s="15" t="s">
        <v>1823</v>
      </c>
      <c r="H543" s="25" t="n">
        <v>7960</v>
      </c>
      <c r="I543" s="10" t="s">
        <v>261</v>
      </c>
      <c r="J543" s="10" t="s">
        <v>267</v>
      </c>
      <c r="K543" s="10" t="s">
        <v>263</v>
      </c>
      <c r="L543" s="25" t="n">
        <v>7960</v>
      </c>
      <c r="M543" s="25" t="n">
        <v>7960</v>
      </c>
      <c r="N543" s="26" t="s">
        <v>1341</v>
      </c>
      <c r="O543" s="15" t="s">
        <v>258</v>
      </c>
      <c r="P543" s="20" t="s">
        <v>1824</v>
      </c>
      <c r="Q543" s="27" t="s">
        <v>886</v>
      </c>
      <c r="R543" s="28" t="s">
        <v>1582</v>
      </c>
    </row>
    <row r="544" s="2" customFormat="true" ht="21" hidden="false" customHeight="false" outlineLevel="0" collapsed="false">
      <c r="A544" s="5" t="n">
        <v>2567</v>
      </c>
      <c r="B544" s="10" t="s">
        <v>256</v>
      </c>
      <c r="C544" s="10" t="s">
        <v>257</v>
      </c>
      <c r="D544" s="10" t="s">
        <v>258</v>
      </c>
      <c r="E544" s="10" t="s">
        <v>259</v>
      </c>
      <c r="F544" s="10" t="s">
        <v>259</v>
      </c>
      <c r="G544" s="15" t="s">
        <v>1825</v>
      </c>
      <c r="H544" s="25" t="n">
        <v>22000</v>
      </c>
      <c r="I544" s="10" t="s">
        <v>261</v>
      </c>
      <c r="J544" s="10" t="s">
        <v>267</v>
      </c>
      <c r="K544" s="10" t="s">
        <v>263</v>
      </c>
      <c r="L544" s="25" t="n">
        <v>22000</v>
      </c>
      <c r="M544" s="25" t="n">
        <v>22000</v>
      </c>
      <c r="N544" s="26" t="s">
        <v>647</v>
      </c>
      <c r="O544" s="15" t="s">
        <v>1335</v>
      </c>
      <c r="P544" s="20" t="s">
        <v>1826</v>
      </c>
      <c r="Q544" s="27" t="s">
        <v>886</v>
      </c>
      <c r="R544" s="28" t="s">
        <v>1437</v>
      </c>
    </row>
    <row r="545" s="2" customFormat="true" ht="21" hidden="false" customHeight="false" outlineLevel="0" collapsed="false">
      <c r="A545" s="5" t="n">
        <v>2567</v>
      </c>
      <c r="B545" s="10" t="s">
        <v>256</v>
      </c>
      <c r="C545" s="10" t="s">
        <v>257</v>
      </c>
      <c r="D545" s="10" t="s">
        <v>258</v>
      </c>
      <c r="E545" s="10" t="s">
        <v>259</v>
      </c>
      <c r="F545" s="10" t="s">
        <v>259</v>
      </c>
      <c r="G545" s="15" t="s">
        <v>1827</v>
      </c>
      <c r="H545" s="25" t="n">
        <v>7999.83</v>
      </c>
      <c r="I545" s="10" t="s">
        <v>261</v>
      </c>
      <c r="J545" s="10" t="s">
        <v>267</v>
      </c>
      <c r="K545" s="10" t="s">
        <v>263</v>
      </c>
      <c r="L545" s="25" t="n">
        <v>7999.83</v>
      </c>
      <c r="M545" s="25" t="n">
        <v>7999.83</v>
      </c>
      <c r="N545" s="26" t="s">
        <v>1828</v>
      </c>
      <c r="O545" s="15" t="s">
        <v>1829</v>
      </c>
      <c r="P545" s="20" t="s">
        <v>1830</v>
      </c>
      <c r="Q545" s="27" t="s">
        <v>886</v>
      </c>
      <c r="R545" s="28" t="s">
        <v>1831</v>
      </c>
    </row>
    <row r="546" s="2" customFormat="true" ht="21" hidden="false" customHeight="false" outlineLevel="0" collapsed="false">
      <c r="A546" s="5" t="n">
        <v>2567</v>
      </c>
      <c r="B546" s="10" t="s">
        <v>256</v>
      </c>
      <c r="C546" s="10" t="s">
        <v>257</v>
      </c>
      <c r="D546" s="10" t="s">
        <v>258</v>
      </c>
      <c r="E546" s="10" t="s">
        <v>259</v>
      </c>
      <c r="F546" s="10" t="s">
        <v>259</v>
      </c>
      <c r="G546" s="15" t="s">
        <v>1832</v>
      </c>
      <c r="H546" s="25" t="n">
        <v>10100</v>
      </c>
      <c r="I546" s="10" t="s">
        <v>261</v>
      </c>
      <c r="J546" s="10" t="s">
        <v>267</v>
      </c>
      <c r="K546" s="10" t="s">
        <v>263</v>
      </c>
      <c r="L546" s="25" t="n">
        <v>10100</v>
      </c>
      <c r="M546" s="25" t="n">
        <v>10100</v>
      </c>
      <c r="N546" s="26" t="s">
        <v>1104</v>
      </c>
      <c r="O546" s="15" t="s">
        <v>1105</v>
      </c>
      <c r="P546" s="20" t="s">
        <v>1833</v>
      </c>
      <c r="Q546" s="27" t="s">
        <v>898</v>
      </c>
      <c r="R546" s="28" t="s">
        <v>1437</v>
      </c>
    </row>
    <row r="547" s="2" customFormat="true" ht="21" hidden="false" customHeight="false" outlineLevel="0" collapsed="false">
      <c r="A547" s="5" t="n">
        <v>2567</v>
      </c>
      <c r="B547" s="10" t="s">
        <v>256</v>
      </c>
      <c r="C547" s="10" t="s">
        <v>257</v>
      </c>
      <c r="D547" s="10" t="s">
        <v>258</v>
      </c>
      <c r="E547" s="10" t="s">
        <v>259</v>
      </c>
      <c r="F547" s="10" t="s">
        <v>259</v>
      </c>
      <c r="G547" s="15" t="s">
        <v>993</v>
      </c>
      <c r="H547" s="25" t="n">
        <v>22125</v>
      </c>
      <c r="I547" s="10" t="s">
        <v>261</v>
      </c>
      <c r="J547" s="10" t="s">
        <v>267</v>
      </c>
      <c r="K547" s="10" t="s">
        <v>263</v>
      </c>
      <c r="L547" s="25" t="n">
        <v>22125</v>
      </c>
      <c r="M547" s="25" t="n">
        <v>22125</v>
      </c>
      <c r="N547" s="26" t="s">
        <v>1104</v>
      </c>
      <c r="O547" s="15" t="s">
        <v>1105</v>
      </c>
      <c r="P547" s="20" t="s">
        <v>1834</v>
      </c>
      <c r="Q547" s="27" t="s">
        <v>898</v>
      </c>
      <c r="R547" s="28" t="s">
        <v>1201</v>
      </c>
    </row>
    <row r="548" s="2" customFormat="true" ht="21" hidden="false" customHeight="false" outlineLevel="0" collapsed="false">
      <c r="A548" s="5" t="n">
        <v>2567</v>
      </c>
      <c r="B548" s="10" t="s">
        <v>256</v>
      </c>
      <c r="C548" s="10" t="s">
        <v>257</v>
      </c>
      <c r="D548" s="10" t="s">
        <v>258</v>
      </c>
      <c r="E548" s="10" t="s">
        <v>259</v>
      </c>
      <c r="F548" s="10" t="s">
        <v>259</v>
      </c>
      <c r="G548" s="15" t="s">
        <v>1337</v>
      </c>
      <c r="H548" s="25" t="n">
        <v>13800</v>
      </c>
      <c r="I548" s="10" t="s">
        <v>261</v>
      </c>
      <c r="J548" s="10" t="s">
        <v>267</v>
      </c>
      <c r="K548" s="10" t="s">
        <v>263</v>
      </c>
      <c r="L548" s="25" t="n">
        <v>13800</v>
      </c>
      <c r="M548" s="25" t="n">
        <v>13800</v>
      </c>
      <c r="N548" s="26" t="s">
        <v>1027</v>
      </c>
      <c r="O548" s="15" t="s">
        <v>1028</v>
      </c>
      <c r="P548" s="20" t="s">
        <v>1835</v>
      </c>
      <c r="Q548" s="27" t="s">
        <v>1731</v>
      </c>
      <c r="R548" s="28" t="s">
        <v>1709</v>
      </c>
    </row>
    <row r="549" s="2" customFormat="true" ht="21" hidden="false" customHeight="false" outlineLevel="0" collapsed="false">
      <c r="A549" s="5" t="n">
        <v>2567</v>
      </c>
      <c r="B549" s="10" t="s">
        <v>256</v>
      </c>
      <c r="C549" s="10" t="s">
        <v>257</v>
      </c>
      <c r="D549" s="10" t="s">
        <v>258</v>
      </c>
      <c r="E549" s="10" t="s">
        <v>259</v>
      </c>
      <c r="F549" s="10" t="s">
        <v>259</v>
      </c>
      <c r="G549" s="15" t="s">
        <v>892</v>
      </c>
      <c r="H549" s="25" t="n">
        <v>9500</v>
      </c>
      <c r="I549" s="10" t="s">
        <v>261</v>
      </c>
      <c r="J549" s="10" t="s">
        <v>267</v>
      </c>
      <c r="K549" s="10" t="s">
        <v>263</v>
      </c>
      <c r="L549" s="25" t="n">
        <v>9500</v>
      </c>
      <c r="M549" s="25" t="n">
        <v>9500</v>
      </c>
      <c r="N549" s="26" t="s">
        <v>437</v>
      </c>
      <c r="O549" s="15" t="s">
        <v>438</v>
      </c>
      <c r="P549" s="20" t="s">
        <v>1836</v>
      </c>
      <c r="Q549" s="27" t="s">
        <v>1731</v>
      </c>
      <c r="R549" s="28" t="s">
        <v>1770</v>
      </c>
    </row>
    <row r="550" s="2" customFormat="true" ht="21" hidden="false" customHeight="false" outlineLevel="0" collapsed="false">
      <c r="A550" s="5" t="n">
        <v>2567</v>
      </c>
      <c r="B550" s="10" t="s">
        <v>256</v>
      </c>
      <c r="C550" s="10" t="s">
        <v>257</v>
      </c>
      <c r="D550" s="10" t="s">
        <v>258</v>
      </c>
      <c r="E550" s="10" t="s">
        <v>259</v>
      </c>
      <c r="F550" s="10" t="s">
        <v>259</v>
      </c>
      <c r="G550" s="15" t="s">
        <v>1837</v>
      </c>
      <c r="H550" s="25" t="n">
        <v>5850</v>
      </c>
      <c r="I550" s="10" t="s">
        <v>261</v>
      </c>
      <c r="J550" s="10" t="s">
        <v>267</v>
      </c>
      <c r="K550" s="10" t="s">
        <v>263</v>
      </c>
      <c r="L550" s="25" t="n">
        <v>5850</v>
      </c>
      <c r="M550" s="25" t="n">
        <v>5850</v>
      </c>
      <c r="N550" s="26" t="s">
        <v>1838</v>
      </c>
      <c r="O550" s="15" t="s">
        <v>1839</v>
      </c>
      <c r="P550" s="20" t="s">
        <v>1840</v>
      </c>
      <c r="Q550" s="27" t="s">
        <v>1731</v>
      </c>
      <c r="R550" s="28" t="s">
        <v>1770</v>
      </c>
    </row>
    <row r="551" s="2" customFormat="true" ht="21" hidden="false" customHeight="false" outlineLevel="0" collapsed="false">
      <c r="A551" s="5" t="n">
        <v>2567</v>
      </c>
      <c r="B551" s="10" t="s">
        <v>256</v>
      </c>
      <c r="C551" s="10" t="s">
        <v>257</v>
      </c>
      <c r="D551" s="10" t="s">
        <v>258</v>
      </c>
      <c r="E551" s="10" t="s">
        <v>259</v>
      </c>
      <c r="F551" s="10" t="s">
        <v>259</v>
      </c>
      <c r="G551" s="15" t="s">
        <v>1841</v>
      </c>
      <c r="H551" s="25" t="n">
        <v>5000</v>
      </c>
      <c r="I551" s="10" t="s">
        <v>261</v>
      </c>
      <c r="J551" s="10" t="s">
        <v>267</v>
      </c>
      <c r="K551" s="10" t="s">
        <v>263</v>
      </c>
      <c r="L551" s="25" t="n">
        <v>5000</v>
      </c>
      <c r="M551" s="25" t="n">
        <v>5000</v>
      </c>
      <c r="N551" s="26" t="s">
        <v>371</v>
      </c>
      <c r="O551" s="15" t="s">
        <v>372</v>
      </c>
      <c r="P551" s="20" t="s">
        <v>1842</v>
      </c>
      <c r="Q551" s="27" t="s">
        <v>1731</v>
      </c>
      <c r="R551" s="28" t="s">
        <v>1770</v>
      </c>
    </row>
    <row r="552" s="2" customFormat="true" ht="21" hidden="false" customHeight="false" outlineLevel="0" collapsed="false">
      <c r="A552" s="5" t="n">
        <v>2567</v>
      </c>
      <c r="B552" s="10" t="s">
        <v>256</v>
      </c>
      <c r="C552" s="10" t="s">
        <v>257</v>
      </c>
      <c r="D552" s="10" t="s">
        <v>258</v>
      </c>
      <c r="E552" s="10" t="s">
        <v>259</v>
      </c>
      <c r="F552" s="10" t="s">
        <v>259</v>
      </c>
      <c r="G552" s="15" t="s">
        <v>1843</v>
      </c>
      <c r="H552" s="25" t="n">
        <v>18900</v>
      </c>
      <c r="I552" s="10" t="s">
        <v>261</v>
      </c>
      <c r="J552" s="10" t="s">
        <v>267</v>
      </c>
      <c r="K552" s="10" t="s">
        <v>263</v>
      </c>
      <c r="L552" s="25" t="n">
        <v>18900</v>
      </c>
      <c r="M552" s="25" t="n">
        <v>18900</v>
      </c>
      <c r="N552" s="26" t="s">
        <v>1844</v>
      </c>
      <c r="O552" s="15" t="s">
        <v>1845</v>
      </c>
      <c r="P552" s="20" t="s">
        <v>1846</v>
      </c>
      <c r="Q552" s="27" t="s">
        <v>1731</v>
      </c>
      <c r="R552" s="28" t="s">
        <v>1607</v>
      </c>
    </row>
    <row r="553" s="2" customFormat="true" ht="21" hidden="false" customHeight="false" outlineLevel="0" collapsed="false">
      <c r="A553" s="5" t="n">
        <v>2567</v>
      </c>
      <c r="B553" s="10" t="s">
        <v>256</v>
      </c>
      <c r="C553" s="10" t="s">
        <v>257</v>
      </c>
      <c r="D553" s="10" t="s">
        <v>258</v>
      </c>
      <c r="E553" s="10" t="s">
        <v>259</v>
      </c>
      <c r="F553" s="10" t="s">
        <v>259</v>
      </c>
      <c r="G553" s="15" t="s">
        <v>1847</v>
      </c>
      <c r="H553" s="25" t="n">
        <v>94695</v>
      </c>
      <c r="I553" s="10" t="s">
        <v>261</v>
      </c>
      <c r="J553" s="10" t="s">
        <v>267</v>
      </c>
      <c r="K553" s="10" t="s">
        <v>263</v>
      </c>
      <c r="L553" s="25" t="n">
        <v>94695</v>
      </c>
      <c r="M553" s="25" t="n">
        <v>94695</v>
      </c>
      <c r="N553" s="26" t="s">
        <v>1848</v>
      </c>
      <c r="O553" s="15" t="s">
        <v>1849</v>
      </c>
      <c r="P553" s="20" t="s">
        <v>1850</v>
      </c>
      <c r="Q553" s="27" t="s">
        <v>1731</v>
      </c>
      <c r="R553" s="28" t="s">
        <v>1206</v>
      </c>
    </row>
    <row r="554" s="2" customFormat="true" ht="21" hidden="false" customHeight="false" outlineLevel="0" collapsed="false">
      <c r="A554" s="5" t="n">
        <v>2567</v>
      </c>
      <c r="B554" s="10" t="s">
        <v>256</v>
      </c>
      <c r="C554" s="10" t="s">
        <v>257</v>
      </c>
      <c r="D554" s="10" t="s">
        <v>258</v>
      </c>
      <c r="E554" s="10" t="s">
        <v>259</v>
      </c>
      <c r="F554" s="10" t="s">
        <v>259</v>
      </c>
      <c r="G554" s="15" t="s">
        <v>1851</v>
      </c>
      <c r="H554" s="25" t="n">
        <v>64842</v>
      </c>
      <c r="I554" s="10" t="s">
        <v>261</v>
      </c>
      <c r="J554" s="10" t="s">
        <v>267</v>
      </c>
      <c r="K554" s="10" t="s">
        <v>263</v>
      </c>
      <c r="L554" s="25" t="n">
        <v>64842</v>
      </c>
      <c r="M554" s="25" t="n">
        <v>64842</v>
      </c>
      <c r="N554" s="26" t="s">
        <v>552</v>
      </c>
      <c r="O554" s="15" t="s">
        <v>1852</v>
      </c>
      <c r="P554" s="20" t="s">
        <v>1853</v>
      </c>
      <c r="Q554" s="27" t="s">
        <v>1731</v>
      </c>
      <c r="R554" s="28" t="s">
        <v>1206</v>
      </c>
    </row>
    <row r="555" s="2" customFormat="true" ht="21" hidden="false" customHeight="false" outlineLevel="0" collapsed="false">
      <c r="A555" s="5" t="n">
        <v>2567</v>
      </c>
      <c r="B555" s="10" t="s">
        <v>256</v>
      </c>
      <c r="C555" s="10" t="s">
        <v>257</v>
      </c>
      <c r="D555" s="10" t="s">
        <v>258</v>
      </c>
      <c r="E555" s="10" t="s">
        <v>259</v>
      </c>
      <c r="F555" s="10" t="s">
        <v>259</v>
      </c>
      <c r="G555" s="15" t="s">
        <v>1854</v>
      </c>
      <c r="H555" s="25" t="n">
        <v>36000</v>
      </c>
      <c r="I555" s="10" t="s">
        <v>261</v>
      </c>
      <c r="J555" s="10" t="s">
        <v>267</v>
      </c>
      <c r="K555" s="10" t="s">
        <v>263</v>
      </c>
      <c r="L555" s="25" t="n">
        <v>36000</v>
      </c>
      <c r="M555" s="25" t="n">
        <v>36000</v>
      </c>
      <c r="N555" s="26" t="s">
        <v>1855</v>
      </c>
      <c r="O555" s="15" t="s">
        <v>1856</v>
      </c>
      <c r="P555" s="20" t="s">
        <v>1857</v>
      </c>
      <c r="Q555" s="27" t="s">
        <v>1603</v>
      </c>
      <c r="R555" s="28" t="s">
        <v>1286</v>
      </c>
    </row>
    <row r="556" s="2" customFormat="true" ht="21" hidden="false" customHeight="false" outlineLevel="0" collapsed="false">
      <c r="A556" s="5" t="n">
        <v>2567</v>
      </c>
      <c r="B556" s="10" t="s">
        <v>256</v>
      </c>
      <c r="C556" s="10" t="s">
        <v>257</v>
      </c>
      <c r="D556" s="10" t="s">
        <v>258</v>
      </c>
      <c r="E556" s="10" t="s">
        <v>259</v>
      </c>
      <c r="F556" s="10" t="s">
        <v>259</v>
      </c>
      <c r="G556" s="15" t="s">
        <v>881</v>
      </c>
      <c r="H556" s="25" t="n">
        <v>63396</v>
      </c>
      <c r="I556" s="10" t="s">
        <v>261</v>
      </c>
      <c r="J556" s="10" t="s">
        <v>267</v>
      </c>
      <c r="K556" s="10" t="s">
        <v>263</v>
      </c>
      <c r="L556" s="25" t="n">
        <v>63396</v>
      </c>
      <c r="M556" s="25" t="n">
        <v>63396</v>
      </c>
      <c r="N556" s="26" t="s">
        <v>647</v>
      </c>
      <c r="O556" s="15" t="s">
        <v>1335</v>
      </c>
      <c r="P556" s="20" t="s">
        <v>1858</v>
      </c>
      <c r="Q556" s="27" t="s">
        <v>1603</v>
      </c>
      <c r="R556" s="28" t="s">
        <v>1286</v>
      </c>
    </row>
    <row r="557" s="2" customFormat="true" ht="21" hidden="false" customHeight="false" outlineLevel="0" collapsed="false">
      <c r="A557" s="5" t="n">
        <v>2567</v>
      </c>
      <c r="B557" s="10" t="s">
        <v>256</v>
      </c>
      <c r="C557" s="10" t="s">
        <v>257</v>
      </c>
      <c r="D557" s="10" t="s">
        <v>258</v>
      </c>
      <c r="E557" s="10" t="s">
        <v>259</v>
      </c>
      <c r="F557" s="10" t="s">
        <v>259</v>
      </c>
      <c r="G557" s="15" t="s">
        <v>1859</v>
      </c>
      <c r="H557" s="25" t="n">
        <v>74179</v>
      </c>
      <c r="I557" s="10" t="s">
        <v>261</v>
      </c>
      <c r="J557" s="10" t="s">
        <v>267</v>
      </c>
      <c r="K557" s="10" t="s">
        <v>263</v>
      </c>
      <c r="L557" s="25" t="n">
        <v>74179</v>
      </c>
      <c r="M557" s="25" t="n">
        <v>74179</v>
      </c>
      <c r="N557" s="26" t="s">
        <v>1299</v>
      </c>
      <c r="O557" s="15" t="s">
        <v>1300</v>
      </c>
      <c r="P557" s="20" t="s">
        <v>1860</v>
      </c>
      <c r="Q557" s="27" t="s">
        <v>1603</v>
      </c>
      <c r="R557" s="28" t="s">
        <v>1286</v>
      </c>
    </row>
    <row r="558" s="2" customFormat="true" ht="21" hidden="false" customHeight="false" outlineLevel="0" collapsed="false">
      <c r="A558" s="5" t="n">
        <v>2567</v>
      </c>
      <c r="B558" s="10" t="s">
        <v>256</v>
      </c>
      <c r="C558" s="10" t="s">
        <v>257</v>
      </c>
      <c r="D558" s="10" t="s">
        <v>258</v>
      </c>
      <c r="E558" s="10" t="s">
        <v>259</v>
      </c>
      <c r="F558" s="10" t="s">
        <v>259</v>
      </c>
      <c r="G558" s="15" t="s">
        <v>1861</v>
      </c>
      <c r="H558" s="25" t="n">
        <v>20600</v>
      </c>
      <c r="I558" s="10" t="s">
        <v>261</v>
      </c>
      <c r="J558" s="10" t="s">
        <v>267</v>
      </c>
      <c r="K558" s="10" t="s">
        <v>263</v>
      </c>
      <c r="L558" s="25" t="n">
        <v>20600</v>
      </c>
      <c r="M558" s="25" t="n">
        <v>20600</v>
      </c>
      <c r="N558" s="26" t="s">
        <v>977</v>
      </c>
      <c r="O558" s="15" t="s">
        <v>978</v>
      </c>
      <c r="P558" s="20" t="s">
        <v>1862</v>
      </c>
      <c r="Q558" s="27" t="s">
        <v>1603</v>
      </c>
      <c r="R558" s="28" t="s">
        <v>1709</v>
      </c>
    </row>
    <row r="559" s="2" customFormat="true" ht="21" hidden="false" customHeight="false" outlineLevel="0" collapsed="false">
      <c r="A559" s="5" t="n">
        <v>2567</v>
      </c>
      <c r="B559" s="10" t="s">
        <v>256</v>
      </c>
      <c r="C559" s="10" t="s">
        <v>257</v>
      </c>
      <c r="D559" s="10" t="s">
        <v>258</v>
      </c>
      <c r="E559" s="10" t="s">
        <v>259</v>
      </c>
      <c r="F559" s="10" t="s">
        <v>259</v>
      </c>
      <c r="G559" s="15" t="s">
        <v>1863</v>
      </c>
      <c r="H559" s="25" t="n">
        <v>5000</v>
      </c>
      <c r="I559" s="10" t="s">
        <v>261</v>
      </c>
      <c r="J559" s="10" t="s">
        <v>267</v>
      </c>
      <c r="K559" s="10" t="s">
        <v>263</v>
      </c>
      <c r="L559" s="25" t="n">
        <v>5000</v>
      </c>
      <c r="M559" s="25" t="n">
        <v>5000</v>
      </c>
      <c r="N559" s="26" t="s">
        <v>1864</v>
      </c>
      <c r="O559" s="15" t="s">
        <v>1865</v>
      </c>
      <c r="P559" s="20" t="s">
        <v>1866</v>
      </c>
      <c r="Q559" s="27" t="s">
        <v>1437</v>
      </c>
      <c r="R559" s="28" t="s">
        <v>1255</v>
      </c>
    </row>
    <row r="560" s="2" customFormat="true" ht="21" hidden="false" customHeight="false" outlineLevel="0" collapsed="false">
      <c r="A560" s="5" t="n">
        <v>2567</v>
      </c>
      <c r="B560" s="10" t="s">
        <v>256</v>
      </c>
      <c r="C560" s="10" t="s">
        <v>257</v>
      </c>
      <c r="D560" s="10" t="s">
        <v>258</v>
      </c>
      <c r="E560" s="10" t="s">
        <v>259</v>
      </c>
      <c r="F560" s="10" t="s">
        <v>259</v>
      </c>
      <c r="G560" s="15" t="s">
        <v>1867</v>
      </c>
      <c r="H560" s="25" t="n">
        <v>7500</v>
      </c>
      <c r="I560" s="10" t="s">
        <v>261</v>
      </c>
      <c r="J560" s="10" t="s">
        <v>267</v>
      </c>
      <c r="K560" s="10" t="s">
        <v>263</v>
      </c>
      <c r="L560" s="25" t="n">
        <v>7500</v>
      </c>
      <c r="M560" s="25" t="n">
        <v>7500</v>
      </c>
      <c r="N560" s="26" t="s">
        <v>451</v>
      </c>
      <c r="O560" s="15" t="s">
        <v>452</v>
      </c>
      <c r="P560" s="20" t="s">
        <v>1868</v>
      </c>
      <c r="Q560" s="27" t="s">
        <v>1437</v>
      </c>
      <c r="R560" s="28" t="s">
        <v>1660</v>
      </c>
    </row>
    <row r="561" s="2" customFormat="true" ht="21" hidden="false" customHeight="false" outlineLevel="0" collapsed="false">
      <c r="A561" s="5" t="n">
        <v>2567</v>
      </c>
      <c r="B561" s="10" t="s">
        <v>256</v>
      </c>
      <c r="C561" s="10" t="s">
        <v>257</v>
      </c>
      <c r="D561" s="10" t="s">
        <v>258</v>
      </c>
      <c r="E561" s="10" t="s">
        <v>259</v>
      </c>
      <c r="F561" s="10" t="s">
        <v>259</v>
      </c>
      <c r="G561" s="15" t="s">
        <v>1863</v>
      </c>
      <c r="H561" s="25" t="n">
        <v>5500</v>
      </c>
      <c r="I561" s="10" t="s">
        <v>261</v>
      </c>
      <c r="J561" s="10" t="s">
        <v>267</v>
      </c>
      <c r="K561" s="10" t="s">
        <v>263</v>
      </c>
      <c r="L561" s="25" t="n">
        <v>5500</v>
      </c>
      <c r="M561" s="25" t="n">
        <v>5500</v>
      </c>
      <c r="N561" s="26" t="s">
        <v>1341</v>
      </c>
      <c r="O561" s="15" t="s">
        <v>258</v>
      </c>
      <c r="P561" s="20" t="s">
        <v>1869</v>
      </c>
      <c r="Q561" s="27" t="s">
        <v>1437</v>
      </c>
      <c r="R561" s="28" t="s">
        <v>1660</v>
      </c>
    </row>
    <row r="562" s="2" customFormat="true" ht="21" hidden="false" customHeight="false" outlineLevel="0" collapsed="false">
      <c r="A562" s="5" t="n">
        <v>2567</v>
      </c>
      <c r="B562" s="10" t="s">
        <v>256</v>
      </c>
      <c r="C562" s="10" t="s">
        <v>257</v>
      </c>
      <c r="D562" s="10" t="s">
        <v>258</v>
      </c>
      <c r="E562" s="10" t="s">
        <v>259</v>
      </c>
      <c r="F562" s="10" t="s">
        <v>259</v>
      </c>
      <c r="G562" s="15" t="s">
        <v>1870</v>
      </c>
      <c r="H562" s="25" t="n">
        <v>11102</v>
      </c>
      <c r="I562" s="10" t="s">
        <v>261</v>
      </c>
      <c r="J562" s="10" t="s">
        <v>267</v>
      </c>
      <c r="K562" s="10" t="s">
        <v>263</v>
      </c>
      <c r="L562" s="25" t="n">
        <v>11102</v>
      </c>
      <c r="M562" s="25" t="n">
        <v>11102</v>
      </c>
      <c r="N562" s="26" t="s">
        <v>541</v>
      </c>
      <c r="O562" s="15" t="s">
        <v>542</v>
      </c>
      <c r="P562" s="20" t="s">
        <v>1871</v>
      </c>
      <c r="Q562" s="27" t="s">
        <v>1437</v>
      </c>
      <c r="R562" s="28" t="s">
        <v>1255</v>
      </c>
    </row>
    <row r="563" s="2" customFormat="true" ht="21" hidden="false" customHeight="false" outlineLevel="0" collapsed="false">
      <c r="A563" s="5" t="n">
        <v>2567</v>
      </c>
      <c r="B563" s="10" t="s">
        <v>256</v>
      </c>
      <c r="C563" s="10" t="s">
        <v>257</v>
      </c>
      <c r="D563" s="10" t="s">
        <v>258</v>
      </c>
      <c r="E563" s="10" t="s">
        <v>259</v>
      </c>
      <c r="F563" s="10" t="s">
        <v>259</v>
      </c>
      <c r="G563" s="15" t="s">
        <v>1103</v>
      </c>
      <c r="H563" s="25" t="n">
        <v>7980</v>
      </c>
      <c r="I563" s="10" t="s">
        <v>261</v>
      </c>
      <c r="J563" s="10" t="s">
        <v>267</v>
      </c>
      <c r="K563" s="10" t="s">
        <v>263</v>
      </c>
      <c r="L563" s="25" t="n">
        <v>7980</v>
      </c>
      <c r="M563" s="25" t="n">
        <v>7980</v>
      </c>
      <c r="N563" s="26" t="s">
        <v>1104</v>
      </c>
      <c r="O563" s="15" t="s">
        <v>1105</v>
      </c>
      <c r="P563" s="20" t="s">
        <v>1872</v>
      </c>
      <c r="Q563" s="27" t="s">
        <v>1437</v>
      </c>
      <c r="R563" s="28" t="s">
        <v>1528</v>
      </c>
    </row>
    <row r="564" s="2" customFormat="true" ht="21" hidden="false" customHeight="false" outlineLevel="0" collapsed="false">
      <c r="A564" s="5" t="n">
        <v>2567</v>
      </c>
      <c r="B564" s="10" t="s">
        <v>256</v>
      </c>
      <c r="C564" s="10" t="s">
        <v>257</v>
      </c>
      <c r="D564" s="10" t="s">
        <v>258</v>
      </c>
      <c r="E564" s="10" t="s">
        <v>259</v>
      </c>
      <c r="F564" s="10" t="s">
        <v>259</v>
      </c>
      <c r="G564" s="15" t="s">
        <v>1873</v>
      </c>
      <c r="H564" s="25" t="n">
        <v>35150</v>
      </c>
      <c r="I564" s="10" t="s">
        <v>261</v>
      </c>
      <c r="J564" s="10" t="s">
        <v>267</v>
      </c>
      <c r="K564" s="10" t="s">
        <v>263</v>
      </c>
      <c r="L564" s="25" t="n">
        <v>35150</v>
      </c>
      <c r="M564" s="25" t="n">
        <v>35150</v>
      </c>
      <c r="N564" s="26" t="s">
        <v>1104</v>
      </c>
      <c r="O564" s="15" t="s">
        <v>1105</v>
      </c>
      <c r="P564" s="20" t="s">
        <v>1874</v>
      </c>
      <c r="Q564" s="27" t="s">
        <v>1437</v>
      </c>
      <c r="R564" s="28" t="s">
        <v>1528</v>
      </c>
    </row>
    <row r="565" s="2" customFormat="true" ht="21" hidden="false" customHeight="false" outlineLevel="0" collapsed="false">
      <c r="A565" s="5" t="n">
        <v>2567</v>
      </c>
      <c r="B565" s="10" t="s">
        <v>256</v>
      </c>
      <c r="C565" s="10" t="s">
        <v>257</v>
      </c>
      <c r="D565" s="10" t="s">
        <v>258</v>
      </c>
      <c r="E565" s="10" t="s">
        <v>259</v>
      </c>
      <c r="F565" s="10" t="s">
        <v>259</v>
      </c>
      <c r="G565" s="15" t="s">
        <v>1875</v>
      </c>
      <c r="H565" s="25" t="n">
        <v>10500</v>
      </c>
      <c r="I565" s="10" t="s">
        <v>261</v>
      </c>
      <c r="J565" s="10" t="s">
        <v>267</v>
      </c>
      <c r="K565" s="10" t="s">
        <v>263</v>
      </c>
      <c r="L565" s="25" t="n">
        <v>10500</v>
      </c>
      <c r="M565" s="25" t="n">
        <v>10500</v>
      </c>
      <c r="N565" s="26" t="s">
        <v>1546</v>
      </c>
      <c r="O565" s="15" t="s">
        <v>1547</v>
      </c>
      <c r="P565" s="20" t="s">
        <v>1876</v>
      </c>
      <c r="Q565" s="27" t="s">
        <v>1437</v>
      </c>
      <c r="R565" s="28" t="s">
        <v>1660</v>
      </c>
    </row>
    <row r="566" s="2" customFormat="true" ht="21" hidden="false" customHeight="false" outlineLevel="0" collapsed="false">
      <c r="A566" s="5" t="n">
        <v>2567</v>
      </c>
      <c r="B566" s="10" t="s">
        <v>256</v>
      </c>
      <c r="C566" s="10" t="s">
        <v>257</v>
      </c>
      <c r="D566" s="10" t="s">
        <v>258</v>
      </c>
      <c r="E566" s="10" t="s">
        <v>259</v>
      </c>
      <c r="F566" s="10" t="s">
        <v>259</v>
      </c>
      <c r="G566" s="15" t="s">
        <v>1877</v>
      </c>
      <c r="H566" s="25" t="n">
        <v>13500</v>
      </c>
      <c r="I566" s="10" t="s">
        <v>261</v>
      </c>
      <c r="J566" s="10" t="s">
        <v>267</v>
      </c>
      <c r="K566" s="10" t="s">
        <v>263</v>
      </c>
      <c r="L566" s="25" t="n">
        <v>13500</v>
      </c>
      <c r="M566" s="25" t="n">
        <v>13500</v>
      </c>
      <c r="N566" s="26" t="s">
        <v>1546</v>
      </c>
      <c r="O566" s="15" t="s">
        <v>1547</v>
      </c>
      <c r="P566" s="20" t="s">
        <v>1878</v>
      </c>
      <c r="Q566" s="27" t="s">
        <v>1437</v>
      </c>
      <c r="R566" s="28" t="s">
        <v>1497</v>
      </c>
    </row>
    <row r="567" s="2" customFormat="true" ht="21" hidden="false" customHeight="false" outlineLevel="0" collapsed="false">
      <c r="A567" s="5" t="n">
        <v>2567</v>
      </c>
      <c r="B567" s="10" t="s">
        <v>256</v>
      </c>
      <c r="C567" s="10" t="s">
        <v>257</v>
      </c>
      <c r="D567" s="10" t="s">
        <v>258</v>
      </c>
      <c r="E567" s="10" t="s">
        <v>259</v>
      </c>
      <c r="F567" s="10" t="s">
        <v>259</v>
      </c>
      <c r="G567" s="15" t="s">
        <v>1879</v>
      </c>
      <c r="H567" s="25" t="n">
        <v>5000</v>
      </c>
      <c r="I567" s="10" t="s">
        <v>261</v>
      </c>
      <c r="J567" s="10" t="s">
        <v>267</v>
      </c>
      <c r="K567" s="10" t="s">
        <v>263</v>
      </c>
      <c r="L567" s="25" t="n">
        <v>5000</v>
      </c>
      <c r="M567" s="25" t="n">
        <v>5000</v>
      </c>
      <c r="N567" s="26" t="s">
        <v>1341</v>
      </c>
      <c r="O567" s="15" t="s">
        <v>258</v>
      </c>
      <c r="P567" s="20" t="s">
        <v>1880</v>
      </c>
      <c r="Q567" s="27" t="s">
        <v>1582</v>
      </c>
      <c r="R567" s="28" t="s">
        <v>1881</v>
      </c>
    </row>
    <row r="568" s="2" customFormat="true" ht="21" hidden="false" customHeight="false" outlineLevel="0" collapsed="false">
      <c r="A568" s="5" t="n">
        <v>2567</v>
      </c>
      <c r="B568" s="10" t="s">
        <v>256</v>
      </c>
      <c r="C568" s="10" t="s">
        <v>257</v>
      </c>
      <c r="D568" s="10" t="s">
        <v>258</v>
      </c>
      <c r="E568" s="10" t="s">
        <v>259</v>
      </c>
      <c r="F568" s="10" t="s">
        <v>259</v>
      </c>
      <c r="G568" s="15" t="s">
        <v>1882</v>
      </c>
      <c r="H568" s="25" t="n">
        <v>10200</v>
      </c>
      <c r="I568" s="10" t="s">
        <v>261</v>
      </c>
      <c r="J568" s="10" t="s">
        <v>267</v>
      </c>
      <c r="K568" s="10" t="s">
        <v>263</v>
      </c>
      <c r="L568" s="25" t="n">
        <v>10200</v>
      </c>
      <c r="M568" s="25" t="n">
        <v>10200</v>
      </c>
      <c r="N568" s="26" t="s">
        <v>874</v>
      </c>
      <c r="O568" s="15" t="s">
        <v>875</v>
      </c>
      <c r="P568" s="20" t="s">
        <v>1883</v>
      </c>
      <c r="Q568" s="27" t="s">
        <v>1582</v>
      </c>
      <c r="R568" s="28" t="s">
        <v>1209</v>
      </c>
    </row>
    <row r="569" s="2" customFormat="true" ht="21" hidden="false" customHeight="false" outlineLevel="0" collapsed="false">
      <c r="A569" s="5" t="n">
        <v>2567</v>
      </c>
      <c r="B569" s="10" t="s">
        <v>256</v>
      </c>
      <c r="C569" s="10" t="s">
        <v>257</v>
      </c>
      <c r="D569" s="10" t="s">
        <v>258</v>
      </c>
      <c r="E569" s="10" t="s">
        <v>259</v>
      </c>
      <c r="F569" s="10" t="s">
        <v>259</v>
      </c>
      <c r="G569" s="15" t="s">
        <v>1884</v>
      </c>
      <c r="H569" s="25" t="n">
        <v>5600</v>
      </c>
      <c r="I569" s="10" t="s">
        <v>261</v>
      </c>
      <c r="J569" s="10" t="s">
        <v>267</v>
      </c>
      <c r="K569" s="10" t="s">
        <v>263</v>
      </c>
      <c r="L569" s="25" t="n">
        <v>5600</v>
      </c>
      <c r="M569" s="25" t="n">
        <v>5600</v>
      </c>
      <c r="N569" s="26" t="s">
        <v>1885</v>
      </c>
      <c r="O569" s="15" t="s">
        <v>1886</v>
      </c>
      <c r="P569" s="20" t="s">
        <v>1887</v>
      </c>
      <c r="Q569" s="27" t="s">
        <v>1582</v>
      </c>
      <c r="R569" s="28" t="s">
        <v>1528</v>
      </c>
    </row>
    <row r="570" s="2" customFormat="true" ht="21" hidden="false" customHeight="false" outlineLevel="0" collapsed="false">
      <c r="A570" s="5" t="n">
        <v>2567</v>
      </c>
      <c r="B570" s="10" t="s">
        <v>256</v>
      </c>
      <c r="C570" s="10" t="s">
        <v>257</v>
      </c>
      <c r="D570" s="10" t="s">
        <v>258</v>
      </c>
      <c r="E570" s="10" t="s">
        <v>259</v>
      </c>
      <c r="F570" s="10" t="s">
        <v>259</v>
      </c>
      <c r="G570" s="15" t="s">
        <v>1888</v>
      </c>
      <c r="H570" s="25" t="n">
        <v>8000</v>
      </c>
      <c r="I570" s="10" t="s">
        <v>261</v>
      </c>
      <c r="J570" s="10" t="s">
        <v>267</v>
      </c>
      <c r="K570" s="10" t="s">
        <v>263</v>
      </c>
      <c r="L570" s="25" t="n">
        <v>8000</v>
      </c>
      <c r="M570" s="25" t="n">
        <v>8000</v>
      </c>
      <c r="N570" s="26" t="s">
        <v>437</v>
      </c>
      <c r="O570" s="15" t="s">
        <v>438</v>
      </c>
      <c r="P570" s="20" t="s">
        <v>1889</v>
      </c>
      <c r="Q570" s="27" t="s">
        <v>1582</v>
      </c>
      <c r="R570" s="28" t="s">
        <v>1209</v>
      </c>
    </row>
    <row r="571" s="2" customFormat="true" ht="21" hidden="false" customHeight="false" outlineLevel="0" collapsed="false">
      <c r="A571" s="5" t="n">
        <v>2567</v>
      </c>
      <c r="B571" s="10" t="s">
        <v>256</v>
      </c>
      <c r="C571" s="10" t="s">
        <v>257</v>
      </c>
      <c r="D571" s="10" t="s">
        <v>258</v>
      </c>
      <c r="E571" s="10" t="s">
        <v>259</v>
      </c>
      <c r="F571" s="10" t="s">
        <v>259</v>
      </c>
      <c r="G571" s="15" t="s">
        <v>1890</v>
      </c>
      <c r="H571" s="25" t="n">
        <v>8500</v>
      </c>
      <c r="I571" s="10" t="s">
        <v>261</v>
      </c>
      <c r="J571" s="10" t="s">
        <v>267</v>
      </c>
      <c r="K571" s="10" t="s">
        <v>263</v>
      </c>
      <c r="L571" s="25" t="n">
        <v>8500</v>
      </c>
      <c r="M571" s="25" t="n">
        <v>8500</v>
      </c>
      <c r="N571" s="26" t="s">
        <v>541</v>
      </c>
      <c r="O571" s="15" t="s">
        <v>542</v>
      </c>
      <c r="P571" s="20" t="s">
        <v>1891</v>
      </c>
      <c r="Q571" s="27" t="s">
        <v>1582</v>
      </c>
      <c r="R571" s="28" t="s">
        <v>1209</v>
      </c>
    </row>
    <row r="572" s="2" customFormat="true" ht="21" hidden="false" customHeight="false" outlineLevel="0" collapsed="false">
      <c r="A572" s="5" t="n">
        <v>2567</v>
      </c>
      <c r="B572" s="10" t="s">
        <v>256</v>
      </c>
      <c r="C572" s="10" t="s">
        <v>257</v>
      </c>
      <c r="D572" s="10" t="s">
        <v>258</v>
      </c>
      <c r="E572" s="10" t="s">
        <v>259</v>
      </c>
      <c r="F572" s="10" t="s">
        <v>259</v>
      </c>
      <c r="G572" s="15" t="s">
        <v>1892</v>
      </c>
      <c r="H572" s="25" t="n">
        <v>6030</v>
      </c>
      <c r="I572" s="10" t="s">
        <v>261</v>
      </c>
      <c r="J572" s="10" t="s">
        <v>267</v>
      </c>
      <c r="K572" s="10" t="s">
        <v>263</v>
      </c>
      <c r="L572" s="25" t="n">
        <v>6030</v>
      </c>
      <c r="M572" s="25" t="n">
        <v>6030</v>
      </c>
      <c r="N572" s="26" t="s">
        <v>1893</v>
      </c>
      <c r="O572" s="15" t="s">
        <v>1894</v>
      </c>
      <c r="P572" s="20" t="s">
        <v>1895</v>
      </c>
      <c r="Q572" s="27" t="s">
        <v>1582</v>
      </c>
      <c r="R572" s="28" t="s">
        <v>1896</v>
      </c>
    </row>
    <row r="573" s="2" customFormat="true" ht="21" hidden="false" customHeight="false" outlineLevel="0" collapsed="false">
      <c r="A573" s="5" t="n">
        <v>2567</v>
      </c>
      <c r="B573" s="10" t="s">
        <v>256</v>
      </c>
      <c r="C573" s="10" t="s">
        <v>257</v>
      </c>
      <c r="D573" s="10" t="s">
        <v>258</v>
      </c>
      <c r="E573" s="10" t="s">
        <v>259</v>
      </c>
      <c r="F573" s="10" t="s">
        <v>259</v>
      </c>
      <c r="G573" s="15" t="s">
        <v>1897</v>
      </c>
      <c r="H573" s="25" t="n">
        <v>8667</v>
      </c>
      <c r="I573" s="10" t="s">
        <v>261</v>
      </c>
      <c r="J573" s="10" t="s">
        <v>267</v>
      </c>
      <c r="K573" s="10" t="s">
        <v>263</v>
      </c>
      <c r="L573" s="25" t="n">
        <v>8667</v>
      </c>
      <c r="M573" s="25" t="n">
        <v>8667</v>
      </c>
      <c r="N573" s="26" t="s">
        <v>616</v>
      </c>
      <c r="O573" s="15" t="s">
        <v>617</v>
      </c>
      <c r="P573" s="20" t="s">
        <v>1898</v>
      </c>
      <c r="Q573" s="27" t="s">
        <v>1302</v>
      </c>
      <c r="R573" s="28" t="s">
        <v>1899</v>
      </c>
    </row>
    <row r="574" s="2" customFormat="true" ht="21" hidden="false" customHeight="false" outlineLevel="0" collapsed="false">
      <c r="A574" s="5" t="n">
        <v>2567</v>
      </c>
      <c r="B574" s="10" t="s">
        <v>256</v>
      </c>
      <c r="C574" s="10" t="s">
        <v>257</v>
      </c>
      <c r="D574" s="10" t="s">
        <v>258</v>
      </c>
      <c r="E574" s="10" t="s">
        <v>259</v>
      </c>
      <c r="F574" s="10" t="s">
        <v>259</v>
      </c>
      <c r="G574" s="15" t="s">
        <v>1369</v>
      </c>
      <c r="H574" s="25" t="n">
        <v>6000</v>
      </c>
      <c r="I574" s="10" t="s">
        <v>261</v>
      </c>
      <c r="J574" s="10" t="s">
        <v>267</v>
      </c>
      <c r="K574" s="10" t="s">
        <v>263</v>
      </c>
      <c r="L574" s="25" t="n">
        <v>6000</v>
      </c>
      <c r="M574" s="25" t="n">
        <v>6000</v>
      </c>
      <c r="N574" s="26" t="s">
        <v>1314</v>
      </c>
      <c r="O574" s="15" t="s">
        <v>1315</v>
      </c>
      <c r="P574" s="20" t="s">
        <v>1900</v>
      </c>
      <c r="Q574" s="27" t="s">
        <v>1302</v>
      </c>
      <c r="R574" s="28" t="s">
        <v>1269</v>
      </c>
    </row>
    <row r="575" s="2" customFormat="true" ht="21" hidden="false" customHeight="false" outlineLevel="0" collapsed="false">
      <c r="A575" s="5" t="n">
        <v>2567</v>
      </c>
      <c r="B575" s="10" t="s">
        <v>256</v>
      </c>
      <c r="C575" s="10" t="s">
        <v>257</v>
      </c>
      <c r="D575" s="10" t="s">
        <v>258</v>
      </c>
      <c r="E575" s="10" t="s">
        <v>259</v>
      </c>
      <c r="F575" s="10" t="s">
        <v>259</v>
      </c>
      <c r="G575" s="15" t="s">
        <v>1901</v>
      </c>
      <c r="H575" s="25" t="n">
        <v>5000</v>
      </c>
      <c r="I575" s="10" t="s">
        <v>261</v>
      </c>
      <c r="J575" s="10" t="s">
        <v>267</v>
      </c>
      <c r="K575" s="10" t="s">
        <v>263</v>
      </c>
      <c r="L575" s="25" t="n">
        <v>5000</v>
      </c>
      <c r="M575" s="25" t="n">
        <v>5000</v>
      </c>
      <c r="N575" s="26" t="s">
        <v>1299</v>
      </c>
      <c r="O575" s="15" t="s">
        <v>1300</v>
      </c>
      <c r="P575" s="20" t="s">
        <v>1902</v>
      </c>
      <c r="Q575" s="27" t="s">
        <v>1302</v>
      </c>
      <c r="R575" s="28" t="s">
        <v>1568</v>
      </c>
    </row>
    <row r="576" s="2" customFormat="true" ht="21" hidden="false" customHeight="false" outlineLevel="0" collapsed="false">
      <c r="A576" s="5" t="n">
        <v>2567</v>
      </c>
      <c r="B576" s="10" t="s">
        <v>256</v>
      </c>
      <c r="C576" s="10" t="s">
        <v>257</v>
      </c>
      <c r="D576" s="10" t="s">
        <v>258</v>
      </c>
      <c r="E576" s="10" t="s">
        <v>259</v>
      </c>
      <c r="F576" s="10" t="s">
        <v>259</v>
      </c>
      <c r="G576" s="15" t="s">
        <v>634</v>
      </c>
      <c r="H576" s="25" t="n">
        <v>6928</v>
      </c>
      <c r="I576" s="10" t="s">
        <v>261</v>
      </c>
      <c r="J576" s="10" t="s">
        <v>267</v>
      </c>
      <c r="K576" s="10" t="s">
        <v>263</v>
      </c>
      <c r="L576" s="25" t="n">
        <v>6928</v>
      </c>
      <c r="M576" s="25" t="n">
        <v>6928</v>
      </c>
      <c r="N576" s="26" t="s">
        <v>635</v>
      </c>
      <c r="O576" s="15" t="s">
        <v>1359</v>
      </c>
      <c r="P576" s="20" t="s">
        <v>1903</v>
      </c>
      <c r="Q576" s="27" t="s">
        <v>1302</v>
      </c>
      <c r="R576" s="28" t="s">
        <v>1568</v>
      </c>
    </row>
    <row r="577" s="2" customFormat="true" ht="21" hidden="false" customHeight="false" outlineLevel="0" collapsed="false">
      <c r="A577" s="5" t="n">
        <v>2567</v>
      </c>
      <c r="B577" s="10" t="s">
        <v>256</v>
      </c>
      <c r="C577" s="10" t="s">
        <v>257</v>
      </c>
      <c r="D577" s="10" t="s">
        <v>258</v>
      </c>
      <c r="E577" s="10" t="s">
        <v>259</v>
      </c>
      <c r="F577" s="10" t="s">
        <v>259</v>
      </c>
      <c r="G577" s="15" t="s">
        <v>1904</v>
      </c>
      <c r="H577" s="25" t="n">
        <v>10000</v>
      </c>
      <c r="I577" s="10" t="s">
        <v>261</v>
      </c>
      <c r="J577" s="10" t="s">
        <v>267</v>
      </c>
      <c r="K577" s="10" t="s">
        <v>263</v>
      </c>
      <c r="L577" s="25" t="n">
        <v>10000</v>
      </c>
      <c r="M577" s="25" t="n">
        <v>10000</v>
      </c>
      <c r="N577" s="26" t="s">
        <v>641</v>
      </c>
      <c r="O577" s="15" t="s">
        <v>1231</v>
      </c>
      <c r="P577" s="20" t="s">
        <v>1905</v>
      </c>
      <c r="Q577" s="27" t="s">
        <v>1302</v>
      </c>
      <c r="R577" s="28" t="s">
        <v>1269</v>
      </c>
    </row>
    <row r="578" s="2" customFormat="true" ht="21" hidden="false" customHeight="false" outlineLevel="0" collapsed="false">
      <c r="A578" s="5" t="n">
        <v>2567</v>
      </c>
      <c r="B578" s="10" t="s">
        <v>256</v>
      </c>
      <c r="C578" s="10" t="s">
        <v>257</v>
      </c>
      <c r="D578" s="10" t="s">
        <v>258</v>
      </c>
      <c r="E578" s="10" t="s">
        <v>259</v>
      </c>
      <c r="F578" s="10" t="s">
        <v>259</v>
      </c>
      <c r="G578" s="15" t="s">
        <v>1906</v>
      </c>
      <c r="H578" s="25" t="n">
        <v>34930</v>
      </c>
      <c r="I578" s="10" t="s">
        <v>261</v>
      </c>
      <c r="J578" s="10" t="s">
        <v>267</v>
      </c>
      <c r="K578" s="10" t="s">
        <v>263</v>
      </c>
      <c r="L578" s="25" t="n">
        <v>34930</v>
      </c>
      <c r="M578" s="25" t="n">
        <v>34930</v>
      </c>
      <c r="N578" s="26" t="s">
        <v>859</v>
      </c>
      <c r="O578" s="15" t="s">
        <v>860</v>
      </c>
      <c r="P578" s="20" t="s">
        <v>1907</v>
      </c>
      <c r="Q578" s="27" t="s">
        <v>1302</v>
      </c>
      <c r="R578" s="28" t="s">
        <v>1544</v>
      </c>
    </row>
    <row r="579" s="2" customFormat="true" ht="21" hidden="false" customHeight="false" outlineLevel="0" collapsed="false">
      <c r="A579" s="5" t="n">
        <v>2567</v>
      </c>
      <c r="B579" s="10" t="s">
        <v>256</v>
      </c>
      <c r="C579" s="10" t="s">
        <v>257</v>
      </c>
      <c r="D579" s="10" t="s">
        <v>258</v>
      </c>
      <c r="E579" s="10" t="s">
        <v>259</v>
      </c>
      <c r="F579" s="10" t="s">
        <v>259</v>
      </c>
      <c r="G579" s="15" t="s">
        <v>1908</v>
      </c>
      <c r="H579" s="25" t="n">
        <v>18000</v>
      </c>
      <c r="I579" s="10" t="s">
        <v>261</v>
      </c>
      <c r="J579" s="10" t="s">
        <v>267</v>
      </c>
      <c r="K579" s="10" t="s">
        <v>263</v>
      </c>
      <c r="L579" s="25" t="n">
        <v>18000</v>
      </c>
      <c r="M579" s="25" t="n">
        <v>18000</v>
      </c>
      <c r="N579" s="26" t="s">
        <v>541</v>
      </c>
      <c r="O579" s="15" t="s">
        <v>542</v>
      </c>
      <c r="P579" s="20" t="s">
        <v>1909</v>
      </c>
      <c r="Q579" s="27" t="s">
        <v>1484</v>
      </c>
      <c r="R579" s="28" t="s">
        <v>1269</v>
      </c>
    </row>
    <row r="580" s="2" customFormat="true" ht="21" hidden="false" customHeight="false" outlineLevel="0" collapsed="false">
      <c r="A580" s="5" t="n">
        <v>2567</v>
      </c>
      <c r="B580" s="10" t="s">
        <v>256</v>
      </c>
      <c r="C580" s="10" t="s">
        <v>257</v>
      </c>
      <c r="D580" s="10" t="s">
        <v>258</v>
      </c>
      <c r="E580" s="10" t="s">
        <v>259</v>
      </c>
      <c r="F580" s="10" t="s">
        <v>259</v>
      </c>
      <c r="G580" s="15" t="s">
        <v>1910</v>
      </c>
      <c r="H580" s="25" t="n">
        <v>15960</v>
      </c>
      <c r="I580" s="10" t="s">
        <v>261</v>
      </c>
      <c r="J580" s="10" t="s">
        <v>267</v>
      </c>
      <c r="K580" s="10" t="s">
        <v>263</v>
      </c>
      <c r="L580" s="25" t="n">
        <v>15960</v>
      </c>
      <c r="M580" s="25" t="n">
        <v>15960</v>
      </c>
      <c r="N580" s="26" t="s">
        <v>855</v>
      </c>
      <c r="O580" s="15" t="s">
        <v>856</v>
      </c>
      <c r="P580" s="20" t="s">
        <v>1911</v>
      </c>
      <c r="Q580" s="27" t="s">
        <v>1497</v>
      </c>
      <c r="R580" s="28" t="s">
        <v>1312</v>
      </c>
    </row>
    <row r="581" s="2" customFormat="true" ht="21" hidden="false" customHeight="false" outlineLevel="0" collapsed="false">
      <c r="A581" s="5" t="n">
        <v>2567</v>
      </c>
      <c r="B581" s="10" t="s">
        <v>256</v>
      </c>
      <c r="C581" s="10" t="s">
        <v>257</v>
      </c>
      <c r="D581" s="10" t="s">
        <v>258</v>
      </c>
      <c r="E581" s="10" t="s">
        <v>259</v>
      </c>
      <c r="F581" s="10" t="s">
        <v>259</v>
      </c>
      <c r="G581" s="15" t="s">
        <v>1912</v>
      </c>
      <c r="H581" s="25" t="n">
        <v>8988</v>
      </c>
      <c r="I581" s="10" t="s">
        <v>261</v>
      </c>
      <c r="J581" s="10" t="s">
        <v>267</v>
      </c>
      <c r="K581" s="10" t="s">
        <v>263</v>
      </c>
      <c r="L581" s="25" t="n">
        <v>8988</v>
      </c>
      <c r="M581" s="25" t="n">
        <v>8988</v>
      </c>
      <c r="N581" s="26" t="s">
        <v>1801</v>
      </c>
      <c r="O581" s="31" t="s">
        <v>1802</v>
      </c>
      <c r="P581" s="20" t="s">
        <v>1913</v>
      </c>
      <c r="Q581" s="27" t="s">
        <v>1497</v>
      </c>
      <c r="R581" s="28" t="s">
        <v>1914</v>
      </c>
    </row>
    <row r="582" s="2" customFormat="true" ht="21" hidden="false" customHeight="false" outlineLevel="0" collapsed="false">
      <c r="A582" s="5" t="n">
        <v>2567</v>
      </c>
      <c r="B582" s="10" t="s">
        <v>256</v>
      </c>
      <c r="C582" s="10" t="s">
        <v>257</v>
      </c>
      <c r="D582" s="10" t="s">
        <v>258</v>
      </c>
      <c r="E582" s="10" t="s">
        <v>259</v>
      </c>
      <c r="F582" s="10" t="s">
        <v>259</v>
      </c>
      <c r="G582" s="15" t="s">
        <v>1915</v>
      </c>
      <c r="H582" s="25" t="n">
        <v>70620</v>
      </c>
      <c r="I582" s="10" t="s">
        <v>261</v>
      </c>
      <c r="J582" s="10" t="s">
        <v>267</v>
      </c>
      <c r="K582" s="10" t="s">
        <v>263</v>
      </c>
      <c r="L582" s="25" t="n">
        <v>70620</v>
      </c>
      <c r="M582" s="25" t="n">
        <v>70620</v>
      </c>
      <c r="N582" s="26" t="s">
        <v>1916</v>
      </c>
      <c r="O582" s="15" t="s">
        <v>1917</v>
      </c>
      <c r="P582" s="20" t="s">
        <v>1918</v>
      </c>
      <c r="Q582" s="27" t="s">
        <v>1255</v>
      </c>
      <c r="R582" s="28" t="s">
        <v>1594</v>
      </c>
    </row>
    <row r="583" s="2" customFormat="true" ht="21" hidden="false" customHeight="false" outlineLevel="0" collapsed="false">
      <c r="A583" s="5" t="n">
        <v>2567</v>
      </c>
      <c r="B583" s="10" t="s">
        <v>256</v>
      </c>
      <c r="C583" s="10" t="s">
        <v>257</v>
      </c>
      <c r="D583" s="10" t="s">
        <v>258</v>
      </c>
      <c r="E583" s="10" t="s">
        <v>259</v>
      </c>
      <c r="F583" s="10" t="s">
        <v>259</v>
      </c>
      <c r="G583" s="15" t="s">
        <v>1919</v>
      </c>
      <c r="H583" s="25" t="n">
        <v>28400</v>
      </c>
      <c r="I583" s="10" t="s">
        <v>261</v>
      </c>
      <c r="J583" s="10" t="s">
        <v>267</v>
      </c>
      <c r="K583" s="10" t="s">
        <v>263</v>
      </c>
      <c r="L583" s="25" t="n">
        <v>28400</v>
      </c>
      <c r="M583" s="25" t="n">
        <v>28400</v>
      </c>
      <c r="N583" s="26" t="s">
        <v>413</v>
      </c>
      <c r="O583" s="15" t="s">
        <v>414</v>
      </c>
      <c r="P583" s="20" t="s">
        <v>1920</v>
      </c>
      <c r="Q583" s="27" t="s">
        <v>1255</v>
      </c>
      <c r="R583" s="28" t="s">
        <v>1671</v>
      </c>
    </row>
    <row r="584" s="2" customFormat="true" ht="21" hidden="false" customHeight="false" outlineLevel="0" collapsed="false">
      <c r="A584" s="5" t="n">
        <v>2567</v>
      </c>
      <c r="B584" s="10" t="s">
        <v>256</v>
      </c>
      <c r="C584" s="10" t="s">
        <v>257</v>
      </c>
      <c r="D584" s="10" t="s">
        <v>258</v>
      </c>
      <c r="E584" s="10" t="s">
        <v>259</v>
      </c>
      <c r="F584" s="10" t="s">
        <v>259</v>
      </c>
      <c r="G584" s="15" t="s">
        <v>1921</v>
      </c>
      <c r="H584" s="25" t="n">
        <v>9450</v>
      </c>
      <c r="I584" s="10" t="s">
        <v>261</v>
      </c>
      <c r="J584" s="10" t="s">
        <v>267</v>
      </c>
      <c r="K584" s="10" t="s">
        <v>263</v>
      </c>
      <c r="L584" s="25" t="n">
        <v>9450</v>
      </c>
      <c r="M584" s="25" t="n">
        <v>9450</v>
      </c>
      <c r="N584" s="26" t="s">
        <v>641</v>
      </c>
      <c r="O584" s="15" t="s">
        <v>1231</v>
      </c>
      <c r="P584" s="20" t="s">
        <v>1922</v>
      </c>
      <c r="Q584" s="27" t="s">
        <v>1255</v>
      </c>
      <c r="R584" s="28" t="s">
        <v>1671</v>
      </c>
    </row>
    <row r="585" s="2" customFormat="true" ht="21" hidden="false" customHeight="false" outlineLevel="0" collapsed="false">
      <c r="A585" s="5" t="n">
        <v>2567</v>
      </c>
      <c r="B585" s="10" t="s">
        <v>256</v>
      </c>
      <c r="C585" s="10" t="s">
        <v>257</v>
      </c>
      <c r="D585" s="10" t="s">
        <v>258</v>
      </c>
      <c r="E585" s="10" t="s">
        <v>259</v>
      </c>
      <c r="F585" s="10" t="s">
        <v>259</v>
      </c>
      <c r="G585" s="15" t="s">
        <v>1923</v>
      </c>
      <c r="H585" s="25" t="n">
        <v>22684</v>
      </c>
      <c r="I585" s="10" t="s">
        <v>261</v>
      </c>
      <c r="J585" s="10" t="s">
        <v>267</v>
      </c>
      <c r="K585" s="10" t="s">
        <v>263</v>
      </c>
      <c r="L585" s="25" t="n">
        <v>22684</v>
      </c>
      <c r="M585" s="25" t="n">
        <v>22684</v>
      </c>
      <c r="N585" s="26" t="s">
        <v>1924</v>
      </c>
      <c r="O585" s="15" t="s">
        <v>1925</v>
      </c>
      <c r="P585" s="20" t="s">
        <v>1926</v>
      </c>
      <c r="Q585" s="27" t="s">
        <v>1255</v>
      </c>
      <c r="R585" s="28" t="s">
        <v>1671</v>
      </c>
    </row>
    <row r="586" s="2" customFormat="true" ht="21" hidden="false" customHeight="false" outlineLevel="0" collapsed="false">
      <c r="A586" s="5" t="n">
        <v>2567</v>
      </c>
      <c r="B586" s="10" t="s">
        <v>256</v>
      </c>
      <c r="C586" s="10" t="s">
        <v>257</v>
      </c>
      <c r="D586" s="10" t="s">
        <v>258</v>
      </c>
      <c r="E586" s="10" t="s">
        <v>259</v>
      </c>
      <c r="F586" s="10" t="s">
        <v>259</v>
      </c>
      <c r="G586" s="15" t="s">
        <v>1804</v>
      </c>
      <c r="H586" s="25" t="n">
        <v>8610</v>
      </c>
      <c r="I586" s="10" t="s">
        <v>261</v>
      </c>
      <c r="J586" s="10" t="s">
        <v>267</v>
      </c>
      <c r="K586" s="10" t="s">
        <v>263</v>
      </c>
      <c r="L586" s="25" t="n">
        <v>8610</v>
      </c>
      <c r="M586" s="25" t="n">
        <v>8610</v>
      </c>
      <c r="N586" s="26" t="s">
        <v>325</v>
      </c>
      <c r="O586" s="15" t="s">
        <v>326</v>
      </c>
      <c r="P586" s="20" t="s">
        <v>1927</v>
      </c>
      <c r="Q586" s="27" t="s">
        <v>1255</v>
      </c>
      <c r="R586" s="28" t="s">
        <v>1671</v>
      </c>
    </row>
    <row r="587" s="2" customFormat="true" ht="21" hidden="false" customHeight="false" outlineLevel="0" collapsed="false">
      <c r="A587" s="5" t="n">
        <v>2567</v>
      </c>
      <c r="B587" s="10" t="s">
        <v>256</v>
      </c>
      <c r="C587" s="10" t="s">
        <v>257</v>
      </c>
      <c r="D587" s="10" t="s">
        <v>258</v>
      </c>
      <c r="E587" s="10" t="s">
        <v>259</v>
      </c>
      <c r="F587" s="10" t="s">
        <v>259</v>
      </c>
      <c r="G587" s="15" t="s">
        <v>1928</v>
      </c>
      <c r="H587" s="25" t="n">
        <v>20865</v>
      </c>
      <c r="I587" s="10" t="s">
        <v>261</v>
      </c>
      <c r="J587" s="10" t="s">
        <v>267</v>
      </c>
      <c r="K587" s="10" t="s">
        <v>263</v>
      </c>
      <c r="L587" s="25" t="n">
        <v>20865</v>
      </c>
      <c r="M587" s="25" t="n">
        <v>20865</v>
      </c>
      <c r="N587" s="26" t="s">
        <v>859</v>
      </c>
      <c r="O587" s="15" t="s">
        <v>860</v>
      </c>
      <c r="P587" s="20" t="s">
        <v>1929</v>
      </c>
      <c r="Q587" s="27" t="s">
        <v>1255</v>
      </c>
      <c r="R587" s="28" t="s">
        <v>1671</v>
      </c>
    </row>
    <row r="588" s="2" customFormat="true" ht="21" hidden="false" customHeight="false" outlineLevel="0" collapsed="false">
      <c r="A588" s="5" t="n">
        <v>2567</v>
      </c>
      <c r="B588" s="10" t="s">
        <v>256</v>
      </c>
      <c r="C588" s="10" t="s">
        <v>257</v>
      </c>
      <c r="D588" s="10" t="s">
        <v>258</v>
      </c>
      <c r="E588" s="10" t="s">
        <v>259</v>
      </c>
      <c r="F588" s="10" t="s">
        <v>259</v>
      </c>
      <c r="G588" s="15" t="s">
        <v>1930</v>
      </c>
      <c r="H588" s="25" t="n">
        <v>80000</v>
      </c>
      <c r="I588" s="10" t="s">
        <v>261</v>
      </c>
      <c r="J588" s="10" t="s">
        <v>267</v>
      </c>
      <c r="K588" s="10" t="s">
        <v>263</v>
      </c>
      <c r="L588" s="25" t="n">
        <v>80000</v>
      </c>
      <c r="M588" s="25" t="n">
        <v>80000</v>
      </c>
      <c r="N588" s="26" t="s">
        <v>1931</v>
      </c>
      <c r="O588" s="15" t="s">
        <v>1932</v>
      </c>
      <c r="P588" s="20" t="s">
        <v>1933</v>
      </c>
      <c r="Q588" s="27" t="s">
        <v>1660</v>
      </c>
      <c r="R588" s="28" t="s">
        <v>1934</v>
      </c>
    </row>
    <row r="589" s="2" customFormat="true" ht="21" hidden="false" customHeight="false" outlineLevel="0" collapsed="false">
      <c r="A589" s="5" t="n">
        <v>2567</v>
      </c>
      <c r="B589" s="10" t="s">
        <v>256</v>
      </c>
      <c r="C589" s="10" t="s">
        <v>257</v>
      </c>
      <c r="D589" s="10" t="s">
        <v>258</v>
      </c>
      <c r="E589" s="10" t="s">
        <v>259</v>
      </c>
      <c r="F589" s="10" t="s">
        <v>259</v>
      </c>
      <c r="G589" s="15" t="s">
        <v>1935</v>
      </c>
      <c r="H589" s="25" t="n">
        <v>78110</v>
      </c>
      <c r="I589" s="10" t="s">
        <v>261</v>
      </c>
      <c r="J589" s="10" t="s">
        <v>267</v>
      </c>
      <c r="K589" s="10" t="s">
        <v>263</v>
      </c>
      <c r="L589" s="25" t="n">
        <v>78110</v>
      </c>
      <c r="M589" s="25" t="n">
        <v>78110</v>
      </c>
      <c r="N589" s="26" t="s">
        <v>1589</v>
      </c>
      <c r="O589" s="15" t="s">
        <v>1590</v>
      </c>
      <c r="P589" s="20" t="s">
        <v>1936</v>
      </c>
      <c r="Q589" s="27" t="s">
        <v>1660</v>
      </c>
      <c r="R589" s="28" t="s">
        <v>1709</v>
      </c>
    </row>
    <row r="590" s="2" customFormat="true" ht="21" hidden="false" customHeight="false" outlineLevel="0" collapsed="false">
      <c r="A590" s="5" t="n">
        <v>2567</v>
      </c>
      <c r="B590" s="10" t="s">
        <v>256</v>
      </c>
      <c r="C590" s="10" t="s">
        <v>257</v>
      </c>
      <c r="D590" s="10" t="s">
        <v>258</v>
      </c>
      <c r="E590" s="10" t="s">
        <v>259</v>
      </c>
      <c r="F590" s="10" t="s">
        <v>259</v>
      </c>
      <c r="G590" s="15" t="s">
        <v>1937</v>
      </c>
      <c r="H590" s="25" t="n">
        <v>8000</v>
      </c>
      <c r="I590" s="10" t="s">
        <v>261</v>
      </c>
      <c r="J590" s="10" t="s">
        <v>267</v>
      </c>
      <c r="K590" s="10" t="s">
        <v>263</v>
      </c>
      <c r="L590" s="25" t="n">
        <v>8000</v>
      </c>
      <c r="M590" s="25" t="n">
        <v>8000</v>
      </c>
      <c r="N590" s="26" t="s">
        <v>641</v>
      </c>
      <c r="O590" s="15" t="s">
        <v>1231</v>
      </c>
      <c r="P590" s="20" t="s">
        <v>1938</v>
      </c>
      <c r="Q590" s="27" t="s">
        <v>1660</v>
      </c>
      <c r="R590" s="28" t="s">
        <v>1269</v>
      </c>
    </row>
    <row r="591" s="2" customFormat="true" ht="21" hidden="false" customHeight="false" outlineLevel="0" collapsed="false">
      <c r="A591" s="5" t="n">
        <v>2567</v>
      </c>
      <c r="B591" s="10" t="s">
        <v>256</v>
      </c>
      <c r="C591" s="10" t="s">
        <v>257</v>
      </c>
      <c r="D591" s="10" t="s">
        <v>258</v>
      </c>
      <c r="E591" s="10" t="s">
        <v>259</v>
      </c>
      <c r="F591" s="10" t="s">
        <v>259</v>
      </c>
      <c r="G591" s="15" t="s">
        <v>1652</v>
      </c>
      <c r="H591" s="25" t="n">
        <v>17821</v>
      </c>
      <c r="I591" s="10" t="s">
        <v>261</v>
      </c>
      <c r="J591" s="10" t="s">
        <v>267</v>
      </c>
      <c r="K591" s="10" t="s">
        <v>263</v>
      </c>
      <c r="L591" s="25" t="n">
        <v>17821</v>
      </c>
      <c r="M591" s="25" t="n">
        <v>17821</v>
      </c>
      <c r="N591" s="26" t="s">
        <v>641</v>
      </c>
      <c r="O591" s="15" t="s">
        <v>1231</v>
      </c>
      <c r="P591" s="20" t="s">
        <v>1939</v>
      </c>
      <c r="Q591" s="27" t="s">
        <v>1660</v>
      </c>
      <c r="R591" s="28" t="s">
        <v>1209</v>
      </c>
    </row>
    <row r="592" s="2" customFormat="true" ht="21" hidden="false" customHeight="false" outlineLevel="0" collapsed="false">
      <c r="A592" s="5" t="n">
        <v>2567</v>
      </c>
      <c r="B592" s="10" t="s">
        <v>256</v>
      </c>
      <c r="C592" s="10" t="s">
        <v>257</v>
      </c>
      <c r="D592" s="10" t="s">
        <v>258</v>
      </c>
      <c r="E592" s="10" t="s">
        <v>259</v>
      </c>
      <c r="F592" s="10" t="s">
        <v>259</v>
      </c>
      <c r="G592" s="15" t="s">
        <v>1633</v>
      </c>
      <c r="H592" s="25" t="n">
        <v>45800</v>
      </c>
      <c r="I592" s="10" t="s">
        <v>261</v>
      </c>
      <c r="J592" s="10" t="s">
        <v>267</v>
      </c>
      <c r="K592" s="10" t="s">
        <v>263</v>
      </c>
      <c r="L592" s="25" t="n">
        <v>45800</v>
      </c>
      <c r="M592" s="25" t="n">
        <v>45800</v>
      </c>
      <c r="N592" s="26" t="s">
        <v>528</v>
      </c>
      <c r="O592" s="15" t="s">
        <v>529</v>
      </c>
      <c r="P592" s="20" t="s">
        <v>1940</v>
      </c>
      <c r="Q592" s="27" t="s">
        <v>1660</v>
      </c>
      <c r="R592" s="28" t="s">
        <v>1709</v>
      </c>
    </row>
    <row r="593" s="2" customFormat="true" ht="21" hidden="false" customHeight="false" outlineLevel="0" collapsed="false">
      <c r="A593" s="5" t="n">
        <v>2567</v>
      </c>
      <c r="B593" s="10" t="s">
        <v>256</v>
      </c>
      <c r="C593" s="10" t="s">
        <v>257</v>
      </c>
      <c r="D593" s="10" t="s">
        <v>258</v>
      </c>
      <c r="E593" s="10" t="s">
        <v>259</v>
      </c>
      <c r="F593" s="10" t="s">
        <v>259</v>
      </c>
      <c r="G593" s="15" t="s">
        <v>1941</v>
      </c>
      <c r="H593" s="25" t="n">
        <v>51873.6</v>
      </c>
      <c r="I593" s="10" t="s">
        <v>261</v>
      </c>
      <c r="J593" s="10" t="s">
        <v>267</v>
      </c>
      <c r="K593" s="10" t="s">
        <v>263</v>
      </c>
      <c r="L593" s="25" t="n">
        <v>51873.6</v>
      </c>
      <c r="M593" s="25" t="n">
        <v>51873.6</v>
      </c>
      <c r="N593" s="26" t="s">
        <v>924</v>
      </c>
      <c r="O593" s="15" t="s">
        <v>925</v>
      </c>
      <c r="P593" s="20" t="s">
        <v>1942</v>
      </c>
      <c r="Q593" s="27" t="s">
        <v>1660</v>
      </c>
      <c r="R593" s="28" t="s">
        <v>1943</v>
      </c>
    </row>
    <row r="594" s="2" customFormat="true" ht="21" hidden="false" customHeight="false" outlineLevel="0" collapsed="false">
      <c r="A594" s="5" t="n">
        <v>2567</v>
      </c>
      <c r="B594" s="10" t="s">
        <v>256</v>
      </c>
      <c r="C594" s="10" t="s">
        <v>257</v>
      </c>
      <c r="D594" s="10" t="s">
        <v>258</v>
      </c>
      <c r="E594" s="10" t="s">
        <v>259</v>
      </c>
      <c r="F594" s="10" t="s">
        <v>259</v>
      </c>
      <c r="G594" s="15" t="s">
        <v>1944</v>
      </c>
      <c r="H594" s="25" t="n">
        <v>7000</v>
      </c>
      <c r="I594" s="10" t="s">
        <v>261</v>
      </c>
      <c r="J594" s="10" t="s">
        <v>267</v>
      </c>
      <c r="K594" s="10" t="s">
        <v>263</v>
      </c>
      <c r="L594" s="25" t="n">
        <v>7000</v>
      </c>
      <c r="M594" s="25" t="n">
        <v>7000</v>
      </c>
      <c r="N594" s="26" t="s">
        <v>1341</v>
      </c>
      <c r="O594" s="15" t="s">
        <v>258</v>
      </c>
      <c r="P594" s="20" t="s">
        <v>1945</v>
      </c>
      <c r="Q594" s="27" t="s">
        <v>1660</v>
      </c>
      <c r="R594" s="28" t="s">
        <v>1607</v>
      </c>
    </row>
    <row r="595" s="2" customFormat="true" ht="21" hidden="false" customHeight="false" outlineLevel="0" collapsed="false">
      <c r="A595" s="5" t="n">
        <v>2567</v>
      </c>
      <c r="B595" s="10" t="s">
        <v>256</v>
      </c>
      <c r="C595" s="10" t="s">
        <v>257</v>
      </c>
      <c r="D595" s="10" t="s">
        <v>258</v>
      </c>
      <c r="E595" s="10" t="s">
        <v>259</v>
      </c>
      <c r="F595" s="10" t="s">
        <v>259</v>
      </c>
      <c r="G595" s="15" t="s">
        <v>1946</v>
      </c>
      <c r="H595" s="25" t="n">
        <v>10800</v>
      </c>
      <c r="I595" s="10" t="s">
        <v>261</v>
      </c>
      <c r="J595" s="10" t="s">
        <v>267</v>
      </c>
      <c r="K595" s="10" t="s">
        <v>263</v>
      </c>
      <c r="L595" s="25" t="n">
        <v>10800</v>
      </c>
      <c r="M595" s="25" t="n">
        <v>10800</v>
      </c>
      <c r="N595" s="26" t="s">
        <v>878</v>
      </c>
      <c r="O595" s="15" t="s">
        <v>879</v>
      </c>
      <c r="P595" s="20" t="s">
        <v>1947</v>
      </c>
      <c r="Q595" s="27" t="s">
        <v>1660</v>
      </c>
      <c r="R595" s="28" t="s">
        <v>1607</v>
      </c>
    </row>
    <row r="596" s="2" customFormat="true" ht="21" hidden="false" customHeight="false" outlineLevel="0" collapsed="false">
      <c r="A596" s="5" t="n">
        <v>2567</v>
      </c>
      <c r="B596" s="10" t="s">
        <v>256</v>
      </c>
      <c r="C596" s="10" t="s">
        <v>257</v>
      </c>
      <c r="D596" s="10" t="s">
        <v>258</v>
      </c>
      <c r="E596" s="10" t="s">
        <v>259</v>
      </c>
      <c r="F596" s="10" t="s">
        <v>259</v>
      </c>
      <c r="G596" s="15" t="s">
        <v>1948</v>
      </c>
      <c r="H596" s="25" t="n">
        <v>40200</v>
      </c>
      <c r="I596" s="10" t="s">
        <v>261</v>
      </c>
      <c r="J596" s="10" t="s">
        <v>267</v>
      </c>
      <c r="K596" s="10" t="s">
        <v>263</v>
      </c>
      <c r="L596" s="25" t="n">
        <v>40200</v>
      </c>
      <c r="M596" s="25" t="n">
        <v>40200</v>
      </c>
      <c r="N596" s="26" t="s">
        <v>472</v>
      </c>
      <c r="O596" s="15" t="s">
        <v>473</v>
      </c>
      <c r="P596" s="20" t="s">
        <v>1949</v>
      </c>
      <c r="Q596" s="27" t="s">
        <v>1528</v>
      </c>
      <c r="R596" s="28" t="s">
        <v>1286</v>
      </c>
    </row>
    <row r="597" s="2" customFormat="true" ht="21" hidden="false" customHeight="false" outlineLevel="0" collapsed="false">
      <c r="A597" s="5" t="n">
        <v>2567</v>
      </c>
      <c r="B597" s="10" t="s">
        <v>256</v>
      </c>
      <c r="C597" s="10" t="s">
        <v>257</v>
      </c>
      <c r="D597" s="10" t="s">
        <v>258</v>
      </c>
      <c r="E597" s="10" t="s">
        <v>259</v>
      </c>
      <c r="F597" s="10" t="s">
        <v>259</v>
      </c>
      <c r="G597" s="15" t="s">
        <v>544</v>
      </c>
      <c r="H597" s="25" t="n">
        <v>7880</v>
      </c>
      <c r="I597" s="10" t="s">
        <v>261</v>
      </c>
      <c r="J597" s="10" t="s">
        <v>267</v>
      </c>
      <c r="K597" s="10" t="s">
        <v>263</v>
      </c>
      <c r="L597" s="25" t="n">
        <v>7880</v>
      </c>
      <c r="M597" s="25" t="n">
        <v>7880</v>
      </c>
      <c r="N597" s="26" t="s">
        <v>437</v>
      </c>
      <c r="O597" s="15" t="s">
        <v>438</v>
      </c>
      <c r="P597" s="20" t="s">
        <v>1950</v>
      </c>
      <c r="Q597" s="27" t="s">
        <v>1528</v>
      </c>
      <c r="R597" s="28" t="s">
        <v>1951</v>
      </c>
    </row>
    <row r="598" s="2" customFormat="true" ht="21" hidden="false" customHeight="false" outlineLevel="0" collapsed="false">
      <c r="A598" s="5" t="n">
        <v>2567</v>
      </c>
      <c r="B598" s="10" t="s">
        <v>256</v>
      </c>
      <c r="C598" s="10" t="s">
        <v>257</v>
      </c>
      <c r="D598" s="10" t="s">
        <v>258</v>
      </c>
      <c r="E598" s="10" t="s">
        <v>259</v>
      </c>
      <c r="F598" s="10" t="s">
        <v>259</v>
      </c>
      <c r="G598" s="15" t="s">
        <v>1952</v>
      </c>
      <c r="H598" s="25" t="n">
        <v>5153.12</v>
      </c>
      <c r="I598" s="10" t="s">
        <v>261</v>
      </c>
      <c r="J598" s="10" t="s">
        <v>267</v>
      </c>
      <c r="K598" s="10" t="s">
        <v>263</v>
      </c>
      <c r="L598" s="25" t="n">
        <v>5153.12</v>
      </c>
      <c r="M598" s="25" t="n">
        <v>5153.12</v>
      </c>
      <c r="N598" s="26" t="s">
        <v>942</v>
      </c>
      <c r="O598" s="15" t="s">
        <v>943</v>
      </c>
      <c r="P598" s="20" t="s">
        <v>1953</v>
      </c>
      <c r="Q598" s="27" t="s">
        <v>1528</v>
      </c>
      <c r="R598" s="28" t="s">
        <v>1286</v>
      </c>
    </row>
    <row r="599" s="2" customFormat="true" ht="21" hidden="false" customHeight="false" outlineLevel="0" collapsed="false">
      <c r="A599" s="5" t="n">
        <v>2567</v>
      </c>
      <c r="B599" s="10" t="s">
        <v>256</v>
      </c>
      <c r="C599" s="10" t="s">
        <v>257</v>
      </c>
      <c r="D599" s="10" t="s">
        <v>258</v>
      </c>
      <c r="E599" s="10" t="s">
        <v>259</v>
      </c>
      <c r="F599" s="10" t="s">
        <v>259</v>
      </c>
      <c r="G599" s="15" t="s">
        <v>1954</v>
      </c>
      <c r="H599" s="25" t="n">
        <v>16580</v>
      </c>
      <c r="I599" s="10" t="s">
        <v>261</v>
      </c>
      <c r="J599" s="10" t="s">
        <v>267</v>
      </c>
      <c r="K599" s="10" t="s">
        <v>263</v>
      </c>
      <c r="L599" s="25" t="n">
        <v>16580</v>
      </c>
      <c r="M599" s="25" t="n">
        <v>16580</v>
      </c>
      <c r="N599" s="26" t="s">
        <v>1955</v>
      </c>
      <c r="O599" s="15" t="s">
        <v>1956</v>
      </c>
      <c r="P599" s="20" t="s">
        <v>1957</v>
      </c>
      <c r="Q599" s="27" t="s">
        <v>1269</v>
      </c>
      <c r="R599" s="28" t="s">
        <v>1651</v>
      </c>
    </row>
    <row r="600" s="2" customFormat="true" ht="21" hidden="false" customHeight="false" outlineLevel="0" collapsed="false">
      <c r="A600" s="5" t="n">
        <v>2567</v>
      </c>
      <c r="B600" s="10" t="s">
        <v>256</v>
      </c>
      <c r="C600" s="10" t="s">
        <v>257</v>
      </c>
      <c r="D600" s="10" t="s">
        <v>258</v>
      </c>
      <c r="E600" s="10" t="s">
        <v>259</v>
      </c>
      <c r="F600" s="10" t="s">
        <v>259</v>
      </c>
      <c r="G600" s="15" t="s">
        <v>1337</v>
      </c>
      <c r="H600" s="25" t="n">
        <v>9000</v>
      </c>
      <c r="I600" s="10" t="s">
        <v>261</v>
      </c>
      <c r="J600" s="10" t="s">
        <v>267</v>
      </c>
      <c r="K600" s="10" t="s">
        <v>263</v>
      </c>
      <c r="L600" s="25" t="n">
        <v>9000</v>
      </c>
      <c r="M600" s="25" t="n">
        <v>9000</v>
      </c>
      <c r="N600" s="26" t="s">
        <v>1027</v>
      </c>
      <c r="O600" s="15" t="s">
        <v>1028</v>
      </c>
      <c r="P600" s="20" t="s">
        <v>1958</v>
      </c>
      <c r="Q600" s="27" t="s">
        <v>1269</v>
      </c>
      <c r="R600" s="28" t="s">
        <v>1718</v>
      </c>
    </row>
    <row r="601" s="2" customFormat="true" ht="21" hidden="false" customHeight="false" outlineLevel="0" collapsed="false">
      <c r="A601" s="5" t="n">
        <v>2567</v>
      </c>
      <c r="B601" s="10" t="s">
        <v>256</v>
      </c>
      <c r="C601" s="10" t="s">
        <v>257</v>
      </c>
      <c r="D601" s="10" t="s">
        <v>258</v>
      </c>
      <c r="E601" s="10" t="s">
        <v>259</v>
      </c>
      <c r="F601" s="10" t="s">
        <v>259</v>
      </c>
      <c r="G601" s="15" t="s">
        <v>1959</v>
      </c>
      <c r="H601" s="25" t="n">
        <v>13910</v>
      </c>
      <c r="I601" s="10" t="s">
        <v>261</v>
      </c>
      <c r="J601" s="10" t="s">
        <v>267</v>
      </c>
      <c r="K601" s="10" t="s">
        <v>263</v>
      </c>
      <c r="L601" s="25" t="n">
        <v>13910</v>
      </c>
      <c r="M601" s="25" t="n">
        <v>13910</v>
      </c>
      <c r="N601" s="26" t="s">
        <v>859</v>
      </c>
      <c r="O601" s="15" t="s">
        <v>860</v>
      </c>
      <c r="P601" s="20" t="s">
        <v>1960</v>
      </c>
      <c r="Q601" s="27" t="s">
        <v>1269</v>
      </c>
      <c r="R601" s="28" t="s">
        <v>1718</v>
      </c>
    </row>
    <row r="602" s="2" customFormat="true" ht="21" hidden="false" customHeight="false" outlineLevel="0" collapsed="false">
      <c r="A602" s="5" t="n">
        <v>2567</v>
      </c>
      <c r="B602" s="10" t="s">
        <v>256</v>
      </c>
      <c r="C602" s="10" t="s">
        <v>257</v>
      </c>
      <c r="D602" s="10" t="s">
        <v>258</v>
      </c>
      <c r="E602" s="10" t="s">
        <v>259</v>
      </c>
      <c r="F602" s="10" t="s">
        <v>259</v>
      </c>
      <c r="G602" s="15" t="s">
        <v>1961</v>
      </c>
      <c r="H602" s="25" t="n">
        <v>13400</v>
      </c>
      <c r="I602" s="10" t="s">
        <v>261</v>
      </c>
      <c r="J602" s="10" t="s">
        <v>267</v>
      </c>
      <c r="K602" s="10" t="s">
        <v>263</v>
      </c>
      <c r="L602" s="25" t="n">
        <v>13400</v>
      </c>
      <c r="M602" s="25" t="n">
        <v>13400</v>
      </c>
      <c r="N602" s="26" t="s">
        <v>472</v>
      </c>
      <c r="O602" s="15" t="s">
        <v>473</v>
      </c>
      <c r="P602" s="20" t="s">
        <v>1962</v>
      </c>
      <c r="Q602" s="27" t="s">
        <v>1568</v>
      </c>
      <c r="R602" s="28" t="s">
        <v>1747</v>
      </c>
    </row>
    <row r="603" s="2" customFormat="true" ht="21" hidden="false" customHeight="false" outlineLevel="0" collapsed="false">
      <c r="A603" s="5" t="n">
        <v>2567</v>
      </c>
      <c r="B603" s="10" t="s">
        <v>256</v>
      </c>
      <c r="C603" s="10" t="s">
        <v>257</v>
      </c>
      <c r="D603" s="10" t="s">
        <v>258</v>
      </c>
      <c r="E603" s="10" t="s">
        <v>259</v>
      </c>
      <c r="F603" s="10" t="s">
        <v>259</v>
      </c>
      <c r="G603" s="15" t="s">
        <v>1963</v>
      </c>
      <c r="H603" s="25" t="n">
        <v>15000</v>
      </c>
      <c r="I603" s="10" t="s">
        <v>261</v>
      </c>
      <c r="J603" s="10" t="s">
        <v>267</v>
      </c>
      <c r="K603" s="10" t="s">
        <v>263</v>
      </c>
      <c r="L603" s="25" t="n">
        <v>15000</v>
      </c>
      <c r="M603" s="25" t="n">
        <v>15000</v>
      </c>
      <c r="N603" s="26" t="s">
        <v>537</v>
      </c>
      <c r="O603" s="15" t="s">
        <v>538</v>
      </c>
      <c r="P603" s="20" t="s">
        <v>1964</v>
      </c>
      <c r="Q603" s="27" t="s">
        <v>1568</v>
      </c>
      <c r="R603" s="28" t="s">
        <v>1747</v>
      </c>
    </row>
    <row r="604" s="2" customFormat="true" ht="21" hidden="false" customHeight="false" outlineLevel="0" collapsed="false">
      <c r="A604" s="5" t="n">
        <v>2567</v>
      </c>
      <c r="B604" s="10" t="s">
        <v>256</v>
      </c>
      <c r="C604" s="10" t="s">
        <v>257</v>
      </c>
      <c r="D604" s="10" t="s">
        <v>258</v>
      </c>
      <c r="E604" s="10" t="s">
        <v>259</v>
      </c>
      <c r="F604" s="10" t="s">
        <v>259</v>
      </c>
      <c r="G604" s="15" t="s">
        <v>1965</v>
      </c>
      <c r="H604" s="25" t="n">
        <v>56509</v>
      </c>
      <c r="I604" s="10" t="s">
        <v>261</v>
      </c>
      <c r="J604" s="10" t="s">
        <v>267</v>
      </c>
      <c r="K604" s="10" t="s">
        <v>263</v>
      </c>
      <c r="L604" s="25" t="n">
        <v>56509</v>
      </c>
      <c r="M604" s="25" t="n">
        <v>56509</v>
      </c>
      <c r="N604" s="26" t="s">
        <v>1299</v>
      </c>
      <c r="O604" s="15" t="s">
        <v>1300</v>
      </c>
      <c r="P604" s="20" t="s">
        <v>1966</v>
      </c>
      <c r="Q604" s="27" t="s">
        <v>1568</v>
      </c>
      <c r="R604" s="28" t="s">
        <v>1671</v>
      </c>
    </row>
    <row r="605" s="2" customFormat="true" ht="21" hidden="false" customHeight="false" outlineLevel="0" collapsed="false">
      <c r="A605" s="5" t="n">
        <v>2567</v>
      </c>
      <c r="B605" s="10" t="s">
        <v>256</v>
      </c>
      <c r="C605" s="10" t="s">
        <v>257</v>
      </c>
      <c r="D605" s="10" t="s">
        <v>258</v>
      </c>
      <c r="E605" s="10" t="s">
        <v>259</v>
      </c>
      <c r="F605" s="10" t="s">
        <v>259</v>
      </c>
      <c r="G605" s="15" t="s">
        <v>1967</v>
      </c>
      <c r="H605" s="25" t="n">
        <v>32465</v>
      </c>
      <c r="I605" s="10" t="s">
        <v>261</v>
      </c>
      <c r="J605" s="10" t="s">
        <v>267</v>
      </c>
      <c r="K605" s="10" t="s">
        <v>263</v>
      </c>
      <c r="L605" s="25" t="n">
        <v>32465</v>
      </c>
      <c r="M605" s="25" t="n">
        <v>32465</v>
      </c>
      <c r="N605" s="26" t="s">
        <v>1771</v>
      </c>
      <c r="O605" s="15" t="s">
        <v>1772</v>
      </c>
      <c r="P605" s="20" t="s">
        <v>1968</v>
      </c>
      <c r="Q605" s="27" t="s">
        <v>1568</v>
      </c>
      <c r="R605" s="28" t="s">
        <v>1709</v>
      </c>
    </row>
    <row r="606" s="2" customFormat="true" ht="21" hidden="false" customHeight="false" outlineLevel="0" collapsed="false">
      <c r="A606" s="5" t="n">
        <v>2567</v>
      </c>
      <c r="B606" s="10" t="s">
        <v>256</v>
      </c>
      <c r="C606" s="10" t="s">
        <v>257</v>
      </c>
      <c r="D606" s="10" t="s">
        <v>258</v>
      </c>
      <c r="E606" s="10" t="s">
        <v>259</v>
      </c>
      <c r="F606" s="10" t="s">
        <v>259</v>
      </c>
      <c r="G606" s="15" t="s">
        <v>1928</v>
      </c>
      <c r="H606" s="25" t="n">
        <v>16928.11</v>
      </c>
      <c r="I606" s="10" t="s">
        <v>261</v>
      </c>
      <c r="J606" s="10" t="s">
        <v>267</v>
      </c>
      <c r="K606" s="10" t="s">
        <v>263</v>
      </c>
      <c r="L606" s="25" t="n">
        <v>16928.11</v>
      </c>
      <c r="M606" s="25" t="n">
        <v>16928.11</v>
      </c>
      <c r="N606" s="26" t="s">
        <v>561</v>
      </c>
      <c r="O606" s="15" t="s">
        <v>1354</v>
      </c>
      <c r="P606" s="20" t="s">
        <v>1969</v>
      </c>
      <c r="Q606" s="27" t="s">
        <v>1568</v>
      </c>
      <c r="R606" s="28" t="s">
        <v>1747</v>
      </c>
    </row>
    <row r="607" s="2" customFormat="true" ht="21" hidden="false" customHeight="false" outlineLevel="0" collapsed="false">
      <c r="A607" s="5" t="n">
        <v>2567</v>
      </c>
      <c r="B607" s="10" t="s">
        <v>256</v>
      </c>
      <c r="C607" s="10" t="s">
        <v>257</v>
      </c>
      <c r="D607" s="10" t="s">
        <v>258</v>
      </c>
      <c r="E607" s="10" t="s">
        <v>259</v>
      </c>
      <c r="F607" s="10" t="s">
        <v>259</v>
      </c>
      <c r="G607" s="15" t="s">
        <v>1970</v>
      </c>
      <c r="H607" s="25" t="n">
        <v>7850</v>
      </c>
      <c r="I607" s="10" t="s">
        <v>261</v>
      </c>
      <c r="J607" s="10" t="s">
        <v>267</v>
      </c>
      <c r="K607" s="10" t="s">
        <v>263</v>
      </c>
      <c r="L607" s="25" t="n">
        <v>7850</v>
      </c>
      <c r="M607" s="25" t="n">
        <v>7850</v>
      </c>
      <c r="N607" s="26" t="s">
        <v>641</v>
      </c>
      <c r="O607" s="15" t="s">
        <v>1231</v>
      </c>
      <c r="P607" s="20" t="s">
        <v>1971</v>
      </c>
      <c r="Q607" s="27" t="s">
        <v>1568</v>
      </c>
      <c r="R607" s="28" t="s">
        <v>1972</v>
      </c>
    </row>
    <row r="608" s="2" customFormat="true" ht="21" hidden="false" customHeight="false" outlineLevel="0" collapsed="false">
      <c r="A608" s="5" t="n">
        <v>2567</v>
      </c>
      <c r="B608" s="10" t="s">
        <v>256</v>
      </c>
      <c r="C608" s="10" t="s">
        <v>257</v>
      </c>
      <c r="D608" s="10" t="s">
        <v>258</v>
      </c>
      <c r="E608" s="10" t="s">
        <v>259</v>
      </c>
      <c r="F608" s="10" t="s">
        <v>259</v>
      </c>
      <c r="G608" s="15" t="s">
        <v>1973</v>
      </c>
      <c r="H608" s="25" t="n">
        <v>5000</v>
      </c>
      <c r="I608" s="10" t="s">
        <v>261</v>
      </c>
      <c r="J608" s="10" t="s">
        <v>267</v>
      </c>
      <c r="K608" s="10" t="s">
        <v>263</v>
      </c>
      <c r="L608" s="25" t="n">
        <v>5000</v>
      </c>
      <c r="M608" s="25" t="n">
        <v>5000</v>
      </c>
      <c r="N608" s="26" t="s">
        <v>1974</v>
      </c>
      <c r="O608" s="15" t="s">
        <v>1975</v>
      </c>
      <c r="P608" s="20" t="s">
        <v>1976</v>
      </c>
      <c r="Q608" s="27" t="s">
        <v>1276</v>
      </c>
      <c r="R608" s="28" t="s">
        <v>1651</v>
      </c>
    </row>
    <row r="609" s="2" customFormat="true" ht="21" hidden="false" customHeight="false" outlineLevel="0" collapsed="false">
      <c r="A609" s="5" t="n">
        <v>2567</v>
      </c>
      <c r="B609" s="10" t="s">
        <v>256</v>
      </c>
      <c r="C609" s="10" t="s">
        <v>257</v>
      </c>
      <c r="D609" s="10" t="s">
        <v>258</v>
      </c>
      <c r="E609" s="10" t="s">
        <v>259</v>
      </c>
      <c r="F609" s="10" t="s">
        <v>259</v>
      </c>
      <c r="G609" s="15" t="s">
        <v>1977</v>
      </c>
      <c r="H609" s="25" t="n">
        <v>53600</v>
      </c>
      <c r="I609" s="10" t="s">
        <v>261</v>
      </c>
      <c r="J609" s="10" t="s">
        <v>267</v>
      </c>
      <c r="K609" s="10" t="s">
        <v>263</v>
      </c>
      <c r="L609" s="25" t="n">
        <v>53600</v>
      </c>
      <c r="M609" s="25" t="n">
        <v>53600</v>
      </c>
      <c r="N609" s="26" t="s">
        <v>1341</v>
      </c>
      <c r="O609" s="15" t="s">
        <v>258</v>
      </c>
      <c r="P609" s="20" t="s">
        <v>1978</v>
      </c>
      <c r="Q609" s="27" t="s">
        <v>1209</v>
      </c>
      <c r="R609" s="28" t="s">
        <v>1783</v>
      </c>
    </row>
    <row r="610" s="2" customFormat="true" ht="21" hidden="false" customHeight="false" outlineLevel="0" collapsed="false">
      <c r="A610" s="5" t="n">
        <v>2567</v>
      </c>
      <c r="B610" s="10" t="s">
        <v>256</v>
      </c>
      <c r="C610" s="10" t="s">
        <v>257</v>
      </c>
      <c r="D610" s="10" t="s">
        <v>258</v>
      </c>
      <c r="E610" s="10" t="s">
        <v>259</v>
      </c>
      <c r="F610" s="10" t="s">
        <v>259</v>
      </c>
      <c r="G610" s="15" t="s">
        <v>1979</v>
      </c>
      <c r="H610" s="25" t="n">
        <v>11100</v>
      </c>
      <c r="I610" s="10" t="s">
        <v>261</v>
      </c>
      <c r="J610" s="10" t="s">
        <v>267</v>
      </c>
      <c r="K610" s="10" t="s">
        <v>263</v>
      </c>
      <c r="L610" s="25" t="n">
        <v>11100</v>
      </c>
      <c r="M610" s="25" t="n">
        <v>11100</v>
      </c>
      <c r="N610" s="26" t="s">
        <v>362</v>
      </c>
      <c r="O610" s="15" t="s">
        <v>363</v>
      </c>
      <c r="P610" s="20" t="s">
        <v>1980</v>
      </c>
      <c r="Q610" s="27" t="s">
        <v>1594</v>
      </c>
      <c r="R610" s="28" t="s">
        <v>1981</v>
      </c>
    </row>
    <row r="611" s="2" customFormat="true" ht="21" hidden="false" customHeight="false" outlineLevel="0" collapsed="false">
      <c r="A611" s="5" t="n">
        <v>2567</v>
      </c>
      <c r="B611" s="10" t="s">
        <v>256</v>
      </c>
      <c r="C611" s="10" t="s">
        <v>257</v>
      </c>
      <c r="D611" s="10" t="s">
        <v>258</v>
      </c>
      <c r="E611" s="10" t="s">
        <v>259</v>
      </c>
      <c r="F611" s="10" t="s">
        <v>259</v>
      </c>
      <c r="G611" s="15" t="s">
        <v>1982</v>
      </c>
      <c r="H611" s="25" t="n">
        <v>60000</v>
      </c>
      <c r="I611" s="10" t="s">
        <v>261</v>
      </c>
      <c r="J611" s="10" t="s">
        <v>267</v>
      </c>
      <c r="K611" s="10" t="s">
        <v>263</v>
      </c>
      <c r="L611" s="25" t="n">
        <v>60000</v>
      </c>
      <c r="M611" s="25" t="n">
        <v>60000</v>
      </c>
      <c r="N611" s="26" t="s">
        <v>735</v>
      </c>
      <c r="O611" s="15" t="s">
        <v>736</v>
      </c>
      <c r="P611" s="20" t="s">
        <v>1983</v>
      </c>
      <c r="Q611" s="27" t="s">
        <v>1594</v>
      </c>
      <c r="R611" s="28" t="s">
        <v>1717</v>
      </c>
    </row>
    <row r="612" s="2" customFormat="true" ht="21" hidden="false" customHeight="false" outlineLevel="0" collapsed="false">
      <c r="A612" s="5" t="n">
        <v>2567</v>
      </c>
      <c r="B612" s="10" t="s">
        <v>256</v>
      </c>
      <c r="C612" s="10" t="s">
        <v>257</v>
      </c>
      <c r="D612" s="10" t="s">
        <v>258</v>
      </c>
      <c r="E612" s="10" t="s">
        <v>259</v>
      </c>
      <c r="F612" s="10" t="s">
        <v>259</v>
      </c>
      <c r="G612" s="15" t="s">
        <v>1984</v>
      </c>
      <c r="H612" s="25" t="n">
        <v>5200</v>
      </c>
      <c r="I612" s="10" t="s">
        <v>261</v>
      </c>
      <c r="J612" s="10" t="s">
        <v>267</v>
      </c>
      <c r="K612" s="10" t="s">
        <v>263</v>
      </c>
      <c r="L612" s="25" t="n">
        <v>5200</v>
      </c>
      <c r="M612" s="25" t="n">
        <v>5200</v>
      </c>
      <c r="N612" s="26" t="s">
        <v>362</v>
      </c>
      <c r="O612" s="15" t="s">
        <v>363</v>
      </c>
      <c r="P612" s="20" t="s">
        <v>1985</v>
      </c>
      <c r="Q612" s="27" t="s">
        <v>1594</v>
      </c>
      <c r="R612" s="28" t="s">
        <v>1981</v>
      </c>
    </row>
    <row r="613" s="2" customFormat="true" ht="21" hidden="false" customHeight="false" outlineLevel="0" collapsed="false">
      <c r="A613" s="5" t="n">
        <v>2567</v>
      </c>
      <c r="B613" s="10" t="s">
        <v>256</v>
      </c>
      <c r="C613" s="10" t="s">
        <v>257</v>
      </c>
      <c r="D613" s="10" t="s">
        <v>258</v>
      </c>
      <c r="E613" s="10" t="s">
        <v>259</v>
      </c>
      <c r="F613" s="10" t="s">
        <v>259</v>
      </c>
      <c r="G613" s="15" t="s">
        <v>1986</v>
      </c>
      <c r="H613" s="25" t="n">
        <v>20651</v>
      </c>
      <c r="I613" s="10" t="s">
        <v>261</v>
      </c>
      <c r="J613" s="10" t="s">
        <v>267</v>
      </c>
      <c r="K613" s="10" t="s">
        <v>263</v>
      </c>
      <c r="L613" s="25" t="n">
        <v>20651</v>
      </c>
      <c r="M613" s="25" t="n">
        <v>20651</v>
      </c>
      <c r="N613" s="26" t="s">
        <v>298</v>
      </c>
      <c r="O613" s="15" t="s">
        <v>1414</v>
      </c>
      <c r="P613" s="20" t="s">
        <v>1987</v>
      </c>
      <c r="Q613" s="27" t="s">
        <v>1594</v>
      </c>
      <c r="R613" s="28" t="s">
        <v>1988</v>
      </c>
    </row>
    <row r="614" s="2" customFormat="true" ht="21" hidden="false" customHeight="false" outlineLevel="0" collapsed="false">
      <c r="A614" s="5" t="n">
        <v>2567</v>
      </c>
      <c r="B614" s="10" t="s">
        <v>256</v>
      </c>
      <c r="C614" s="10" t="s">
        <v>257</v>
      </c>
      <c r="D614" s="10" t="s">
        <v>258</v>
      </c>
      <c r="E614" s="10" t="s">
        <v>259</v>
      </c>
      <c r="F614" s="10" t="s">
        <v>259</v>
      </c>
      <c r="G614" s="15" t="s">
        <v>1989</v>
      </c>
      <c r="H614" s="25" t="n">
        <v>10000</v>
      </c>
      <c r="I614" s="10" t="s">
        <v>261</v>
      </c>
      <c r="J614" s="10" t="s">
        <v>267</v>
      </c>
      <c r="K614" s="10" t="s">
        <v>263</v>
      </c>
      <c r="L614" s="25" t="n">
        <v>10000</v>
      </c>
      <c r="M614" s="25" t="n">
        <v>10000</v>
      </c>
      <c r="N614" s="26" t="s">
        <v>1341</v>
      </c>
      <c r="O614" s="15" t="s">
        <v>258</v>
      </c>
      <c r="P614" s="20" t="s">
        <v>1990</v>
      </c>
      <c r="Q614" s="27" t="s">
        <v>1594</v>
      </c>
      <c r="R614" s="28" t="s">
        <v>1717</v>
      </c>
    </row>
    <row r="615" s="2" customFormat="true" ht="21" hidden="false" customHeight="false" outlineLevel="0" collapsed="false">
      <c r="A615" s="5" t="n">
        <v>2567</v>
      </c>
      <c r="B615" s="10" t="s">
        <v>256</v>
      </c>
      <c r="C615" s="10" t="s">
        <v>257</v>
      </c>
      <c r="D615" s="10" t="s">
        <v>258</v>
      </c>
      <c r="E615" s="10" t="s">
        <v>259</v>
      </c>
      <c r="F615" s="10" t="s">
        <v>259</v>
      </c>
      <c r="G615" s="15" t="s">
        <v>1991</v>
      </c>
      <c r="H615" s="25" t="n">
        <v>8021</v>
      </c>
      <c r="I615" s="10" t="s">
        <v>261</v>
      </c>
      <c r="J615" s="10" t="s">
        <v>267</v>
      </c>
      <c r="K615" s="10" t="s">
        <v>263</v>
      </c>
      <c r="L615" s="25" t="n">
        <v>8021</v>
      </c>
      <c r="M615" s="25" t="n">
        <v>8021</v>
      </c>
      <c r="N615" s="26" t="s">
        <v>1992</v>
      </c>
      <c r="O615" s="15" t="s">
        <v>1993</v>
      </c>
      <c r="P615" s="20" t="s">
        <v>1994</v>
      </c>
      <c r="Q615" s="27" t="s">
        <v>1594</v>
      </c>
      <c r="R615" s="28" t="s">
        <v>1694</v>
      </c>
    </row>
    <row r="616" s="2" customFormat="true" ht="21" hidden="false" customHeight="false" outlineLevel="0" collapsed="false">
      <c r="A616" s="5" t="n">
        <v>2567</v>
      </c>
      <c r="B616" s="10" t="s">
        <v>256</v>
      </c>
      <c r="C616" s="10" t="s">
        <v>257</v>
      </c>
      <c r="D616" s="10" t="s">
        <v>258</v>
      </c>
      <c r="E616" s="10" t="s">
        <v>259</v>
      </c>
      <c r="F616" s="10" t="s">
        <v>259</v>
      </c>
      <c r="G616" s="15" t="s">
        <v>1995</v>
      </c>
      <c r="H616" s="25" t="n">
        <v>8719</v>
      </c>
      <c r="I616" s="10" t="s">
        <v>261</v>
      </c>
      <c r="J616" s="10" t="s">
        <v>267</v>
      </c>
      <c r="K616" s="10" t="s">
        <v>263</v>
      </c>
      <c r="L616" s="25" t="n">
        <v>8719</v>
      </c>
      <c r="M616" s="25" t="n">
        <v>8719</v>
      </c>
      <c r="N616" s="26" t="s">
        <v>330</v>
      </c>
      <c r="O616" s="15" t="s">
        <v>1724</v>
      </c>
      <c r="P616" s="20" t="s">
        <v>1996</v>
      </c>
      <c r="Q616" s="27" t="s">
        <v>1594</v>
      </c>
      <c r="R616" s="28" t="s">
        <v>1694</v>
      </c>
    </row>
    <row r="617" s="2" customFormat="true" ht="21" hidden="false" customHeight="false" outlineLevel="0" collapsed="false">
      <c r="A617" s="5" t="n">
        <v>2567</v>
      </c>
      <c r="B617" s="10" t="s">
        <v>256</v>
      </c>
      <c r="C617" s="10" t="s">
        <v>257</v>
      </c>
      <c r="D617" s="10" t="s">
        <v>258</v>
      </c>
      <c r="E617" s="10" t="s">
        <v>259</v>
      </c>
      <c r="F617" s="10" t="s">
        <v>259</v>
      </c>
      <c r="G617" s="15" t="s">
        <v>1997</v>
      </c>
      <c r="H617" s="25" t="n">
        <v>27990</v>
      </c>
      <c r="I617" s="10" t="s">
        <v>261</v>
      </c>
      <c r="J617" s="10" t="s">
        <v>267</v>
      </c>
      <c r="K617" s="10" t="s">
        <v>263</v>
      </c>
      <c r="L617" s="25" t="n">
        <v>27990</v>
      </c>
      <c r="M617" s="25" t="n">
        <v>27990</v>
      </c>
      <c r="N617" s="26" t="s">
        <v>437</v>
      </c>
      <c r="O617" s="15" t="s">
        <v>438</v>
      </c>
      <c r="P617" s="20" t="s">
        <v>1998</v>
      </c>
      <c r="Q617" s="27" t="s">
        <v>1594</v>
      </c>
      <c r="R617" s="28" t="s">
        <v>1717</v>
      </c>
    </row>
    <row r="618" s="2" customFormat="true" ht="21" hidden="false" customHeight="false" outlineLevel="0" collapsed="false">
      <c r="A618" s="5" t="n">
        <v>2567</v>
      </c>
      <c r="B618" s="10" t="s">
        <v>256</v>
      </c>
      <c r="C618" s="10" t="s">
        <v>257</v>
      </c>
      <c r="D618" s="10" t="s">
        <v>258</v>
      </c>
      <c r="E618" s="10" t="s">
        <v>259</v>
      </c>
      <c r="F618" s="10" t="s">
        <v>259</v>
      </c>
      <c r="G618" s="15" t="s">
        <v>1999</v>
      </c>
      <c r="H618" s="25" t="n">
        <v>6955</v>
      </c>
      <c r="I618" s="10" t="s">
        <v>261</v>
      </c>
      <c r="J618" s="10" t="s">
        <v>267</v>
      </c>
      <c r="K618" s="10" t="s">
        <v>263</v>
      </c>
      <c r="L618" s="25" t="n">
        <v>6955</v>
      </c>
      <c r="M618" s="25" t="n">
        <v>6955</v>
      </c>
      <c r="N618" s="26" t="s">
        <v>2000</v>
      </c>
      <c r="O618" s="15" t="s">
        <v>2001</v>
      </c>
      <c r="P618" s="20" t="s">
        <v>2002</v>
      </c>
      <c r="Q618" s="27" t="s">
        <v>1594</v>
      </c>
      <c r="R618" s="28" t="s">
        <v>1781</v>
      </c>
    </row>
    <row r="619" s="2" customFormat="true" ht="21" hidden="false" customHeight="false" outlineLevel="0" collapsed="false">
      <c r="A619" s="5" t="n">
        <v>2567</v>
      </c>
      <c r="B619" s="10" t="s">
        <v>256</v>
      </c>
      <c r="C619" s="10" t="s">
        <v>257</v>
      </c>
      <c r="D619" s="10" t="s">
        <v>258</v>
      </c>
      <c r="E619" s="10" t="s">
        <v>259</v>
      </c>
      <c r="F619" s="10" t="s">
        <v>259</v>
      </c>
      <c r="G619" s="15" t="s">
        <v>2003</v>
      </c>
      <c r="H619" s="25" t="n">
        <v>58917.37</v>
      </c>
      <c r="I619" s="10" t="s">
        <v>261</v>
      </c>
      <c r="J619" s="10" t="s">
        <v>267</v>
      </c>
      <c r="K619" s="10" t="s">
        <v>263</v>
      </c>
      <c r="L619" s="25" t="n">
        <v>58917.37</v>
      </c>
      <c r="M619" s="25" t="n">
        <v>58917.37</v>
      </c>
      <c r="N619" s="26" t="s">
        <v>641</v>
      </c>
      <c r="O619" s="15" t="s">
        <v>1231</v>
      </c>
      <c r="P619" s="20" t="s">
        <v>2004</v>
      </c>
      <c r="Q619" s="27" t="s">
        <v>1594</v>
      </c>
      <c r="R619" s="28" t="s">
        <v>1219</v>
      </c>
    </row>
    <row r="620" s="2" customFormat="true" ht="21" hidden="false" customHeight="false" outlineLevel="0" collapsed="false">
      <c r="A620" s="5" t="n">
        <v>2567</v>
      </c>
      <c r="B620" s="10" t="s">
        <v>256</v>
      </c>
      <c r="C620" s="10" t="s">
        <v>257</v>
      </c>
      <c r="D620" s="10" t="s">
        <v>258</v>
      </c>
      <c r="E620" s="10" t="s">
        <v>259</v>
      </c>
      <c r="F620" s="10" t="s">
        <v>259</v>
      </c>
      <c r="G620" s="15" t="s">
        <v>2005</v>
      </c>
      <c r="H620" s="25" t="n">
        <v>8000</v>
      </c>
      <c r="I620" s="10" t="s">
        <v>261</v>
      </c>
      <c r="J620" s="10" t="s">
        <v>267</v>
      </c>
      <c r="K620" s="10" t="s">
        <v>263</v>
      </c>
      <c r="L620" s="25" t="n">
        <v>8000</v>
      </c>
      <c r="M620" s="25" t="n">
        <v>8000</v>
      </c>
      <c r="N620" s="26" t="s">
        <v>2006</v>
      </c>
      <c r="O620" s="15" t="s">
        <v>2007</v>
      </c>
      <c r="P620" s="20" t="s">
        <v>2008</v>
      </c>
      <c r="Q620" s="27" t="s">
        <v>1607</v>
      </c>
      <c r="R620" s="28" t="s">
        <v>1651</v>
      </c>
    </row>
    <row r="621" s="2" customFormat="true" ht="21" hidden="false" customHeight="false" outlineLevel="0" collapsed="false">
      <c r="A621" s="5" t="n">
        <v>2567</v>
      </c>
      <c r="B621" s="10" t="s">
        <v>256</v>
      </c>
      <c r="C621" s="10" t="s">
        <v>257</v>
      </c>
      <c r="D621" s="10" t="s">
        <v>258</v>
      </c>
      <c r="E621" s="10" t="s">
        <v>259</v>
      </c>
      <c r="F621" s="10" t="s">
        <v>259</v>
      </c>
      <c r="G621" s="15" t="s">
        <v>2009</v>
      </c>
      <c r="H621" s="25" t="n">
        <v>15740</v>
      </c>
      <c r="I621" s="10" t="s">
        <v>261</v>
      </c>
      <c r="J621" s="10" t="s">
        <v>267</v>
      </c>
      <c r="K621" s="10" t="s">
        <v>263</v>
      </c>
      <c r="L621" s="25" t="n">
        <v>15740</v>
      </c>
      <c r="M621" s="25" t="n">
        <v>15740</v>
      </c>
      <c r="N621" s="26" t="s">
        <v>2010</v>
      </c>
      <c r="O621" s="15" t="s">
        <v>2011</v>
      </c>
      <c r="P621" s="20" t="s">
        <v>2012</v>
      </c>
      <c r="Q621" s="27" t="s">
        <v>1607</v>
      </c>
      <c r="R621" s="28" t="s">
        <v>1770</v>
      </c>
    </row>
    <row r="622" s="2" customFormat="true" ht="21" hidden="false" customHeight="false" outlineLevel="0" collapsed="false">
      <c r="A622" s="5" t="n">
        <v>2567</v>
      </c>
      <c r="B622" s="10" t="s">
        <v>256</v>
      </c>
      <c r="C622" s="10" t="s">
        <v>257</v>
      </c>
      <c r="D622" s="10" t="s">
        <v>258</v>
      </c>
      <c r="E622" s="10" t="s">
        <v>259</v>
      </c>
      <c r="F622" s="10" t="s">
        <v>259</v>
      </c>
      <c r="G622" s="15" t="s">
        <v>2013</v>
      </c>
      <c r="H622" s="25" t="n">
        <v>66000</v>
      </c>
      <c r="I622" s="10" t="s">
        <v>261</v>
      </c>
      <c r="J622" s="10" t="s">
        <v>267</v>
      </c>
      <c r="K622" s="10" t="s">
        <v>263</v>
      </c>
      <c r="L622" s="25" t="n">
        <v>66000</v>
      </c>
      <c r="M622" s="25" t="n">
        <v>66000</v>
      </c>
      <c r="N622" s="26" t="s">
        <v>958</v>
      </c>
      <c r="O622" s="15" t="s">
        <v>959</v>
      </c>
      <c r="P622" s="20" t="s">
        <v>2014</v>
      </c>
      <c r="Q622" s="27" t="s">
        <v>1607</v>
      </c>
      <c r="R622" s="28" t="s">
        <v>1717</v>
      </c>
    </row>
    <row r="623" s="2" customFormat="true" ht="21" hidden="false" customHeight="false" outlineLevel="0" collapsed="false">
      <c r="A623" s="5" t="n">
        <v>2567</v>
      </c>
      <c r="B623" s="10" t="s">
        <v>256</v>
      </c>
      <c r="C623" s="10" t="s">
        <v>257</v>
      </c>
      <c r="D623" s="10" t="s">
        <v>258</v>
      </c>
      <c r="E623" s="10" t="s">
        <v>259</v>
      </c>
      <c r="F623" s="10" t="s">
        <v>259</v>
      </c>
      <c r="G623" s="15" t="s">
        <v>2015</v>
      </c>
      <c r="H623" s="25" t="n">
        <v>9523</v>
      </c>
      <c r="I623" s="10" t="s">
        <v>261</v>
      </c>
      <c r="J623" s="10" t="s">
        <v>267</v>
      </c>
      <c r="K623" s="10" t="s">
        <v>263</v>
      </c>
      <c r="L623" s="25" t="n">
        <v>9523</v>
      </c>
      <c r="M623" s="25" t="n">
        <v>9523</v>
      </c>
      <c r="N623" s="26" t="s">
        <v>386</v>
      </c>
      <c r="O623" s="15" t="s">
        <v>387</v>
      </c>
      <c r="P623" s="20" t="s">
        <v>2016</v>
      </c>
      <c r="Q623" s="27" t="s">
        <v>1286</v>
      </c>
      <c r="R623" s="28" t="s">
        <v>1206</v>
      </c>
    </row>
    <row r="624" s="2" customFormat="true" ht="21" hidden="false" customHeight="false" outlineLevel="0" collapsed="false">
      <c r="A624" s="5" t="n">
        <v>2567</v>
      </c>
      <c r="B624" s="10" t="s">
        <v>256</v>
      </c>
      <c r="C624" s="10" t="s">
        <v>257</v>
      </c>
      <c r="D624" s="10" t="s">
        <v>258</v>
      </c>
      <c r="E624" s="10" t="s">
        <v>259</v>
      </c>
      <c r="F624" s="10" t="s">
        <v>259</v>
      </c>
      <c r="G624" s="15" t="s">
        <v>2017</v>
      </c>
      <c r="H624" s="25" t="n">
        <v>14605.5</v>
      </c>
      <c r="I624" s="10" t="s">
        <v>261</v>
      </c>
      <c r="J624" s="10" t="s">
        <v>267</v>
      </c>
      <c r="K624" s="10" t="s">
        <v>263</v>
      </c>
      <c r="L624" s="25" t="n">
        <v>14605.5</v>
      </c>
      <c r="M624" s="25" t="n">
        <v>14605.5</v>
      </c>
      <c r="N624" s="26" t="s">
        <v>2018</v>
      </c>
      <c r="O624" s="15" t="s">
        <v>2019</v>
      </c>
      <c r="P624" s="20" t="s">
        <v>2020</v>
      </c>
      <c r="Q624" s="27" t="s">
        <v>1286</v>
      </c>
      <c r="R624" s="28" t="s">
        <v>1709</v>
      </c>
    </row>
    <row r="625" s="2" customFormat="true" ht="21" hidden="false" customHeight="false" outlineLevel="0" collapsed="false">
      <c r="A625" s="5" t="n">
        <v>2567</v>
      </c>
      <c r="B625" s="10" t="s">
        <v>256</v>
      </c>
      <c r="C625" s="10" t="s">
        <v>257</v>
      </c>
      <c r="D625" s="10" t="s">
        <v>258</v>
      </c>
      <c r="E625" s="10" t="s">
        <v>259</v>
      </c>
      <c r="F625" s="10" t="s">
        <v>259</v>
      </c>
      <c r="G625" s="15" t="s">
        <v>2021</v>
      </c>
      <c r="H625" s="25" t="n">
        <v>10000</v>
      </c>
      <c r="I625" s="10" t="s">
        <v>261</v>
      </c>
      <c r="J625" s="10" t="s">
        <v>267</v>
      </c>
      <c r="K625" s="10" t="s">
        <v>263</v>
      </c>
      <c r="L625" s="25" t="n">
        <v>10000</v>
      </c>
      <c r="M625" s="25" t="n">
        <v>10000</v>
      </c>
      <c r="N625" s="26" t="s">
        <v>2022</v>
      </c>
      <c r="O625" s="15" t="s">
        <v>2023</v>
      </c>
      <c r="P625" s="20" t="s">
        <v>2024</v>
      </c>
      <c r="Q625" s="27" t="s">
        <v>1286</v>
      </c>
      <c r="R625" s="28" t="s">
        <v>1206</v>
      </c>
    </row>
    <row r="626" s="2" customFormat="true" ht="21" hidden="false" customHeight="false" outlineLevel="0" collapsed="false">
      <c r="A626" s="5" t="n">
        <v>2567</v>
      </c>
      <c r="B626" s="10" t="s">
        <v>256</v>
      </c>
      <c r="C626" s="10" t="s">
        <v>257</v>
      </c>
      <c r="D626" s="10" t="s">
        <v>258</v>
      </c>
      <c r="E626" s="10" t="s">
        <v>259</v>
      </c>
      <c r="F626" s="10" t="s">
        <v>259</v>
      </c>
      <c r="G626" s="15" t="s">
        <v>2025</v>
      </c>
      <c r="H626" s="25" t="n">
        <v>26536</v>
      </c>
      <c r="I626" s="10" t="s">
        <v>261</v>
      </c>
      <c r="J626" s="10" t="s">
        <v>267</v>
      </c>
      <c r="K626" s="10" t="s">
        <v>263</v>
      </c>
      <c r="L626" s="25" t="n">
        <v>26536</v>
      </c>
      <c r="M626" s="25" t="n">
        <v>26536</v>
      </c>
      <c r="N626" s="26" t="s">
        <v>2026</v>
      </c>
      <c r="O626" s="15" t="s">
        <v>2027</v>
      </c>
      <c r="P626" s="20" t="s">
        <v>2028</v>
      </c>
      <c r="Q626" s="27" t="s">
        <v>1286</v>
      </c>
      <c r="R626" s="28" t="s">
        <v>1219</v>
      </c>
    </row>
    <row r="627" s="2" customFormat="true" ht="21" hidden="false" customHeight="false" outlineLevel="0" collapsed="false">
      <c r="A627" s="5" t="n">
        <v>2567</v>
      </c>
      <c r="B627" s="10" t="s">
        <v>256</v>
      </c>
      <c r="C627" s="10" t="s">
        <v>257</v>
      </c>
      <c r="D627" s="10" t="s">
        <v>258</v>
      </c>
      <c r="E627" s="10" t="s">
        <v>259</v>
      </c>
      <c r="F627" s="10" t="s">
        <v>259</v>
      </c>
      <c r="G627" s="15" t="s">
        <v>2029</v>
      </c>
      <c r="H627" s="25" t="n">
        <v>65580</v>
      </c>
      <c r="I627" s="10" t="s">
        <v>261</v>
      </c>
      <c r="J627" s="10" t="s">
        <v>267</v>
      </c>
      <c r="K627" s="10" t="s">
        <v>263</v>
      </c>
      <c r="L627" s="25" t="n">
        <v>65580</v>
      </c>
      <c r="M627" s="25" t="n">
        <v>65580</v>
      </c>
      <c r="N627" s="26" t="s">
        <v>325</v>
      </c>
      <c r="O627" s="15" t="s">
        <v>326</v>
      </c>
      <c r="P627" s="20" t="s">
        <v>2030</v>
      </c>
      <c r="Q627" s="27" t="s">
        <v>1286</v>
      </c>
      <c r="R627" s="28" t="s">
        <v>1753</v>
      </c>
    </row>
    <row r="628" s="2" customFormat="true" ht="21" hidden="false" customHeight="false" outlineLevel="0" collapsed="false">
      <c r="A628" s="5" t="n">
        <v>2567</v>
      </c>
      <c r="B628" s="10" t="s">
        <v>256</v>
      </c>
      <c r="C628" s="10" t="s">
        <v>257</v>
      </c>
      <c r="D628" s="10" t="s">
        <v>258</v>
      </c>
      <c r="E628" s="10" t="s">
        <v>259</v>
      </c>
      <c r="F628" s="10" t="s">
        <v>259</v>
      </c>
      <c r="G628" s="15" t="s">
        <v>2031</v>
      </c>
      <c r="H628" s="25" t="n">
        <v>6250</v>
      </c>
      <c r="I628" s="10" t="s">
        <v>261</v>
      </c>
      <c r="J628" s="10" t="s">
        <v>267</v>
      </c>
      <c r="K628" s="10" t="s">
        <v>263</v>
      </c>
      <c r="L628" s="25" t="n">
        <v>6250</v>
      </c>
      <c r="M628" s="25" t="n">
        <v>6250</v>
      </c>
      <c r="N628" s="26" t="s">
        <v>541</v>
      </c>
      <c r="O628" s="15" t="s">
        <v>542</v>
      </c>
      <c r="P628" s="20" t="s">
        <v>2032</v>
      </c>
      <c r="Q628" s="27" t="s">
        <v>1651</v>
      </c>
      <c r="R628" s="28" t="s">
        <v>1710</v>
      </c>
    </row>
    <row r="629" s="2" customFormat="true" ht="21" hidden="false" customHeight="false" outlineLevel="0" collapsed="false">
      <c r="A629" s="5" t="n">
        <v>2567</v>
      </c>
      <c r="B629" s="10" t="s">
        <v>256</v>
      </c>
      <c r="C629" s="10" t="s">
        <v>257</v>
      </c>
      <c r="D629" s="10" t="s">
        <v>258</v>
      </c>
      <c r="E629" s="10" t="s">
        <v>259</v>
      </c>
      <c r="F629" s="10" t="s">
        <v>259</v>
      </c>
      <c r="G629" s="15" t="s">
        <v>2033</v>
      </c>
      <c r="H629" s="25" t="n">
        <v>7290</v>
      </c>
      <c r="I629" s="10" t="s">
        <v>261</v>
      </c>
      <c r="J629" s="10" t="s">
        <v>267</v>
      </c>
      <c r="K629" s="10" t="s">
        <v>263</v>
      </c>
      <c r="L629" s="25" t="n">
        <v>7290</v>
      </c>
      <c r="M629" s="25" t="n">
        <v>7290</v>
      </c>
      <c r="N629" s="26" t="s">
        <v>1682</v>
      </c>
      <c r="O629" s="15" t="s">
        <v>1683</v>
      </c>
      <c r="P629" s="20" t="s">
        <v>2034</v>
      </c>
      <c r="Q629" s="27" t="s">
        <v>1651</v>
      </c>
      <c r="R629" s="28" t="s">
        <v>1943</v>
      </c>
    </row>
    <row r="630" s="2" customFormat="true" ht="21" hidden="false" customHeight="false" outlineLevel="0" collapsed="false">
      <c r="A630" s="5" t="n">
        <v>2567</v>
      </c>
      <c r="B630" s="10" t="s">
        <v>256</v>
      </c>
      <c r="C630" s="10" t="s">
        <v>257</v>
      </c>
      <c r="D630" s="10" t="s">
        <v>258</v>
      </c>
      <c r="E630" s="10" t="s">
        <v>259</v>
      </c>
      <c r="F630" s="10" t="s">
        <v>259</v>
      </c>
      <c r="G630" s="15" t="s">
        <v>2035</v>
      </c>
      <c r="H630" s="25" t="n">
        <v>5600</v>
      </c>
      <c r="I630" s="10" t="s">
        <v>261</v>
      </c>
      <c r="J630" s="10" t="s">
        <v>267</v>
      </c>
      <c r="K630" s="10" t="s">
        <v>263</v>
      </c>
      <c r="L630" s="25" t="n">
        <v>5600</v>
      </c>
      <c r="M630" s="25" t="n">
        <v>5600</v>
      </c>
      <c r="N630" s="26" t="s">
        <v>2036</v>
      </c>
      <c r="O630" s="15" t="s">
        <v>2037</v>
      </c>
      <c r="P630" s="20" t="s">
        <v>2038</v>
      </c>
      <c r="Q630" s="27" t="s">
        <v>1709</v>
      </c>
      <c r="R630" s="28" t="s">
        <v>2039</v>
      </c>
    </row>
    <row r="631" s="2" customFormat="true" ht="21" hidden="false" customHeight="false" outlineLevel="0" collapsed="false">
      <c r="A631" s="5" t="n">
        <v>2567</v>
      </c>
      <c r="B631" s="10" t="s">
        <v>256</v>
      </c>
      <c r="C631" s="10" t="s">
        <v>257</v>
      </c>
      <c r="D631" s="10" t="s">
        <v>258</v>
      </c>
      <c r="E631" s="10" t="s">
        <v>259</v>
      </c>
      <c r="F631" s="10" t="s">
        <v>259</v>
      </c>
      <c r="G631" s="15" t="s">
        <v>2040</v>
      </c>
      <c r="H631" s="25" t="n">
        <v>13600</v>
      </c>
      <c r="I631" s="10" t="s">
        <v>261</v>
      </c>
      <c r="J631" s="10" t="s">
        <v>267</v>
      </c>
      <c r="K631" s="10" t="s">
        <v>263</v>
      </c>
      <c r="L631" s="25" t="n">
        <v>13600</v>
      </c>
      <c r="M631" s="25" t="n">
        <v>13600</v>
      </c>
      <c r="N631" s="26" t="s">
        <v>579</v>
      </c>
      <c r="O631" s="15" t="s">
        <v>580</v>
      </c>
      <c r="P631" s="20" t="s">
        <v>2041</v>
      </c>
      <c r="Q631" s="27" t="s">
        <v>1709</v>
      </c>
      <c r="R631" s="28" t="s">
        <v>1783</v>
      </c>
    </row>
    <row r="632" s="2" customFormat="true" ht="21" hidden="false" customHeight="false" outlineLevel="0" collapsed="false">
      <c r="A632" s="5" t="n">
        <v>2567</v>
      </c>
      <c r="B632" s="10" t="s">
        <v>256</v>
      </c>
      <c r="C632" s="10" t="s">
        <v>257</v>
      </c>
      <c r="D632" s="10" t="s">
        <v>258</v>
      </c>
      <c r="E632" s="10" t="s">
        <v>259</v>
      </c>
      <c r="F632" s="10" t="s">
        <v>259</v>
      </c>
      <c r="G632" s="15" t="s">
        <v>2042</v>
      </c>
      <c r="H632" s="25" t="n">
        <v>11128</v>
      </c>
      <c r="I632" s="10" t="s">
        <v>261</v>
      </c>
      <c r="J632" s="10" t="s">
        <v>267</v>
      </c>
      <c r="K632" s="10" t="s">
        <v>263</v>
      </c>
      <c r="L632" s="25" t="n">
        <v>11128</v>
      </c>
      <c r="M632" s="25" t="n">
        <v>11128</v>
      </c>
      <c r="N632" s="26" t="s">
        <v>537</v>
      </c>
      <c r="O632" s="15" t="s">
        <v>538</v>
      </c>
      <c r="P632" s="20" t="s">
        <v>2043</v>
      </c>
      <c r="Q632" s="27" t="s">
        <v>1709</v>
      </c>
      <c r="R632" s="28" t="s">
        <v>1544</v>
      </c>
    </row>
    <row r="633" s="2" customFormat="true" ht="21" hidden="false" customHeight="false" outlineLevel="0" collapsed="false">
      <c r="A633" s="5" t="n">
        <v>2567</v>
      </c>
      <c r="B633" s="10" t="s">
        <v>256</v>
      </c>
      <c r="C633" s="10" t="s">
        <v>257</v>
      </c>
      <c r="D633" s="10" t="s">
        <v>258</v>
      </c>
      <c r="E633" s="10" t="s">
        <v>259</v>
      </c>
      <c r="F633" s="10" t="s">
        <v>259</v>
      </c>
      <c r="G633" s="15" t="s">
        <v>2044</v>
      </c>
      <c r="H633" s="25" t="n">
        <v>75800</v>
      </c>
      <c r="I633" s="10" t="s">
        <v>261</v>
      </c>
      <c r="J633" s="10" t="s">
        <v>267</v>
      </c>
      <c r="K633" s="10" t="s">
        <v>263</v>
      </c>
      <c r="L633" s="25" t="n">
        <v>75800</v>
      </c>
      <c r="M633" s="25" t="n">
        <v>75800</v>
      </c>
      <c r="N633" s="26" t="s">
        <v>528</v>
      </c>
      <c r="O633" s="15" t="s">
        <v>529</v>
      </c>
      <c r="P633" s="20" t="s">
        <v>2045</v>
      </c>
      <c r="Q633" s="27" t="s">
        <v>1709</v>
      </c>
      <c r="R633" s="28" t="s">
        <v>1676</v>
      </c>
    </row>
    <row r="634" s="2" customFormat="true" ht="21" hidden="false" customHeight="false" outlineLevel="0" collapsed="false">
      <c r="A634" s="5" t="n">
        <v>2567</v>
      </c>
      <c r="B634" s="10" t="s">
        <v>256</v>
      </c>
      <c r="C634" s="10" t="s">
        <v>257</v>
      </c>
      <c r="D634" s="10" t="s">
        <v>258</v>
      </c>
      <c r="E634" s="10" t="s">
        <v>259</v>
      </c>
      <c r="F634" s="10" t="s">
        <v>259</v>
      </c>
      <c r="G634" s="15" t="s">
        <v>2046</v>
      </c>
      <c r="H634" s="25" t="n">
        <v>20000</v>
      </c>
      <c r="I634" s="10" t="s">
        <v>261</v>
      </c>
      <c r="J634" s="10" t="s">
        <v>267</v>
      </c>
      <c r="K634" s="10" t="s">
        <v>263</v>
      </c>
      <c r="L634" s="25" t="n">
        <v>20000</v>
      </c>
      <c r="M634" s="25" t="n">
        <v>20000</v>
      </c>
      <c r="N634" s="26" t="s">
        <v>2047</v>
      </c>
      <c r="O634" s="15" t="s">
        <v>2048</v>
      </c>
      <c r="P634" s="20" t="s">
        <v>2049</v>
      </c>
      <c r="Q634" s="27" t="s">
        <v>1544</v>
      </c>
      <c r="R634" s="28" t="s">
        <v>2050</v>
      </c>
    </row>
    <row r="635" s="2" customFormat="true" ht="21" hidden="false" customHeight="false" outlineLevel="0" collapsed="false">
      <c r="A635" s="5" t="n">
        <v>2567</v>
      </c>
      <c r="B635" s="10" t="s">
        <v>256</v>
      </c>
      <c r="C635" s="10" t="s">
        <v>257</v>
      </c>
      <c r="D635" s="10" t="s">
        <v>258</v>
      </c>
      <c r="E635" s="10" t="s">
        <v>259</v>
      </c>
      <c r="F635" s="10" t="s">
        <v>259</v>
      </c>
      <c r="G635" s="15" t="s">
        <v>1337</v>
      </c>
      <c r="H635" s="25" t="n">
        <v>12900</v>
      </c>
      <c r="I635" s="10" t="s">
        <v>261</v>
      </c>
      <c r="J635" s="10" t="s">
        <v>267</v>
      </c>
      <c r="K635" s="10" t="s">
        <v>263</v>
      </c>
      <c r="L635" s="25" t="n">
        <v>12900</v>
      </c>
      <c r="M635" s="25" t="n">
        <v>12900</v>
      </c>
      <c r="N635" s="26" t="s">
        <v>386</v>
      </c>
      <c r="O635" s="15" t="s">
        <v>387</v>
      </c>
      <c r="P635" s="20" t="s">
        <v>2051</v>
      </c>
      <c r="Q635" s="27" t="s">
        <v>1717</v>
      </c>
      <c r="R635" s="28" t="s">
        <v>2039</v>
      </c>
    </row>
    <row r="636" s="2" customFormat="true" ht="21" hidden="false" customHeight="false" outlineLevel="0" collapsed="false">
      <c r="A636" s="5" t="n">
        <v>2567</v>
      </c>
      <c r="B636" s="10" t="s">
        <v>256</v>
      </c>
      <c r="C636" s="10" t="s">
        <v>257</v>
      </c>
      <c r="D636" s="10" t="s">
        <v>258</v>
      </c>
      <c r="E636" s="10" t="s">
        <v>259</v>
      </c>
      <c r="F636" s="10" t="s">
        <v>259</v>
      </c>
      <c r="G636" s="15" t="s">
        <v>2052</v>
      </c>
      <c r="H636" s="25" t="n">
        <v>48000</v>
      </c>
      <c r="I636" s="10" t="s">
        <v>261</v>
      </c>
      <c r="J636" s="10" t="s">
        <v>267</v>
      </c>
      <c r="K636" s="10" t="s">
        <v>263</v>
      </c>
      <c r="L636" s="25" t="n">
        <v>48000</v>
      </c>
      <c r="M636" s="25" t="n">
        <v>48000</v>
      </c>
      <c r="N636" s="26" t="s">
        <v>402</v>
      </c>
      <c r="O636" s="15" t="s">
        <v>403</v>
      </c>
      <c r="P636" s="20" t="s">
        <v>2053</v>
      </c>
      <c r="Q636" s="27" t="s">
        <v>1717</v>
      </c>
      <c r="R636" s="28" t="s">
        <v>1943</v>
      </c>
    </row>
    <row r="637" s="2" customFormat="true" ht="21" hidden="false" customHeight="false" outlineLevel="0" collapsed="false">
      <c r="A637" s="5" t="n">
        <v>2567</v>
      </c>
      <c r="B637" s="10" t="s">
        <v>256</v>
      </c>
      <c r="C637" s="10" t="s">
        <v>257</v>
      </c>
      <c r="D637" s="10" t="s">
        <v>258</v>
      </c>
      <c r="E637" s="10" t="s">
        <v>259</v>
      </c>
      <c r="F637" s="10" t="s">
        <v>259</v>
      </c>
      <c r="G637" s="15" t="s">
        <v>2054</v>
      </c>
      <c r="H637" s="25" t="n">
        <v>7500</v>
      </c>
      <c r="I637" s="10" t="s">
        <v>261</v>
      </c>
      <c r="J637" s="10" t="s">
        <v>267</v>
      </c>
      <c r="K637" s="10" t="s">
        <v>263</v>
      </c>
      <c r="L637" s="25" t="n">
        <v>7500</v>
      </c>
      <c r="M637" s="25" t="n">
        <v>7500</v>
      </c>
      <c r="N637" s="26" t="s">
        <v>1173</v>
      </c>
      <c r="O637" s="15" t="s">
        <v>1174</v>
      </c>
      <c r="P637" s="20" t="s">
        <v>2055</v>
      </c>
      <c r="Q637" s="27" t="s">
        <v>1717</v>
      </c>
      <c r="R637" s="28" t="s">
        <v>1943</v>
      </c>
    </row>
    <row r="638" s="2" customFormat="true" ht="21" hidden="false" customHeight="false" outlineLevel="0" collapsed="false">
      <c r="A638" s="5" t="n">
        <v>2567</v>
      </c>
      <c r="B638" s="10" t="s">
        <v>256</v>
      </c>
      <c r="C638" s="10" t="s">
        <v>257</v>
      </c>
      <c r="D638" s="10" t="s">
        <v>258</v>
      </c>
      <c r="E638" s="10" t="s">
        <v>259</v>
      </c>
      <c r="F638" s="10" t="s">
        <v>259</v>
      </c>
      <c r="G638" s="15" t="s">
        <v>2056</v>
      </c>
      <c r="H638" s="25" t="n">
        <v>6000</v>
      </c>
      <c r="I638" s="10" t="s">
        <v>261</v>
      </c>
      <c r="J638" s="10" t="s">
        <v>267</v>
      </c>
      <c r="K638" s="10" t="s">
        <v>263</v>
      </c>
      <c r="L638" s="25" t="n">
        <v>6000</v>
      </c>
      <c r="M638" s="25" t="n">
        <v>6000</v>
      </c>
      <c r="N638" s="26" t="s">
        <v>915</v>
      </c>
      <c r="O638" s="15" t="s">
        <v>2057</v>
      </c>
      <c r="P638" s="20" t="s">
        <v>2058</v>
      </c>
      <c r="Q638" s="27" t="s">
        <v>1717</v>
      </c>
      <c r="R638" s="28" t="s">
        <v>2059</v>
      </c>
    </row>
    <row r="639" s="2" customFormat="true" ht="21" hidden="false" customHeight="false" outlineLevel="0" collapsed="false">
      <c r="A639" s="5" t="n">
        <v>2567</v>
      </c>
      <c r="B639" s="10" t="s">
        <v>256</v>
      </c>
      <c r="C639" s="10" t="s">
        <v>257</v>
      </c>
      <c r="D639" s="10" t="s">
        <v>258</v>
      </c>
      <c r="E639" s="10" t="s">
        <v>259</v>
      </c>
      <c r="F639" s="10" t="s">
        <v>259</v>
      </c>
      <c r="G639" s="15" t="s">
        <v>2060</v>
      </c>
      <c r="H639" s="25" t="n">
        <v>9600</v>
      </c>
      <c r="I639" s="10" t="s">
        <v>261</v>
      </c>
      <c r="J639" s="10" t="s">
        <v>267</v>
      </c>
      <c r="K639" s="10" t="s">
        <v>263</v>
      </c>
      <c r="L639" s="25" t="n">
        <v>9600</v>
      </c>
      <c r="M639" s="25" t="n">
        <v>9600</v>
      </c>
      <c r="N639" s="26" t="s">
        <v>2061</v>
      </c>
      <c r="O639" s="15" t="s">
        <v>2062</v>
      </c>
      <c r="P639" s="20" t="s">
        <v>2063</v>
      </c>
      <c r="Q639" s="27" t="s">
        <v>1717</v>
      </c>
      <c r="R639" s="28" t="s">
        <v>1914</v>
      </c>
    </row>
    <row r="640" s="2" customFormat="true" ht="21" hidden="false" customHeight="false" outlineLevel="0" collapsed="false">
      <c r="A640" s="5" t="n">
        <v>2567</v>
      </c>
      <c r="B640" s="10" t="s">
        <v>256</v>
      </c>
      <c r="C640" s="10" t="s">
        <v>257</v>
      </c>
      <c r="D640" s="10" t="s">
        <v>258</v>
      </c>
      <c r="E640" s="10" t="s">
        <v>259</v>
      </c>
      <c r="F640" s="10" t="s">
        <v>259</v>
      </c>
      <c r="G640" s="15" t="s">
        <v>544</v>
      </c>
      <c r="H640" s="25" t="n">
        <v>21400</v>
      </c>
      <c r="I640" s="10" t="s">
        <v>261</v>
      </c>
      <c r="J640" s="10" t="s">
        <v>267</v>
      </c>
      <c r="K640" s="10" t="s">
        <v>263</v>
      </c>
      <c r="L640" s="25" t="n">
        <v>21400</v>
      </c>
      <c r="M640" s="25" t="n">
        <v>21400</v>
      </c>
      <c r="N640" s="26" t="s">
        <v>541</v>
      </c>
      <c r="O640" s="15" t="s">
        <v>542</v>
      </c>
      <c r="P640" s="20" t="s">
        <v>2064</v>
      </c>
      <c r="Q640" s="27" t="s">
        <v>1717</v>
      </c>
      <c r="R640" s="28" t="s">
        <v>1694</v>
      </c>
    </row>
    <row r="641" s="2" customFormat="true" ht="21" hidden="false" customHeight="false" outlineLevel="0" collapsed="false">
      <c r="A641" s="5" t="n">
        <v>2567</v>
      </c>
      <c r="B641" s="10" t="s">
        <v>256</v>
      </c>
      <c r="C641" s="10" t="s">
        <v>257</v>
      </c>
      <c r="D641" s="10" t="s">
        <v>258</v>
      </c>
      <c r="E641" s="10" t="s">
        <v>259</v>
      </c>
      <c r="F641" s="10" t="s">
        <v>259</v>
      </c>
      <c r="G641" s="15" t="s">
        <v>2065</v>
      </c>
      <c r="H641" s="25" t="n">
        <v>30000</v>
      </c>
      <c r="I641" s="10" t="s">
        <v>261</v>
      </c>
      <c r="J641" s="10" t="s">
        <v>267</v>
      </c>
      <c r="K641" s="10" t="s">
        <v>263</v>
      </c>
      <c r="L641" s="25" t="n">
        <v>30000</v>
      </c>
      <c r="M641" s="25" t="n">
        <v>30000</v>
      </c>
      <c r="N641" s="26" t="s">
        <v>735</v>
      </c>
      <c r="O641" s="15" t="s">
        <v>736</v>
      </c>
      <c r="P641" s="20" t="s">
        <v>2066</v>
      </c>
      <c r="Q641" s="27" t="s">
        <v>1671</v>
      </c>
      <c r="R641" s="28" t="s">
        <v>1508</v>
      </c>
    </row>
    <row r="642" s="2" customFormat="true" ht="21" hidden="false" customHeight="false" outlineLevel="0" collapsed="false">
      <c r="A642" s="5" t="n">
        <v>2567</v>
      </c>
      <c r="B642" s="10" t="s">
        <v>256</v>
      </c>
      <c r="C642" s="10" t="s">
        <v>257</v>
      </c>
      <c r="D642" s="10" t="s">
        <v>258</v>
      </c>
      <c r="E642" s="10" t="s">
        <v>259</v>
      </c>
      <c r="F642" s="10" t="s">
        <v>259</v>
      </c>
      <c r="G642" s="15" t="s">
        <v>2067</v>
      </c>
      <c r="H642" s="25" t="n">
        <v>10000</v>
      </c>
      <c r="I642" s="10" t="s">
        <v>261</v>
      </c>
      <c r="J642" s="10" t="s">
        <v>267</v>
      </c>
      <c r="K642" s="10" t="s">
        <v>263</v>
      </c>
      <c r="L642" s="25" t="n">
        <v>10000</v>
      </c>
      <c r="M642" s="25" t="n">
        <v>10000</v>
      </c>
      <c r="N642" s="26" t="s">
        <v>1341</v>
      </c>
      <c r="O642" s="15" t="s">
        <v>258</v>
      </c>
      <c r="P642" s="20" t="s">
        <v>2068</v>
      </c>
      <c r="Q642" s="27" t="s">
        <v>1671</v>
      </c>
      <c r="R642" s="28" t="s">
        <v>1792</v>
      </c>
    </row>
    <row r="643" s="2" customFormat="true" ht="21" hidden="false" customHeight="false" outlineLevel="0" collapsed="false">
      <c r="A643" s="5" t="n">
        <v>2567</v>
      </c>
      <c r="B643" s="10" t="s">
        <v>256</v>
      </c>
      <c r="C643" s="10" t="s">
        <v>257</v>
      </c>
      <c r="D643" s="10" t="s">
        <v>258</v>
      </c>
      <c r="E643" s="10" t="s">
        <v>259</v>
      </c>
      <c r="F643" s="10" t="s">
        <v>259</v>
      </c>
      <c r="G643" s="15" t="s">
        <v>970</v>
      </c>
      <c r="H643" s="25" t="n">
        <v>5700</v>
      </c>
      <c r="I643" s="10" t="s">
        <v>261</v>
      </c>
      <c r="J643" s="10" t="s">
        <v>267</v>
      </c>
      <c r="K643" s="10" t="s">
        <v>263</v>
      </c>
      <c r="L643" s="25" t="n">
        <v>5700</v>
      </c>
      <c r="M643" s="25" t="n">
        <v>5700</v>
      </c>
      <c r="N643" s="26" t="s">
        <v>437</v>
      </c>
      <c r="O643" s="15" t="s">
        <v>438</v>
      </c>
      <c r="P643" s="20" t="s">
        <v>2069</v>
      </c>
      <c r="Q643" s="27" t="s">
        <v>1671</v>
      </c>
      <c r="R643" s="28" t="s">
        <v>1981</v>
      </c>
    </row>
    <row r="644" s="2" customFormat="true" ht="21" hidden="false" customHeight="false" outlineLevel="0" collapsed="false">
      <c r="A644" s="5" t="n">
        <v>2567</v>
      </c>
      <c r="B644" s="10" t="s">
        <v>256</v>
      </c>
      <c r="C644" s="10" t="s">
        <v>257</v>
      </c>
      <c r="D644" s="10" t="s">
        <v>258</v>
      </c>
      <c r="E644" s="10" t="s">
        <v>259</v>
      </c>
      <c r="F644" s="10" t="s">
        <v>259</v>
      </c>
      <c r="G644" s="15" t="s">
        <v>2070</v>
      </c>
      <c r="H644" s="25" t="n">
        <v>6848</v>
      </c>
      <c r="I644" s="10" t="s">
        <v>261</v>
      </c>
      <c r="J644" s="10" t="s">
        <v>267</v>
      </c>
      <c r="K644" s="10" t="s">
        <v>263</v>
      </c>
      <c r="L644" s="25" t="n">
        <v>6848</v>
      </c>
      <c r="M644" s="25" t="n">
        <v>6848</v>
      </c>
      <c r="N644" s="26" t="s">
        <v>2071</v>
      </c>
      <c r="O644" s="15" t="s">
        <v>2072</v>
      </c>
      <c r="P644" s="20" t="s">
        <v>2073</v>
      </c>
      <c r="Q644" s="27" t="s">
        <v>1671</v>
      </c>
      <c r="R644" s="28" t="s">
        <v>1759</v>
      </c>
    </row>
    <row r="645" s="2" customFormat="true" ht="21" hidden="false" customHeight="false" outlineLevel="0" collapsed="false">
      <c r="A645" s="5" t="n">
        <v>2567</v>
      </c>
      <c r="B645" s="10" t="s">
        <v>256</v>
      </c>
      <c r="C645" s="10" t="s">
        <v>257</v>
      </c>
      <c r="D645" s="10" t="s">
        <v>258</v>
      </c>
      <c r="E645" s="10" t="s">
        <v>259</v>
      </c>
      <c r="F645" s="10" t="s">
        <v>259</v>
      </c>
      <c r="G645" s="15" t="s">
        <v>2074</v>
      </c>
      <c r="H645" s="25" t="n">
        <v>5800</v>
      </c>
      <c r="I645" s="10" t="s">
        <v>261</v>
      </c>
      <c r="J645" s="10" t="s">
        <v>267</v>
      </c>
      <c r="K645" s="10" t="s">
        <v>263</v>
      </c>
      <c r="L645" s="25" t="n">
        <v>5800</v>
      </c>
      <c r="M645" s="25" t="n">
        <v>5800</v>
      </c>
      <c r="N645" s="26" t="s">
        <v>325</v>
      </c>
      <c r="O645" s="15" t="s">
        <v>326</v>
      </c>
      <c r="P645" s="20" t="s">
        <v>2075</v>
      </c>
      <c r="Q645" s="27" t="s">
        <v>1671</v>
      </c>
      <c r="R645" s="28" t="s">
        <v>1981</v>
      </c>
    </row>
    <row r="646" s="2" customFormat="true" ht="21" hidden="false" customHeight="false" outlineLevel="0" collapsed="false">
      <c r="A646" s="5" t="n">
        <v>2567</v>
      </c>
      <c r="B646" s="10" t="s">
        <v>256</v>
      </c>
      <c r="C646" s="10" t="s">
        <v>257</v>
      </c>
      <c r="D646" s="10" t="s">
        <v>258</v>
      </c>
      <c r="E646" s="10" t="s">
        <v>259</v>
      </c>
      <c r="F646" s="10" t="s">
        <v>259</v>
      </c>
      <c r="G646" s="15" t="s">
        <v>2076</v>
      </c>
      <c r="H646" s="25" t="n">
        <v>20000</v>
      </c>
      <c r="I646" s="10" t="s">
        <v>261</v>
      </c>
      <c r="J646" s="10" t="s">
        <v>267</v>
      </c>
      <c r="K646" s="10" t="s">
        <v>263</v>
      </c>
      <c r="L646" s="25" t="n">
        <v>20000</v>
      </c>
      <c r="M646" s="25" t="n">
        <v>20000</v>
      </c>
      <c r="N646" s="26" t="s">
        <v>2077</v>
      </c>
      <c r="O646" s="15" t="s">
        <v>2078</v>
      </c>
      <c r="P646" s="20" t="s">
        <v>2079</v>
      </c>
      <c r="Q646" s="27" t="s">
        <v>1753</v>
      </c>
      <c r="R646" s="28" t="s">
        <v>1770</v>
      </c>
    </row>
    <row r="647" s="2" customFormat="true" ht="21" hidden="false" customHeight="false" outlineLevel="0" collapsed="false">
      <c r="A647" s="5" t="n">
        <v>2567</v>
      </c>
      <c r="B647" s="10" t="s">
        <v>256</v>
      </c>
      <c r="C647" s="10" t="s">
        <v>257</v>
      </c>
      <c r="D647" s="10" t="s">
        <v>258</v>
      </c>
      <c r="E647" s="10" t="s">
        <v>259</v>
      </c>
      <c r="F647" s="10" t="s">
        <v>259</v>
      </c>
      <c r="G647" s="15" t="s">
        <v>2080</v>
      </c>
      <c r="H647" s="25" t="n">
        <v>5000</v>
      </c>
      <c r="I647" s="10" t="s">
        <v>261</v>
      </c>
      <c r="J647" s="10" t="s">
        <v>267</v>
      </c>
      <c r="K647" s="10" t="s">
        <v>263</v>
      </c>
      <c r="L647" s="25" t="n">
        <v>5000</v>
      </c>
      <c r="M647" s="25" t="n">
        <v>5000</v>
      </c>
      <c r="N647" s="26" t="s">
        <v>2077</v>
      </c>
      <c r="O647" s="15" t="s">
        <v>2078</v>
      </c>
      <c r="P647" s="20" t="s">
        <v>2081</v>
      </c>
      <c r="Q647" s="27" t="s">
        <v>1753</v>
      </c>
      <c r="R647" s="28" t="s">
        <v>1759</v>
      </c>
    </row>
    <row r="648" s="2" customFormat="true" ht="21" hidden="false" customHeight="false" outlineLevel="0" collapsed="false">
      <c r="A648" s="5" t="n">
        <v>2567</v>
      </c>
      <c r="B648" s="10" t="s">
        <v>256</v>
      </c>
      <c r="C648" s="10" t="s">
        <v>257</v>
      </c>
      <c r="D648" s="10" t="s">
        <v>258</v>
      </c>
      <c r="E648" s="10" t="s">
        <v>259</v>
      </c>
      <c r="F648" s="10" t="s">
        <v>259</v>
      </c>
      <c r="G648" s="15" t="s">
        <v>2082</v>
      </c>
      <c r="H648" s="25" t="n">
        <v>40000</v>
      </c>
      <c r="I648" s="10" t="s">
        <v>261</v>
      </c>
      <c r="J648" s="10" t="s">
        <v>267</v>
      </c>
      <c r="K648" s="10" t="s">
        <v>263</v>
      </c>
      <c r="L648" s="25" t="n">
        <v>40000</v>
      </c>
      <c r="M648" s="25" t="n">
        <v>40000</v>
      </c>
      <c r="N648" s="26" t="s">
        <v>2083</v>
      </c>
      <c r="O648" s="15" t="s">
        <v>2084</v>
      </c>
      <c r="P648" s="20" t="s">
        <v>2085</v>
      </c>
      <c r="Q648" s="27" t="s">
        <v>1753</v>
      </c>
      <c r="R648" s="28" t="s">
        <v>2086</v>
      </c>
    </row>
    <row r="649" s="2" customFormat="true" ht="21" hidden="false" customHeight="false" outlineLevel="0" collapsed="false">
      <c r="A649" s="5" t="n">
        <v>2567</v>
      </c>
      <c r="B649" s="10" t="s">
        <v>256</v>
      </c>
      <c r="C649" s="10" t="s">
        <v>257</v>
      </c>
      <c r="D649" s="10" t="s">
        <v>258</v>
      </c>
      <c r="E649" s="10" t="s">
        <v>259</v>
      </c>
      <c r="F649" s="10" t="s">
        <v>259</v>
      </c>
      <c r="G649" s="15" t="s">
        <v>2082</v>
      </c>
      <c r="H649" s="25" t="n">
        <v>30000</v>
      </c>
      <c r="I649" s="10" t="s">
        <v>261</v>
      </c>
      <c r="J649" s="10" t="s">
        <v>267</v>
      </c>
      <c r="K649" s="10" t="s">
        <v>263</v>
      </c>
      <c r="L649" s="25" t="n">
        <v>30000</v>
      </c>
      <c r="M649" s="25" t="n">
        <v>30000</v>
      </c>
      <c r="N649" s="26" t="s">
        <v>2083</v>
      </c>
      <c r="O649" s="15" t="s">
        <v>2084</v>
      </c>
      <c r="P649" s="20" t="s">
        <v>2087</v>
      </c>
      <c r="Q649" s="27" t="s">
        <v>1753</v>
      </c>
      <c r="R649" s="28" t="s">
        <v>2088</v>
      </c>
    </row>
    <row r="650" s="2" customFormat="true" ht="21" hidden="false" customHeight="false" outlineLevel="0" collapsed="false">
      <c r="A650" s="5" t="n">
        <v>2567</v>
      </c>
      <c r="B650" s="10" t="s">
        <v>256</v>
      </c>
      <c r="C650" s="10" t="s">
        <v>257</v>
      </c>
      <c r="D650" s="10" t="s">
        <v>258</v>
      </c>
      <c r="E650" s="10" t="s">
        <v>259</v>
      </c>
      <c r="F650" s="10" t="s">
        <v>259</v>
      </c>
      <c r="G650" s="15" t="s">
        <v>2089</v>
      </c>
      <c r="H650" s="25" t="n">
        <v>5000</v>
      </c>
      <c r="I650" s="10" t="s">
        <v>261</v>
      </c>
      <c r="J650" s="10" t="s">
        <v>267</v>
      </c>
      <c r="K650" s="10" t="s">
        <v>263</v>
      </c>
      <c r="L650" s="25" t="n">
        <v>5000</v>
      </c>
      <c r="M650" s="25" t="n">
        <v>5000</v>
      </c>
      <c r="N650" s="26" t="s">
        <v>437</v>
      </c>
      <c r="O650" s="15" t="s">
        <v>438</v>
      </c>
      <c r="P650" s="20" t="s">
        <v>2090</v>
      </c>
      <c r="Q650" s="27" t="s">
        <v>1753</v>
      </c>
      <c r="R650" s="28" t="s">
        <v>2088</v>
      </c>
    </row>
    <row r="651" s="2" customFormat="true" ht="21" hidden="false" customHeight="false" outlineLevel="0" collapsed="false">
      <c r="A651" s="5" t="n">
        <v>2567</v>
      </c>
      <c r="B651" s="10" t="s">
        <v>256</v>
      </c>
      <c r="C651" s="10" t="s">
        <v>257</v>
      </c>
      <c r="D651" s="10" t="s">
        <v>258</v>
      </c>
      <c r="E651" s="10" t="s">
        <v>259</v>
      </c>
      <c r="F651" s="10" t="s">
        <v>259</v>
      </c>
      <c r="G651" s="15" t="s">
        <v>2091</v>
      </c>
      <c r="H651" s="25" t="n">
        <v>19795</v>
      </c>
      <c r="I651" s="10" t="s">
        <v>261</v>
      </c>
      <c r="J651" s="10" t="s">
        <v>267</v>
      </c>
      <c r="K651" s="10" t="s">
        <v>263</v>
      </c>
      <c r="L651" s="25" t="n">
        <v>19795</v>
      </c>
      <c r="M651" s="25" t="n">
        <v>19795</v>
      </c>
      <c r="N651" s="26" t="s">
        <v>1662</v>
      </c>
      <c r="O651" s="15" t="s">
        <v>1663</v>
      </c>
      <c r="P651" s="20" t="s">
        <v>2092</v>
      </c>
      <c r="Q651" s="27" t="s">
        <v>1753</v>
      </c>
      <c r="R651" s="28" t="s">
        <v>1943</v>
      </c>
    </row>
    <row r="652" s="2" customFormat="true" ht="21" hidden="false" customHeight="false" outlineLevel="0" collapsed="false">
      <c r="A652" s="5" t="n">
        <v>2567</v>
      </c>
      <c r="B652" s="10" t="s">
        <v>256</v>
      </c>
      <c r="C652" s="10" t="s">
        <v>257</v>
      </c>
      <c r="D652" s="10" t="s">
        <v>258</v>
      </c>
      <c r="E652" s="10" t="s">
        <v>259</v>
      </c>
      <c r="F652" s="10" t="s">
        <v>259</v>
      </c>
      <c r="G652" s="15" t="s">
        <v>2093</v>
      </c>
      <c r="H652" s="25" t="n">
        <v>6955</v>
      </c>
      <c r="I652" s="10" t="s">
        <v>261</v>
      </c>
      <c r="J652" s="10" t="s">
        <v>267</v>
      </c>
      <c r="K652" s="10" t="s">
        <v>263</v>
      </c>
      <c r="L652" s="25" t="n">
        <v>6955</v>
      </c>
      <c r="M652" s="25" t="n">
        <v>6955</v>
      </c>
      <c r="N652" s="26" t="s">
        <v>859</v>
      </c>
      <c r="O652" s="15" t="s">
        <v>860</v>
      </c>
      <c r="P652" s="20" t="s">
        <v>2094</v>
      </c>
      <c r="Q652" s="27" t="s">
        <v>1753</v>
      </c>
      <c r="R652" s="28" t="s">
        <v>1943</v>
      </c>
      <c r="S652" s="29"/>
    </row>
    <row r="653" customFormat="false" ht="21" hidden="false" customHeight="false" outlineLevel="0" collapsed="false">
      <c r="A653" s="5" t="n">
        <v>2567</v>
      </c>
      <c r="B653" s="10" t="s">
        <v>256</v>
      </c>
      <c r="C653" s="10" t="s">
        <v>257</v>
      </c>
      <c r="D653" s="10" t="s">
        <v>258</v>
      </c>
      <c r="E653" s="10" t="s">
        <v>259</v>
      </c>
      <c r="F653" s="10" t="s">
        <v>259</v>
      </c>
      <c r="G653" s="11" t="s">
        <v>2095</v>
      </c>
      <c r="H653" s="12" t="n">
        <v>250000</v>
      </c>
      <c r="I653" s="10" t="s">
        <v>292</v>
      </c>
      <c r="J653" s="10" t="s">
        <v>267</v>
      </c>
      <c r="K653" s="10" t="s">
        <v>263</v>
      </c>
      <c r="L653" s="12" t="n">
        <v>250000</v>
      </c>
      <c r="M653" s="3" t="n">
        <v>250000</v>
      </c>
      <c r="N653" s="4" t="s">
        <v>2096</v>
      </c>
      <c r="O653" s="10" t="s">
        <v>2097</v>
      </c>
      <c r="P653" s="5" t="s">
        <v>2098</v>
      </c>
      <c r="Q653" s="27" t="s">
        <v>1759</v>
      </c>
      <c r="R653" s="28" t="s">
        <v>2099</v>
      </c>
      <c r="S653" s="13"/>
    </row>
    <row r="654" customFormat="false" ht="21" hidden="false" customHeight="false" outlineLevel="0" collapsed="false">
      <c r="A654" s="5" t="n">
        <v>2567</v>
      </c>
      <c r="B654" s="10" t="s">
        <v>256</v>
      </c>
      <c r="C654" s="10" t="s">
        <v>257</v>
      </c>
      <c r="D654" s="10" t="s">
        <v>258</v>
      </c>
      <c r="E654" s="10" t="s">
        <v>259</v>
      </c>
      <c r="F654" s="10" t="s">
        <v>259</v>
      </c>
      <c r="G654" s="11" t="s">
        <v>2100</v>
      </c>
      <c r="H654" s="12" t="n">
        <v>500000</v>
      </c>
      <c r="I654" s="10" t="s">
        <v>261</v>
      </c>
      <c r="J654" s="10" t="s">
        <v>262</v>
      </c>
      <c r="K654" s="10" t="s">
        <v>263</v>
      </c>
      <c r="L654" s="12" t="n">
        <v>497015</v>
      </c>
      <c r="M654" s="3" t="n">
        <v>497015</v>
      </c>
      <c r="N654" s="4" t="s">
        <v>851</v>
      </c>
      <c r="O654" s="10" t="s">
        <v>2101</v>
      </c>
      <c r="P654" s="5" t="s">
        <v>2102</v>
      </c>
      <c r="Q654" s="27" t="s">
        <v>1770</v>
      </c>
      <c r="R654" s="28" t="s">
        <v>2103</v>
      </c>
      <c r="S654" s="13"/>
    </row>
    <row r="655" customFormat="false" ht="21" hidden="false" customHeight="false" outlineLevel="0" collapsed="false">
      <c r="A655" s="5" t="n">
        <v>2567</v>
      </c>
      <c r="B655" s="10" t="s">
        <v>256</v>
      </c>
      <c r="C655" s="10" t="s">
        <v>257</v>
      </c>
      <c r="D655" s="10" t="s">
        <v>258</v>
      </c>
      <c r="E655" s="10" t="s">
        <v>259</v>
      </c>
      <c r="F655" s="10" t="s">
        <v>259</v>
      </c>
      <c r="G655" s="11" t="s">
        <v>2104</v>
      </c>
      <c r="H655" s="12" t="n">
        <v>461806</v>
      </c>
      <c r="I655" s="10" t="s">
        <v>261</v>
      </c>
      <c r="J655" s="10" t="s">
        <v>262</v>
      </c>
      <c r="K655" s="10" t="s">
        <v>263</v>
      </c>
      <c r="L655" s="12" t="n">
        <v>461806</v>
      </c>
      <c r="M655" s="3" t="n">
        <v>460295</v>
      </c>
      <c r="N655" s="4" t="s">
        <v>954</v>
      </c>
      <c r="O655" s="10" t="s">
        <v>2105</v>
      </c>
      <c r="P655" s="5" t="s">
        <v>2106</v>
      </c>
      <c r="Q655" s="27" t="s">
        <v>1759</v>
      </c>
      <c r="R655" s="28" t="s">
        <v>2107</v>
      </c>
      <c r="S655" s="13"/>
    </row>
    <row r="656" customFormat="false" ht="21" hidden="false" customHeight="false" outlineLevel="0" collapsed="false">
      <c r="A656" s="5" t="n">
        <v>2567</v>
      </c>
      <c r="B656" s="10" t="s">
        <v>256</v>
      </c>
      <c r="C656" s="10" t="s">
        <v>257</v>
      </c>
      <c r="D656" s="10" t="s">
        <v>258</v>
      </c>
      <c r="E656" s="10" t="s">
        <v>259</v>
      </c>
      <c r="F656" s="10" t="s">
        <v>259</v>
      </c>
      <c r="G656" s="11" t="s">
        <v>2108</v>
      </c>
      <c r="H656" s="12" t="n">
        <v>2425680</v>
      </c>
      <c r="I656" s="10" t="s">
        <v>292</v>
      </c>
      <c r="J656" s="10" t="s">
        <v>262</v>
      </c>
      <c r="K656" s="10" t="s">
        <v>280</v>
      </c>
      <c r="L656" s="12" t="n">
        <v>2425680</v>
      </c>
      <c r="M656" s="3" t="n">
        <v>1879742.29</v>
      </c>
      <c r="N656" s="4" t="s">
        <v>641</v>
      </c>
      <c r="O656" s="10" t="s">
        <v>2109</v>
      </c>
      <c r="P656" s="5" t="s">
        <v>2110</v>
      </c>
      <c r="Q656" s="27" t="s">
        <v>1508</v>
      </c>
      <c r="R656" s="28" t="s">
        <v>2111</v>
      </c>
      <c r="S656" s="13"/>
    </row>
    <row r="657" customFormat="false" ht="21" hidden="false" customHeight="false" outlineLevel="0" collapsed="false">
      <c r="A657" s="5" t="n">
        <v>2567</v>
      </c>
      <c r="B657" s="10" t="s">
        <v>256</v>
      </c>
      <c r="C657" s="10" t="s">
        <v>257</v>
      </c>
      <c r="D657" s="10" t="s">
        <v>258</v>
      </c>
      <c r="E657" s="10" t="s">
        <v>259</v>
      </c>
      <c r="F657" s="10" t="s">
        <v>259</v>
      </c>
      <c r="G657" s="11" t="s">
        <v>2112</v>
      </c>
      <c r="H657" s="12" t="n">
        <v>120600</v>
      </c>
      <c r="I657" s="10" t="s">
        <v>261</v>
      </c>
      <c r="J657" s="10" t="s">
        <v>267</v>
      </c>
      <c r="K657" s="10" t="s">
        <v>263</v>
      </c>
      <c r="L657" s="12" t="n">
        <v>120600</v>
      </c>
      <c r="M657" s="3" t="n">
        <v>120600</v>
      </c>
      <c r="N657" s="4" t="s">
        <v>472</v>
      </c>
      <c r="O657" s="10" t="s">
        <v>695</v>
      </c>
      <c r="P657" s="5" t="s">
        <v>2113</v>
      </c>
      <c r="Q657" s="27" t="s">
        <v>2114</v>
      </c>
      <c r="R657" s="28" t="s">
        <v>2115</v>
      </c>
      <c r="S657" s="13"/>
    </row>
    <row r="658" customFormat="false" ht="21" hidden="false" customHeight="false" outlineLevel="0" collapsed="false">
      <c r="A658" s="5" t="n">
        <v>2567</v>
      </c>
      <c r="B658" s="10" t="s">
        <v>256</v>
      </c>
      <c r="C658" s="10" t="s">
        <v>257</v>
      </c>
      <c r="D658" s="10" t="s">
        <v>258</v>
      </c>
      <c r="E658" s="10" t="s">
        <v>259</v>
      </c>
      <c r="F658" s="10" t="s">
        <v>259</v>
      </c>
      <c r="G658" s="11" t="s">
        <v>2116</v>
      </c>
      <c r="H658" s="12" t="n">
        <v>1602000</v>
      </c>
      <c r="I658" s="10" t="s">
        <v>292</v>
      </c>
      <c r="J658" s="10" t="s">
        <v>262</v>
      </c>
      <c r="K658" s="10" t="s">
        <v>280</v>
      </c>
      <c r="L658" s="12" t="n">
        <v>1601200</v>
      </c>
      <c r="M658" s="3" t="n">
        <v>1332000</v>
      </c>
      <c r="N658" s="4" t="s">
        <v>348</v>
      </c>
      <c r="O658" s="10" t="s">
        <v>2117</v>
      </c>
      <c r="P658" s="5" t="s">
        <v>2118</v>
      </c>
      <c r="Q658" s="27" t="s">
        <v>1943</v>
      </c>
      <c r="R658" s="28" t="s">
        <v>2119</v>
      </c>
      <c r="S658" s="32"/>
    </row>
    <row r="659" customFormat="false" ht="21" hidden="false" customHeight="false" outlineLevel="0" collapsed="false">
      <c r="A659" s="5" t="n">
        <v>2567</v>
      </c>
      <c r="B659" s="10" t="s">
        <v>256</v>
      </c>
      <c r="C659" s="10" t="s">
        <v>257</v>
      </c>
      <c r="D659" s="10" t="s">
        <v>258</v>
      </c>
      <c r="E659" s="10" t="s">
        <v>259</v>
      </c>
      <c r="F659" s="10" t="s">
        <v>259</v>
      </c>
      <c r="G659" s="11" t="s">
        <v>2120</v>
      </c>
      <c r="H659" s="12" t="n">
        <v>465600</v>
      </c>
      <c r="I659" s="10" t="s">
        <v>261</v>
      </c>
      <c r="J659" s="10" t="s">
        <v>262</v>
      </c>
      <c r="K659" s="10" t="s">
        <v>263</v>
      </c>
      <c r="L659" s="12" t="n">
        <v>465600</v>
      </c>
      <c r="M659" s="3" t="n">
        <v>460000</v>
      </c>
      <c r="N659" s="4" t="s">
        <v>698</v>
      </c>
      <c r="O659" s="10" t="s">
        <v>699</v>
      </c>
      <c r="P659" s="5" t="s">
        <v>2121</v>
      </c>
      <c r="Q659" s="27" t="s">
        <v>1943</v>
      </c>
      <c r="R659" s="28" t="s">
        <v>2122</v>
      </c>
      <c r="S659" s="32"/>
    </row>
    <row r="660" s="2" customFormat="true" ht="21" hidden="false" customHeight="false" outlineLevel="0" collapsed="false">
      <c r="A660" s="5" t="n">
        <v>2567</v>
      </c>
      <c r="B660" s="10" t="s">
        <v>256</v>
      </c>
      <c r="C660" s="10" t="s">
        <v>257</v>
      </c>
      <c r="D660" s="10" t="s">
        <v>258</v>
      </c>
      <c r="E660" s="10" t="s">
        <v>259</v>
      </c>
      <c r="F660" s="10" t="s">
        <v>259</v>
      </c>
      <c r="G660" s="15" t="s">
        <v>2123</v>
      </c>
      <c r="H660" s="25" t="n">
        <v>7200</v>
      </c>
      <c r="I660" s="10" t="s">
        <v>292</v>
      </c>
      <c r="J660" s="10" t="s">
        <v>267</v>
      </c>
      <c r="K660" s="10" t="s">
        <v>263</v>
      </c>
      <c r="L660" s="25" t="n">
        <v>7200</v>
      </c>
      <c r="M660" s="25" t="n">
        <v>7200</v>
      </c>
      <c r="N660" s="26" t="s">
        <v>367</v>
      </c>
      <c r="O660" s="15" t="s">
        <v>368</v>
      </c>
      <c r="P660" s="5" t="s">
        <v>1756</v>
      </c>
      <c r="Q660" s="27" t="s">
        <v>1781</v>
      </c>
      <c r="R660" s="28" t="s">
        <v>2124</v>
      </c>
    </row>
    <row r="661" s="2" customFormat="true" ht="21" hidden="false" customHeight="false" outlineLevel="0" collapsed="false">
      <c r="A661" s="5" t="n">
        <v>2567</v>
      </c>
      <c r="B661" s="10" t="s">
        <v>256</v>
      </c>
      <c r="C661" s="10" t="s">
        <v>257</v>
      </c>
      <c r="D661" s="10" t="s">
        <v>258</v>
      </c>
      <c r="E661" s="10" t="s">
        <v>259</v>
      </c>
      <c r="F661" s="10" t="s">
        <v>259</v>
      </c>
      <c r="G661" s="15" t="s">
        <v>2125</v>
      </c>
      <c r="H661" s="25" t="n">
        <v>9710</v>
      </c>
      <c r="I661" s="10" t="s">
        <v>292</v>
      </c>
      <c r="J661" s="10" t="s">
        <v>267</v>
      </c>
      <c r="K661" s="10" t="s">
        <v>263</v>
      </c>
      <c r="L661" s="25" t="n">
        <v>9710</v>
      </c>
      <c r="M661" s="25" t="n">
        <v>9710</v>
      </c>
      <c r="N661" s="26" t="s">
        <v>641</v>
      </c>
      <c r="O661" s="15" t="s">
        <v>1231</v>
      </c>
      <c r="P661" s="5" t="s">
        <v>2126</v>
      </c>
      <c r="Q661" s="27" t="s">
        <v>1781</v>
      </c>
      <c r="R661" s="28" t="s">
        <v>1206</v>
      </c>
    </row>
    <row r="662" s="2" customFormat="true" ht="21" hidden="false" customHeight="false" outlineLevel="0" collapsed="false">
      <c r="A662" s="5" t="n">
        <v>2567</v>
      </c>
      <c r="B662" s="10" t="s">
        <v>256</v>
      </c>
      <c r="C662" s="10" t="s">
        <v>257</v>
      </c>
      <c r="D662" s="10" t="s">
        <v>258</v>
      </c>
      <c r="E662" s="10" t="s">
        <v>259</v>
      </c>
      <c r="F662" s="10" t="s">
        <v>259</v>
      </c>
      <c r="G662" s="15" t="s">
        <v>2127</v>
      </c>
      <c r="H662" s="25" t="n">
        <v>12000</v>
      </c>
      <c r="I662" s="10" t="s">
        <v>292</v>
      </c>
      <c r="J662" s="10" t="s">
        <v>267</v>
      </c>
      <c r="K662" s="10" t="s">
        <v>263</v>
      </c>
      <c r="L662" s="25" t="n">
        <v>12000</v>
      </c>
      <c r="M662" s="25" t="n">
        <v>12000</v>
      </c>
      <c r="N662" s="26" t="s">
        <v>1299</v>
      </c>
      <c r="O662" s="15" t="s">
        <v>1300</v>
      </c>
      <c r="P662" s="5" t="s">
        <v>2128</v>
      </c>
      <c r="Q662" s="27" t="s">
        <v>2129</v>
      </c>
      <c r="R662" s="28" t="s">
        <v>2130</v>
      </c>
    </row>
    <row r="663" s="2" customFormat="true" ht="21" hidden="false" customHeight="false" outlineLevel="0" collapsed="false">
      <c r="A663" s="5" t="n">
        <v>2567</v>
      </c>
      <c r="B663" s="10" t="s">
        <v>256</v>
      </c>
      <c r="C663" s="10" t="s">
        <v>257</v>
      </c>
      <c r="D663" s="10" t="s">
        <v>258</v>
      </c>
      <c r="E663" s="10" t="s">
        <v>259</v>
      </c>
      <c r="F663" s="10" t="s">
        <v>259</v>
      </c>
      <c r="G663" s="15" t="s">
        <v>2127</v>
      </c>
      <c r="H663" s="25" t="n">
        <v>31168</v>
      </c>
      <c r="I663" s="10" t="s">
        <v>292</v>
      </c>
      <c r="J663" s="10" t="s">
        <v>267</v>
      </c>
      <c r="K663" s="10" t="s">
        <v>263</v>
      </c>
      <c r="L663" s="25" t="n">
        <v>31168</v>
      </c>
      <c r="M663" s="25" t="n">
        <v>31168</v>
      </c>
      <c r="N663" s="26" t="s">
        <v>1299</v>
      </c>
      <c r="O663" s="15" t="s">
        <v>1300</v>
      </c>
      <c r="P663" s="5" t="s">
        <v>2128</v>
      </c>
      <c r="Q663" s="27" t="s">
        <v>2129</v>
      </c>
      <c r="R663" s="28" t="s">
        <v>2130</v>
      </c>
    </row>
    <row r="664" s="2" customFormat="true" ht="21" hidden="false" customHeight="false" outlineLevel="0" collapsed="false">
      <c r="A664" s="5" t="n">
        <v>2567</v>
      </c>
      <c r="B664" s="10" t="s">
        <v>256</v>
      </c>
      <c r="C664" s="10" t="s">
        <v>257</v>
      </c>
      <c r="D664" s="10" t="s">
        <v>258</v>
      </c>
      <c r="E664" s="10" t="s">
        <v>259</v>
      </c>
      <c r="F664" s="10" t="s">
        <v>259</v>
      </c>
      <c r="G664" s="15" t="s">
        <v>341</v>
      </c>
      <c r="H664" s="25" t="n">
        <v>7500</v>
      </c>
      <c r="I664" s="10" t="s">
        <v>292</v>
      </c>
      <c r="J664" s="10" t="s">
        <v>267</v>
      </c>
      <c r="K664" s="10" t="s">
        <v>263</v>
      </c>
      <c r="L664" s="25" t="n">
        <v>7500</v>
      </c>
      <c r="M664" s="25" t="n">
        <v>7500</v>
      </c>
      <c r="N664" s="26" t="s">
        <v>337</v>
      </c>
      <c r="O664" s="15" t="s">
        <v>338</v>
      </c>
      <c r="P664" s="5" t="s">
        <v>2131</v>
      </c>
      <c r="Q664" s="27" t="s">
        <v>2129</v>
      </c>
      <c r="R664" s="28" t="s">
        <v>2130</v>
      </c>
    </row>
    <row r="665" s="2" customFormat="true" ht="21" hidden="false" customHeight="false" outlineLevel="0" collapsed="false">
      <c r="A665" s="5" t="n">
        <v>2567</v>
      </c>
      <c r="B665" s="10" t="s">
        <v>256</v>
      </c>
      <c r="C665" s="10" t="s">
        <v>257</v>
      </c>
      <c r="D665" s="10" t="s">
        <v>258</v>
      </c>
      <c r="E665" s="10" t="s">
        <v>259</v>
      </c>
      <c r="F665" s="10" t="s">
        <v>259</v>
      </c>
      <c r="G665" s="15" t="s">
        <v>2123</v>
      </c>
      <c r="H665" s="25" t="n">
        <v>10800</v>
      </c>
      <c r="I665" s="10" t="s">
        <v>292</v>
      </c>
      <c r="J665" s="10" t="s">
        <v>267</v>
      </c>
      <c r="K665" s="10" t="s">
        <v>263</v>
      </c>
      <c r="L665" s="25" t="n">
        <v>10800</v>
      </c>
      <c r="M665" s="25" t="n">
        <v>10800</v>
      </c>
      <c r="N665" s="26" t="s">
        <v>641</v>
      </c>
      <c r="O665" s="15" t="s">
        <v>1231</v>
      </c>
      <c r="P665" s="5" t="s">
        <v>2128</v>
      </c>
      <c r="Q665" s="27" t="s">
        <v>1770</v>
      </c>
      <c r="R665" s="28" t="s">
        <v>1694</v>
      </c>
    </row>
    <row r="666" s="2" customFormat="true" ht="21" hidden="false" customHeight="false" outlineLevel="0" collapsed="false">
      <c r="A666" s="5" t="n">
        <v>2567</v>
      </c>
      <c r="B666" s="10" t="s">
        <v>256</v>
      </c>
      <c r="C666" s="10" t="s">
        <v>257</v>
      </c>
      <c r="D666" s="10" t="s">
        <v>258</v>
      </c>
      <c r="E666" s="10" t="s">
        <v>259</v>
      </c>
      <c r="F666" s="10" t="s">
        <v>259</v>
      </c>
      <c r="G666" s="15" t="s">
        <v>2132</v>
      </c>
      <c r="H666" s="25" t="n">
        <v>6400</v>
      </c>
      <c r="I666" s="10" t="s">
        <v>292</v>
      </c>
      <c r="J666" s="10" t="s">
        <v>267</v>
      </c>
      <c r="K666" s="10" t="s">
        <v>263</v>
      </c>
      <c r="L666" s="25" t="n">
        <v>6400</v>
      </c>
      <c r="M666" s="25" t="n">
        <v>6400</v>
      </c>
      <c r="N666" s="26" t="s">
        <v>1771</v>
      </c>
      <c r="O666" s="15" t="s">
        <v>1772</v>
      </c>
      <c r="P666" s="5" t="s">
        <v>2133</v>
      </c>
      <c r="Q666" s="27" t="s">
        <v>1783</v>
      </c>
      <c r="R666" s="28" t="s">
        <v>1710</v>
      </c>
    </row>
    <row r="667" s="2" customFormat="true" ht="21" hidden="false" customHeight="false" outlineLevel="0" collapsed="false">
      <c r="A667" s="5" t="n">
        <v>2567</v>
      </c>
      <c r="B667" s="10" t="s">
        <v>256</v>
      </c>
      <c r="C667" s="10" t="s">
        <v>257</v>
      </c>
      <c r="D667" s="10" t="s">
        <v>258</v>
      </c>
      <c r="E667" s="10" t="s">
        <v>259</v>
      </c>
      <c r="F667" s="10" t="s">
        <v>259</v>
      </c>
      <c r="G667" s="15" t="s">
        <v>2134</v>
      </c>
      <c r="H667" s="25" t="n">
        <v>12150</v>
      </c>
      <c r="I667" s="10" t="s">
        <v>292</v>
      </c>
      <c r="J667" s="10" t="s">
        <v>267</v>
      </c>
      <c r="K667" s="10" t="s">
        <v>263</v>
      </c>
      <c r="L667" s="25" t="n">
        <v>12150</v>
      </c>
      <c r="M667" s="25" t="n">
        <v>12150</v>
      </c>
      <c r="N667" s="26" t="s">
        <v>367</v>
      </c>
      <c r="O667" s="15" t="s">
        <v>368</v>
      </c>
      <c r="P667" s="5" t="s">
        <v>2133</v>
      </c>
      <c r="Q667" s="27" t="s">
        <v>2059</v>
      </c>
      <c r="R667" s="28" t="s">
        <v>1249</v>
      </c>
    </row>
    <row r="668" s="2" customFormat="true" ht="21" hidden="false" customHeight="false" outlineLevel="0" collapsed="false">
      <c r="A668" s="5" t="n">
        <v>2567</v>
      </c>
      <c r="B668" s="10" t="s">
        <v>256</v>
      </c>
      <c r="C668" s="10" t="s">
        <v>257</v>
      </c>
      <c r="D668" s="10" t="s">
        <v>258</v>
      </c>
      <c r="E668" s="10" t="s">
        <v>259</v>
      </c>
      <c r="F668" s="10" t="s">
        <v>259</v>
      </c>
      <c r="G668" s="15" t="s">
        <v>2135</v>
      </c>
      <c r="H668" s="25" t="n">
        <v>96000</v>
      </c>
      <c r="I668" s="10" t="s">
        <v>292</v>
      </c>
      <c r="J668" s="10" t="s">
        <v>267</v>
      </c>
      <c r="K668" s="10" t="s">
        <v>263</v>
      </c>
      <c r="L668" s="25" t="n">
        <v>96000</v>
      </c>
      <c r="M668" s="25" t="n">
        <v>96000</v>
      </c>
      <c r="N668" s="26" t="s">
        <v>2136</v>
      </c>
      <c r="O668" s="15" t="s">
        <v>2137</v>
      </c>
      <c r="P668" s="5" t="s">
        <v>2138</v>
      </c>
      <c r="Q668" s="27" t="s">
        <v>2059</v>
      </c>
      <c r="R668" s="28" t="s">
        <v>2139</v>
      </c>
    </row>
    <row r="669" s="2" customFormat="true" ht="21" hidden="false" customHeight="false" outlineLevel="0" collapsed="false">
      <c r="A669" s="5" t="n">
        <v>2567</v>
      </c>
      <c r="B669" s="10" t="s">
        <v>256</v>
      </c>
      <c r="C669" s="10" t="s">
        <v>257</v>
      </c>
      <c r="D669" s="10" t="s">
        <v>258</v>
      </c>
      <c r="E669" s="10" t="s">
        <v>259</v>
      </c>
      <c r="F669" s="10" t="s">
        <v>259</v>
      </c>
      <c r="G669" s="15" t="s">
        <v>2140</v>
      </c>
      <c r="H669" s="25" t="n">
        <v>10000</v>
      </c>
      <c r="I669" s="10" t="s">
        <v>292</v>
      </c>
      <c r="J669" s="10" t="s">
        <v>267</v>
      </c>
      <c r="K669" s="10" t="s">
        <v>263</v>
      </c>
      <c r="L669" s="25" t="n">
        <v>10000</v>
      </c>
      <c r="M669" s="25" t="n">
        <v>10000</v>
      </c>
      <c r="N669" s="26" t="s">
        <v>325</v>
      </c>
      <c r="O669" s="15" t="s">
        <v>326</v>
      </c>
      <c r="P669" s="5" t="s">
        <v>2141</v>
      </c>
      <c r="Q669" s="27" t="s">
        <v>2059</v>
      </c>
      <c r="R669" s="28" t="s">
        <v>1943</v>
      </c>
    </row>
    <row r="670" s="2" customFormat="true" ht="21" hidden="false" customHeight="false" outlineLevel="0" collapsed="false">
      <c r="A670" s="5" t="n">
        <v>2567</v>
      </c>
      <c r="B670" s="10" t="s">
        <v>256</v>
      </c>
      <c r="C670" s="10" t="s">
        <v>257</v>
      </c>
      <c r="D670" s="10" t="s">
        <v>258</v>
      </c>
      <c r="E670" s="10" t="s">
        <v>259</v>
      </c>
      <c r="F670" s="10" t="s">
        <v>259</v>
      </c>
      <c r="G670" s="15" t="s">
        <v>2142</v>
      </c>
      <c r="H670" s="25" t="n">
        <v>46540</v>
      </c>
      <c r="I670" s="10" t="s">
        <v>292</v>
      </c>
      <c r="J670" s="10" t="s">
        <v>267</v>
      </c>
      <c r="K670" s="10" t="s">
        <v>263</v>
      </c>
      <c r="L670" s="25" t="n">
        <v>46540</v>
      </c>
      <c r="M670" s="25" t="n">
        <v>46540</v>
      </c>
      <c r="N670" s="26" t="s">
        <v>641</v>
      </c>
      <c r="O670" s="15" t="s">
        <v>1231</v>
      </c>
      <c r="P670" s="5" t="s">
        <v>2143</v>
      </c>
      <c r="Q670" s="27" t="s">
        <v>2059</v>
      </c>
      <c r="R670" s="28" t="s">
        <v>1792</v>
      </c>
    </row>
    <row r="671" s="2" customFormat="true" ht="21" hidden="false" customHeight="false" outlineLevel="0" collapsed="false">
      <c r="A671" s="5" t="n">
        <v>2567</v>
      </c>
      <c r="B671" s="10" t="s">
        <v>256</v>
      </c>
      <c r="C671" s="10" t="s">
        <v>257</v>
      </c>
      <c r="D671" s="10" t="s">
        <v>258</v>
      </c>
      <c r="E671" s="10" t="s">
        <v>259</v>
      </c>
      <c r="F671" s="10" t="s">
        <v>259</v>
      </c>
      <c r="G671" s="15" t="s">
        <v>2144</v>
      </c>
      <c r="H671" s="25" t="n">
        <v>8560</v>
      </c>
      <c r="I671" s="10" t="s">
        <v>292</v>
      </c>
      <c r="J671" s="10" t="s">
        <v>267</v>
      </c>
      <c r="K671" s="10" t="s">
        <v>263</v>
      </c>
      <c r="L671" s="25" t="n">
        <v>8560</v>
      </c>
      <c r="M671" s="25" t="n">
        <v>8560</v>
      </c>
      <c r="N671" s="26" t="s">
        <v>325</v>
      </c>
      <c r="O671" s="15" t="s">
        <v>326</v>
      </c>
      <c r="P671" s="5" t="s">
        <v>2145</v>
      </c>
      <c r="Q671" s="27" t="s">
        <v>1508</v>
      </c>
      <c r="R671" s="28" t="s">
        <v>2111</v>
      </c>
    </row>
    <row r="672" s="2" customFormat="true" ht="21" hidden="false" customHeight="false" outlineLevel="0" collapsed="false">
      <c r="A672" s="5" t="n">
        <v>2567</v>
      </c>
      <c r="B672" s="10" t="s">
        <v>256</v>
      </c>
      <c r="C672" s="10" t="s">
        <v>257</v>
      </c>
      <c r="D672" s="10" t="s">
        <v>258</v>
      </c>
      <c r="E672" s="10" t="s">
        <v>259</v>
      </c>
      <c r="F672" s="10" t="s">
        <v>259</v>
      </c>
      <c r="G672" s="15" t="s">
        <v>2146</v>
      </c>
      <c r="H672" s="25" t="n">
        <v>7590</v>
      </c>
      <c r="I672" s="10" t="s">
        <v>292</v>
      </c>
      <c r="J672" s="10" t="s">
        <v>267</v>
      </c>
      <c r="K672" s="10" t="s">
        <v>263</v>
      </c>
      <c r="L672" s="25" t="n">
        <v>7590</v>
      </c>
      <c r="M672" s="25" t="n">
        <v>7590</v>
      </c>
      <c r="N672" s="26" t="s">
        <v>641</v>
      </c>
      <c r="O672" s="15" t="s">
        <v>1231</v>
      </c>
      <c r="P672" s="5" t="s">
        <v>2147</v>
      </c>
      <c r="Q672" s="27" t="s">
        <v>2124</v>
      </c>
      <c r="R672" s="28" t="s">
        <v>2148</v>
      </c>
    </row>
    <row r="673" s="2" customFormat="true" ht="21" hidden="false" customHeight="false" outlineLevel="0" collapsed="false">
      <c r="A673" s="5" t="n">
        <v>2567</v>
      </c>
      <c r="B673" s="10" t="s">
        <v>256</v>
      </c>
      <c r="C673" s="10" t="s">
        <v>257</v>
      </c>
      <c r="D673" s="10" t="s">
        <v>258</v>
      </c>
      <c r="E673" s="10" t="s">
        <v>259</v>
      </c>
      <c r="F673" s="10" t="s">
        <v>259</v>
      </c>
      <c r="G673" s="15" t="s">
        <v>2149</v>
      </c>
      <c r="H673" s="25" t="n">
        <v>10148</v>
      </c>
      <c r="I673" s="10" t="s">
        <v>292</v>
      </c>
      <c r="J673" s="10" t="s">
        <v>267</v>
      </c>
      <c r="K673" s="10" t="s">
        <v>263</v>
      </c>
      <c r="L673" s="25" t="n">
        <v>10148</v>
      </c>
      <c r="M673" s="25" t="n">
        <v>10148</v>
      </c>
      <c r="N673" s="26" t="s">
        <v>641</v>
      </c>
      <c r="O673" s="15" t="s">
        <v>1231</v>
      </c>
      <c r="P673" s="33" t="s">
        <v>2150</v>
      </c>
      <c r="Q673" s="27" t="s">
        <v>2124</v>
      </c>
      <c r="R673" s="28" t="s">
        <v>1988</v>
      </c>
    </row>
    <row r="674" s="2" customFormat="true" ht="21" hidden="false" customHeight="false" outlineLevel="0" collapsed="false">
      <c r="A674" s="5" t="n">
        <v>2567</v>
      </c>
      <c r="B674" s="10" t="s">
        <v>256</v>
      </c>
      <c r="C674" s="10" t="s">
        <v>257</v>
      </c>
      <c r="D674" s="10" t="s">
        <v>258</v>
      </c>
      <c r="E674" s="10" t="s">
        <v>259</v>
      </c>
      <c r="F674" s="10" t="s">
        <v>259</v>
      </c>
      <c r="G674" s="15" t="s">
        <v>2151</v>
      </c>
      <c r="H674" s="25" t="n">
        <v>19800</v>
      </c>
      <c r="I674" s="10" t="s">
        <v>292</v>
      </c>
      <c r="J674" s="10" t="s">
        <v>267</v>
      </c>
      <c r="K674" s="10" t="s">
        <v>263</v>
      </c>
      <c r="L674" s="25" t="n">
        <v>19800</v>
      </c>
      <c r="M674" s="25" t="n">
        <v>19800</v>
      </c>
      <c r="N674" s="26" t="s">
        <v>325</v>
      </c>
      <c r="O674" s="15" t="s">
        <v>326</v>
      </c>
      <c r="P674" s="5" t="s">
        <v>2147</v>
      </c>
      <c r="Q674" s="27" t="s">
        <v>2130</v>
      </c>
      <c r="R674" s="28" t="s">
        <v>2114</v>
      </c>
    </row>
    <row r="675" s="2" customFormat="true" ht="21" hidden="false" customHeight="false" outlineLevel="0" collapsed="false">
      <c r="A675" s="5" t="n">
        <v>2567</v>
      </c>
      <c r="B675" s="10" t="s">
        <v>256</v>
      </c>
      <c r="C675" s="10" t="s">
        <v>257</v>
      </c>
      <c r="D675" s="10" t="s">
        <v>258</v>
      </c>
      <c r="E675" s="10" t="s">
        <v>259</v>
      </c>
      <c r="F675" s="10" t="s">
        <v>259</v>
      </c>
      <c r="G675" s="15" t="s">
        <v>2152</v>
      </c>
      <c r="H675" s="25" t="n">
        <v>11200</v>
      </c>
      <c r="I675" s="10" t="s">
        <v>292</v>
      </c>
      <c r="J675" s="10" t="s">
        <v>267</v>
      </c>
      <c r="K675" s="10" t="s">
        <v>263</v>
      </c>
      <c r="L675" s="25" t="n">
        <v>11200</v>
      </c>
      <c r="M675" s="25" t="n">
        <v>11200</v>
      </c>
      <c r="N675" s="26" t="s">
        <v>1955</v>
      </c>
      <c r="O675" s="15" t="s">
        <v>1956</v>
      </c>
      <c r="P675" s="5" t="s">
        <v>2147</v>
      </c>
      <c r="Q675" s="27" t="s">
        <v>1988</v>
      </c>
      <c r="R675" s="28" t="s">
        <v>2050</v>
      </c>
    </row>
    <row r="676" s="2" customFormat="true" ht="21" hidden="false" customHeight="false" outlineLevel="0" collapsed="false">
      <c r="A676" s="5" t="n">
        <v>2567</v>
      </c>
      <c r="B676" s="10" t="s">
        <v>256</v>
      </c>
      <c r="C676" s="10" t="s">
        <v>257</v>
      </c>
      <c r="D676" s="10" t="s">
        <v>258</v>
      </c>
      <c r="E676" s="10" t="s">
        <v>259</v>
      </c>
      <c r="F676" s="10" t="s">
        <v>259</v>
      </c>
      <c r="G676" s="15" t="s">
        <v>2153</v>
      </c>
      <c r="H676" s="25" t="n">
        <v>5992</v>
      </c>
      <c r="I676" s="10" t="s">
        <v>292</v>
      </c>
      <c r="J676" s="10" t="s">
        <v>267</v>
      </c>
      <c r="K676" s="10" t="s">
        <v>263</v>
      </c>
      <c r="L676" s="25" t="n">
        <v>5992</v>
      </c>
      <c r="M676" s="25" t="n">
        <v>5992</v>
      </c>
      <c r="N676" s="26" t="s">
        <v>303</v>
      </c>
      <c r="O676" s="15" t="s">
        <v>1265</v>
      </c>
      <c r="P676" s="5" t="s">
        <v>2154</v>
      </c>
      <c r="Q676" s="27" t="s">
        <v>1705</v>
      </c>
      <c r="R676" s="28" t="s">
        <v>1943</v>
      </c>
    </row>
    <row r="677" s="2" customFormat="true" ht="21" hidden="false" customHeight="false" outlineLevel="0" collapsed="false">
      <c r="A677" s="5" t="n">
        <v>2567</v>
      </c>
      <c r="B677" s="10" t="s">
        <v>256</v>
      </c>
      <c r="C677" s="10" t="s">
        <v>257</v>
      </c>
      <c r="D677" s="10" t="s">
        <v>258</v>
      </c>
      <c r="E677" s="10" t="s">
        <v>259</v>
      </c>
      <c r="F677" s="10" t="s">
        <v>259</v>
      </c>
      <c r="G677" s="15" t="s">
        <v>2155</v>
      </c>
      <c r="H677" s="25" t="n">
        <v>42000</v>
      </c>
      <c r="I677" s="10" t="s">
        <v>292</v>
      </c>
      <c r="J677" s="10" t="s">
        <v>267</v>
      </c>
      <c r="K677" s="10" t="s">
        <v>263</v>
      </c>
      <c r="L677" s="25" t="n">
        <v>42000</v>
      </c>
      <c r="M677" s="25" t="n">
        <v>42000</v>
      </c>
      <c r="N677" s="26" t="s">
        <v>735</v>
      </c>
      <c r="O677" s="15" t="s">
        <v>736</v>
      </c>
      <c r="P677" s="20" t="s">
        <v>2156</v>
      </c>
      <c r="Q677" s="27" t="s">
        <v>1705</v>
      </c>
      <c r="R677" s="28" t="s">
        <v>2157</v>
      </c>
    </row>
    <row r="678" s="2" customFormat="true" ht="21" hidden="false" customHeight="false" outlineLevel="0" collapsed="false">
      <c r="A678" s="5" t="n">
        <v>2567</v>
      </c>
      <c r="B678" s="10" t="s">
        <v>256</v>
      </c>
      <c r="C678" s="10" t="s">
        <v>257</v>
      </c>
      <c r="D678" s="10" t="s">
        <v>258</v>
      </c>
      <c r="E678" s="10" t="s">
        <v>259</v>
      </c>
      <c r="F678" s="10" t="s">
        <v>259</v>
      </c>
      <c r="G678" s="15" t="s">
        <v>2158</v>
      </c>
      <c r="H678" s="25" t="n">
        <v>65912</v>
      </c>
      <c r="I678" s="10" t="s">
        <v>292</v>
      </c>
      <c r="J678" s="10" t="s">
        <v>267</v>
      </c>
      <c r="K678" s="10" t="s">
        <v>263</v>
      </c>
      <c r="L678" s="25" t="n">
        <v>65912</v>
      </c>
      <c r="M678" s="25" t="n">
        <v>65912</v>
      </c>
      <c r="N678" s="26" t="s">
        <v>2159</v>
      </c>
      <c r="O678" s="15" t="s">
        <v>2160</v>
      </c>
      <c r="P678" s="20" t="s">
        <v>2161</v>
      </c>
      <c r="Q678" s="27" t="s">
        <v>1705</v>
      </c>
      <c r="R678" s="28" t="s">
        <v>2162</v>
      </c>
    </row>
    <row r="679" s="2" customFormat="true" ht="21" hidden="false" customHeight="false" outlineLevel="0" collapsed="false">
      <c r="A679" s="5" t="n">
        <v>2567</v>
      </c>
      <c r="B679" s="10" t="s">
        <v>256</v>
      </c>
      <c r="C679" s="10" t="s">
        <v>257</v>
      </c>
      <c r="D679" s="10" t="s">
        <v>258</v>
      </c>
      <c r="E679" s="10" t="s">
        <v>259</v>
      </c>
      <c r="F679" s="10" t="s">
        <v>259</v>
      </c>
      <c r="G679" s="15" t="s">
        <v>2163</v>
      </c>
      <c r="H679" s="25" t="n">
        <v>10000</v>
      </c>
      <c r="I679" s="10" t="s">
        <v>292</v>
      </c>
      <c r="J679" s="10" t="s">
        <v>267</v>
      </c>
      <c r="K679" s="10" t="s">
        <v>263</v>
      </c>
      <c r="L679" s="25" t="n">
        <v>10000</v>
      </c>
      <c r="M679" s="25" t="n">
        <v>10000</v>
      </c>
      <c r="N679" s="26" t="s">
        <v>325</v>
      </c>
      <c r="O679" s="15" t="s">
        <v>326</v>
      </c>
      <c r="P679" s="5" t="s">
        <v>2164</v>
      </c>
      <c r="Q679" s="27" t="s">
        <v>2114</v>
      </c>
      <c r="R679" s="28" t="s">
        <v>1245</v>
      </c>
    </row>
    <row r="680" s="2" customFormat="true" ht="21" hidden="false" customHeight="false" outlineLevel="0" collapsed="false">
      <c r="A680" s="5" t="n">
        <v>2567</v>
      </c>
      <c r="B680" s="10" t="s">
        <v>256</v>
      </c>
      <c r="C680" s="10" t="s">
        <v>257</v>
      </c>
      <c r="D680" s="10" t="s">
        <v>258</v>
      </c>
      <c r="E680" s="10" t="s">
        <v>259</v>
      </c>
      <c r="F680" s="10" t="s">
        <v>259</v>
      </c>
      <c r="G680" s="15" t="s">
        <v>2165</v>
      </c>
      <c r="H680" s="25" t="n">
        <v>49192</v>
      </c>
      <c r="I680" s="10" t="s">
        <v>292</v>
      </c>
      <c r="J680" s="10" t="s">
        <v>267</v>
      </c>
      <c r="K680" s="10" t="s">
        <v>263</v>
      </c>
      <c r="L680" s="25" t="n">
        <v>49192</v>
      </c>
      <c r="M680" s="25" t="n">
        <v>49192</v>
      </c>
      <c r="N680" s="26" t="s">
        <v>2166</v>
      </c>
      <c r="O680" s="15" t="s">
        <v>2167</v>
      </c>
      <c r="P680" s="5" t="s">
        <v>2168</v>
      </c>
      <c r="Q680" s="27" t="s">
        <v>1792</v>
      </c>
      <c r="R680" s="28" t="s">
        <v>2169</v>
      </c>
    </row>
    <row r="681" s="2" customFormat="true" ht="21" hidden="false" customHeight="false" outlineLevel="0" collapsed="false">
      <c r="A681" s="5" t="n">
        <v>2567</v>
      </c>
      <c r="B681" s="10" t="s">
        <v>256</v>
      </c>
      <c r="C681" s="10" t="s">
        <v>257</v>
      </c>
      <c r="D681" s="10" t="s">
        <v>258</v>
      </c>
      <c r="E681" s="10" t="s">
        <v>259</v>
      </c>
      <c r="F681" s="10" t="s">
        <v>259</v>
      </c>
      <c r="G681" s="15" t="s">
        <v>2170</v>
      </c>
      <c r="H681" s="25" t="n">
        <v>5200</v>
      </c>
      <c r="I681" s="10" t="s">
        <v>261</v>
      </c>
      <c r="J681" s="10" t="s">
        <v>267</v>
      </c>
      <c r="K681" s="10" t="s">
        <v>263</v>
      </c>
      <c r="L681" s="25" t="n">
        <v>5200</v>
      </c>
      <c r="M681" s="25" t="n">
        <v>5200</v>
      </c>
      <c r="N681" s="26" t="s">
        <v>362</v>
      </c>
      <c r="O681" s="15" t="s">
        <v>363</v>
      </c>
      <c r="P681" s="20" t="s">
        <v>2171</v>
      </c>
      <c r="Q681" s="27" t="s">
        <v>1781</v>
      </c>
      <c r="R681" s="28" t="s">
        <v>2129</v>
      </c>
    </row>
    <row r="682" s="2" customFormat="true" ht="21" hidden="false" customHeight="false" outlineLevel="0" collapsed="false">
      <c r="A682" s="5" t="n">
        <v>2567</v>
      </c>
      <c r="B682" s="10" t="s">
        <v>256</v>
      </c>
      <c r="C682" s="10" t="s">
        <v>257</v>
      </c>
      <c r="D682" s="10" t="s">
        <v>258</v>
      </c>
      <c r="E682" s="10" t="s">
        <v>259</v>
      </c>
      <c r="F682" s="10" t="s">
        <v>259</v>
      </c>
      <c r="G682" s="15" t="s">
        <v>2091</v>
      </c>
      <c r="H682" s="25" t="n">
        <v>71199.94</v>
      </c>
      <c r="I682" s="10" t="s">
        <v>261</v>
      </c>
      <c r="J682" s="10" t="s">
        <v>267</v>
      </c>
      <c r="K682" s="10" t="s">
        <v>263</v>
      </c>
      <c r="L682" s="25" t="n">
        <v>71199.94</v>
      </c>
      <c r="M682" s="25" t="n">
        <v>71199.94</v>
      </c>
      <c r="N682" s="26" t="s">
        <v>2172</v>
      </c>
      <c r="O682" s="15" t="s">
        <v>2173</v>
      </c>
      <c r="P682" s="20" t="s">
        <v>2174</v>
      </c>
      <c r="Q682" s="27" t="s">
        <v>1781</v>
      </c>
      <c r="R682" s="28" t="s">
        <v>2148</v>
      </c>
    </row>
    <row r="683" s="2" customFormat="true" ht="21" hidden="false" customHeight="false" outlineLevel="0" collapsed="false">
      <c r="A683" s="5" t="n">
        <v>2567</v>
      </c>
      <c r="B683" s="10" t="s">
        <v>256</v>
      </c>
      <c r="C683" s="10" t="s">
        <v>257</v>
      </c>
      <c r="D683" s="10" t="s">
        <v>258</v>
      </c>
      <c r="E683" s="10" t="s">
        <v>259</v>
      </c>
      <c r="F683" s="10" t="s">
        <v>259</v>
      </c>
      <c r="G683" s="15" t="s">
        <v>2091</v>
      </c>
      <c r="H683" s="25" t="n">
        <v>9095</v>
      </c>
      <c r="I683" s="10" t="s">
        <v>261</v>
      </c>
      <c r="J683" s="10" t="s">
        <v>267</v>
      </c>
      <c r="K683" s="10" t="s">
        <v>263</v>
      </c>
      <c r="L683" s="25" t="n">
        <v>9095</v>
      </c>
      <c r="M683" s="25" t="n">
        <v>9095</v>
      </c>
      <c r="N683" s="26" t="s">
        <v>1662</v>
      </c>
      <c r="O683" s="15" t="s">
        <v>1663</v>
      </c>
      <c r="P683" s="20" t="s">
        <v>2175</v>
      </c>
      <c r="Q683" s="27" t="s">
        <v>1781</v>
      </c>
      <c r="R683" s="28" t="s">
        <v>2176</v>
      </c>
    </row>
    <row r="684" s="2" customFormat="true" ht="21" hidden="false" customHeight="false" outlineLevel="0" collapsed="false">
      <c r="A684" s="5" t="n">
        <v>2567</v>
      </c>
      <c r="B684" s="10" t="s">
        <v>256</v>
      </c>
      <c r="C684" s="10" t="s">
        <v>257</v>
      </c>
      <c r="D684" s="10" t="s">
        <v>258</v>
      </c>
      <c r="E684" s="10" t="s">
        <v>259</v>
      </c>
      <c r="F684" s="10" t="s">
        <v>259</v>
      </c>
      <c r="G684" s="15" t="s">
        <v>2177</v>
      </c>
      <c r="H684" s="25" t="n">
        <v>8000</v>
      </c>
      <c r="I684" s="10" t="s">
        <v>261</v>
      </c>
      <c r="J684" s="10" t="s">
        <v>267</v>
      </c>
      <c r="K684" s="10" t="s">
        <v>263</v>
      </c>
      <c r="L684" s="25" t="n">
        <v>8000</v>
      </c>
      <c r="M684" s="25" t="n">
        <v>8000</v>
      </c>
      <c r="N684" s="26" t="s">
        <v>1341</v>
      </c>
      <c r="O684" s="15" t="s">
        <v>258</v>
      </c>
      <c r="P684" s="20" t="s">
        <v>2178</v>
      </c>
      <c r="Q684" s="27" t="s">
        <v>1781</v>
      </c>
      <c r="R684" s="28" t="s">
        <v>1206</v>
      </c>
    </row>
    <row r="685" s="2" customFormat="true" ht="21" hidden="false" customHeight="false" outlineLevel="0" collapsed="false">
      <c r="A685" s="5" t="n">
        <v>2567</v>
      </c>
      <c r="B685" s="10" t="s">
        <v>256</v>
      </c>
      <c r="C685" s="10" t="s">
        <v>257</v>
      </c>
      <c r="D685" s="10" t="s">
        <v>258</v>
      </c>
      <c r="E685" s="10" t="s">
        <v>259</v>
      </c>
      <c r="F685" s="10" t="s">
        <v>259</v>
      </c>
      <c r="G685" s="15" t="s">
        <v>2179</v>
      </c>
      <c r="H685" s="25" t="n">
        <v>11200</v>
      </c>
      <c r="I685" s="10" t="s">
        <v>261</v>
      </c>
      <c r="J685" s="10" t="s">
        <v>267</v>
      </c>
      <c r="K685" s="10" t="s">
        <v>263</v>
      </c>
      <c r="L685" s="25" t="n">
        <v>11200</v>
      </c>
      <c r="M685" s="25" t="n">
        <v>11200</v>
      </c>
      <c r="N685" s="26" t="s">
        <v>2180</v>
      </c>
      <c r="O685" s="15" t="s">
        <v>2181</v>
      </c>
      <c r="P685" s="20" t="s">
        <v>2182</v>
      </c>
      <c r="Q685" s="27" t="s">
        <v>2039</v>
      </c>
      <c r="R685" s="28" t="s">
        <v>1759</v>
      </c>
    </row>
    <row r="686" s="2" customFormat="true" ht="21" hidden="false" customHeight="false" outlineLevel="0" collapsed="false">
      <c r="A686" s="5" t="n">
        <v>2567</v>
      </c>
      <c r="B686" s="10" t="s">
        <v>256</v>
      </c>
      <c r="C686" s="10" t="s">
        <v>257</v>
      </c>
      <c r="D686" s="10" t="s">
        <v>258</v>
      </c>
      <c r="E686" s="10" t="s">
        <v>259</v>
      </c>
      <c r="F686" s="10" t="s">
        <v>259</v>
      </c>
      <c r="G686" s="15" t="s">
        <v>2183</v>
      </c>
      <c r="H686" s="25" t="n">
        <v>13700</v>
      </c>
      <c r="I686" s="10" t="s">
        <v>261</v>
      </c>
      <c r="J686" s="10" t="s">
        <v>267</v>
      </c>
      <c r="K686" s="10" t="s">
        <v>263</v>
      </c>
      <c r="L686" s="25" t="n">
        <v>13700</v>
      </c>
      <c r="M686" s="25" t="n">
        <v>13700</v>
      </c>
      <c r="N686" s="26" t="s">
        <v>500</v>
      </c>
      <c r="O686" s="15" t="s">
        <v>501</v>
      </c>
      <c r="P686" s="20" t="s">
        <v>2184</v>
      </c>
      <c r="Q686" s="27" t="s">
        <v>2039</v>
      </c>
      <c r="R686" s="28" t="s">
        <v>1759</v>
      </c>
    </row>
    <row r="687" s="2" customFormat="true" ht="21" hidden="false" customHeight="false" outlineLevel="0" collapsed="false">
      <c r="A687" s="5" t="n">
        <v>2567</v>
      </c>
      <c r="B687" s="10" t="s">
        <v>256</v>
      </c>
      <c r="C687" s="10" t="s">
        <v>257</v>
      </c>
      <c r="D687" s="10" t="s">
        <v>258</v>
      </c>
      <c r="E687" s="10" t="s">
        <v>259</v>
      </c>
      <c r="F687" s="10" t="s">
        <v>259</v>
      </c>
      <c r="G687" s="15" t="s">
        <v>2185</v>
      </c>
      <c r="H687" s="25" t="n">
        <v>20000</v>
      </c>
      <c r="I687" s="10" t="s">
        <v>261</v>
      </c>
      <c r="J687" s="10" t="s">
        <v>267</v>
      </c>
      <c r="K687" s="10" t="s">
        <v>263</v>
      </c>
      <c r="L687" s="25" t="n">
        <v>20000</v>
      </c>
      <c r="M687" s="25" t="n">
        <v>20000</v>
      </c>
      <c r="N687" s="26" t="s">
        <v>507</v>
      </c>
      <c r="O687" s="15" t="s">
        <v>508</v>
      </c>
      <c r="P687" s="20" t="s">
        <v>2186</v>
      </c>
      <c r="Q687" s="27" t="s">
        <v>2039</v>
      </c>
      <c r="R687" s="28" t="s">
        <v>1759</v>
      </c>
    </row>
    <row r="688" s="2" customFormat="true" ht="21" hidden="false" customHeight="false" outlineLevel="0" collapsed="false">
      <c r="A688" s="5" t="n">
        <v>2567</v>
      </c>
      <c r="B688" s="10" t="s">
        <v>256</v>
      </c>
      <c r="C688" s="10" t="s">
        <v>257</v>
      </c>
      <c r="D688" s="10" t="s">
        <v>258</v>
      </c>
      <c r="E688" s="10" t="s">
        <v>259</v>
      </c>
      <c r="F688" s="10" t="s">
        <v>259</v>
      </c>
      <c r="G688" s="15" t="s">
        <v>540</v>
      </c>
      <c r="H688" s="25" t="n">
        <v>7020</v>
      </c>
      <c r="I688" s="10" t="s">
        <v>261</v>
      </c>
      <c r="J688" s="10" t="s">
        <v>267</v>
      </c>
      <c r="K688" s="10" t="s">
        <v>263</v>
      </c>
      <c r="L688" s="25" t="n">
        <v>7020</v>
      </c>
      <c r="M688" s="25" t="n">
        <v>7020</v>
      </c>
      <c r="N688" s="26" t="s">
        <v>541</v>
      </c>
      <c r="O688" s="15" t="s">
        <v>542</v>
      </c>
      <c r="P688" s="20" t="s">
        <v>2187</v>
      </c>
      <c r="Q688" s="27" t="s">
        <v>2039</v>
      </c>
      <c r="R688" s="28" t="s">
        <v>1759</v>
      </c>
    </row>
    <row r="689" s="2" customFormat="true" ht="21" hidden="false" customHeight="false" outlineLevel="0" collapsed="false">
      <c r="A689" s="5" t="n">
        <v>2567</v>
      </c>
      <c r="B689" s="10" t="s">
        <v>256</v>
      </c>
      <c r="C689" s="10" t="s">
        <v>257</v>
      </c>
      <c r="D689" s="10" t="s">
        <v>258</v>
      </c>
      <c r="E689" s="10" t="s">
        <v>259</v>
      </c>
      <c r="F689" s="10" t="s">
        <v>259</v>
      </c>
      <c r="G689" s="15" t="s">
        <v>2188</v>
      </c>
      <c r="H689" s="25" t="n">
        <v>6405</v>
      </c>
      <c r="I689" s="10" t="s">
        <v>261</v>
      </c>
      <c r="J689" s="10" t="s">
        <v>267</v>
      </c>
      <c r="K689" s="10" t="s">
        <v>263</v>
      </c>
      <c r="L689" s="25" t="n">
        <v>6405</v>
      </c>
      <c r="M689" s="25" t="n">
        <v>6405</v>
      </c>
      <c r="N689" s="26" t="s">
        <v>541</v>
      </c>
      <c r="O689" s="15" t="s">
        <v>542</v>
      </c>
      <c r="P689" s="20" t="s">
        <v>2189</v>
      </c>
      <c r="Q689" s="27" t="s">
        <v>2039</v>
      </c>
      <c r="R689" s="28" t="s">
        <v>1759</v>
      </c>
    </row>
    <row r="690" s="2" customFormat="true" ht="21" hidden="false" customHeight="false" outlineLevel="0" collapsed="false">
      <c r="A690" s="5" t="n">
        <v>2567</v>
      </c>
      <c r="B690" s="10" t="s">
        <v>256</v>
      </c>
      <c r="C690" s="10" t="s">
        <v>257</v>
      </c>
      <c r="D690" s="10" t="s">
        <v>258</v>
      </c>
      <c r="E690" s="10" t="s">
        <v>259</v>
      </c>
      <c r="F690" s="10" t="s">
        <v>259</v>
      </c>
      <c r="G690" s="15" t="s">
        <v>2190</v>
      </c>
      <c r="H690" s="25" t="n">
        <v>8745</v>
      </c>
      <c r="I690" s="10" t="s">
        <v>261</v>
      </c>
      <c r="J690" s="10" t="s">
        <v>267</v>
      </c>
      <c r="K690" s="10" t="s">
        <v>263</v>
      </c>
      <c r="L690" s="25" t="n">
        <v>8745</v>
      </c>
      <c r="M690" s="25" t="n">
        <v>8745</v>
      </c>
      <c r="N690" s="26" t="s">
        <v>325</v>
      </c>
      <c r="O690" s="15" t="s">
        <v>326</v>
      </c>
      <c r="P690" s="20" t="s">
        <v>2191</v>
      </c>
      <c r="Q690" s="27" t="s">
        <v>2039</v>
      </c>
      <c r="R690" s="28" t="s">
        <v>1759</v>
      </c>
    </row>
    <row r="691" s="2" customFormat="true" ht="21" hidden="false" customHeight="false" outlineLevel="0" collapsed="false">
      <c r="A691" s="5" t="n">
        <v>2567</v>
      </c>
      <c r="B691" s="10" t="s">
        <v>256</v>
      </c>
      <c r="C691" s="10" t="s">
        <v>257</v>
      </c>
      <c r="D691" s="10" t="s">
        <v>258</v>
      </c>
      <c r="E691" s="10" t="s">
        <v>259</v>
      </c>
      <c r="F691" s="10" t="s">
        <v>259</v>
      </c>
      <c r="G691" s="15" t="s">
        <v>2192</v>
      </c>
      <c r="H691" s="25" t="n">
        <v>8992</v>
      </c>
      <c r="I691" s="10" t="s">
        <v>261</v>
      </c>
      <c r="J691" s="10" t="s">
        <v>267</v>
      </c>
      <c r="K691" s="10" t="s">
        <v>263</v>
      </c>
      <c r="L691" s="25" t="n">
        <v>8992</v>
      </c>
      <c r="M691" s="25" t="n">
        <v>8992</v>
      </c>
      <c r="N691" s="26" t="s">
        <v>641</v>
      </c>
      <c r="O691" s="15" t="s">
        <v>1231</v>
      </c>
      <c r="P691" s="20" t="s">
        <v>2193</v>
      </c>
      <c r="Q691" s="27" t="s">
        <v>2039</v>
      </c>
      <c r="R691" s="28" t="s">
        <v>1759</v>
      </c>
    </row>
    <row r="692" s="2" customFormat="true" ht="21" hidden="false" customHeight="false" outlineLevel="0" collapsed="false">
      <c r="A692" s="5" t="n">
        <v>2567</v>
      </c>
      <c r="B692" s="10" t="s">
        <v>256</v>
      </c>
      <c r="C692" s="10" t="s">
        <v>257</v>
      </c>
      <c r="D692" s="10" t="s">
        <v>258</v>
      </c>
      <c r="E692" s="10" t="s">
        <v>259</v>
      </c>
      <c r="F692" s="10" t="s">
        <v>259</v>
      </c>
      <c r="G692" s="15" t="s">
        <v>2194</v>
      </c>
      <c r="H692" s="25" t="n">
        <v>7350</v>
      </c>
      <c r="I692" s="10" t="s">
        <v>261</v>
      </c>
      <c r="J692" s="10" t="s">
        <v>267</v>
      </c>
      <c r="K692" s="10" t="s">
        <v>263</v>
      </c>
      <c r="L692" s="25" t="n">
        <v>7350</v>
      </c>
      <c r="M692" s="25" t="n">
        <v>7350</v>
      </c>
      <c r="N692" s="26" t="s">
        <v>691</v>
      </c>
      <c r="O692" s="15" t="s">
        <v>692</v>
      </c>
      <c r="P692" s="20" t="s">
        <v>2195</v>
      </c>
      <c r="Q692" s="27" t="s">
        <v>2039</v>
      </c>
      <c r="R692" s="28" t="s">
        <v>2148</v>
      </c>
    </row>
    <row r="693" s="2" customFormat="true" ht="21" hidden="false" customHeight="false" outlineLevel="0" collapsed="false">
      <c r="A693" s="5" t="n">
        <v>2567</v>
      </c>
      <c r="B693" s="10" t="s">
        <v>256</v>
      </c>
      <c r="C693" s="10" t="s">
        <v>257</v>
      </c>
      <c r="D693" s="10" t="s">
        <v>258</v>
      </c>
      <c r="E693" s="10" t="s">
        <v>259</v>
      </c>
      <c r="F693" s="10" t="s">
        <v>259</v>
      </c>
      <c r="G693" s="15" t="s">
        <v>2196</v>
      </c>
      <c r="H693" s="25" t="n">
        <v>16170</v>
      </c>
      <c r="I693" s="10" t="s">
        <v>261</v>
      </c>
      <c r="J693" s="10" t="s">
        <v>267</v>
      </c>
      <c r="K693" s="10" t="s">
        <v>263</v>
      </c>
      <c r="L693" s="25" t="n">
        <v>16170</v>
      </c>
      <c r="M693" s="25" t="n">
        <v>16170</v>
      </c>
      <c r="N693" s="26" t="s">
        <v>541</v>
      </c>
      <c r="O693" s="15" t="s">
        <v>542</v>
      </c>
      <c r="P693" s="20" t="s">
        <v>2197</v>
      </c>
      <c r="Q693" s="27" t="s">
        <v>2039</v>
      </c>
      <c r="R693" s="28" t="s">
        <v>1759</v>
      </c>
    </row>
    <row r="694" s="2" customFormat="true" ht="21" hidden="false" customHeight="false" outlineLevel="0" collapsed="false">
      <c r="A694" s="5" t="n">
        <v>2567</v>
      </c>
      <c r="B694" s="10" t="s">
        <v>256</v>
      </c>
      <c r="C694" s="10" t="s">
        <v>257</v>
      </c>
      <c r="D694" s="10" t="s">
        <v>258</v>
      </c>
      <c r="E694" s="10" t="s">
        <v>259</v>
      </c>
      <c r="F694" s="10" t="s">
        <v>259</v>
      </c>
      <c r="G694" s="15" t="s">
        <v>2198</v>
      </c>
      <c r="H694" s="25" t="n">
        <v>10000</v>
      </c>
      <c r="I694" s="10" t="s">
        <v>261</v>
      </c>
      <c r="J694" s="10" t="s">
        <v>267</v>
      </c>
      <c r="K694" s="10" t="s">
        <v>263</v>
      </c>
      <c r="L694" s="25" t="n">
        <v>10000</v>
      </c>
      <c r="M694" s="25" t="n">
        <v>10000</v>
      </c>
      <c r="N694" s="26" t="s">
        <v>641</v>
      </c>
      <c r="O694" s="15" t="s">
        <v>1231</v>
      </c>
      <c r="P694" s="20" t="s">
        <v>2199</v>
      </c>
      <c r="Q694" s="27" t="s">
        <v>2039</v>
      </c>
      <c r="R694" s="28" t="s">
        <v>1981</v>
      </c>
    </row>
    <row r="695" s="2" customFormat="true" ht="21" hidden="false" customHeight="false" outlineLevel="0" collapsed="false">
      <c r="A695" s="5" t="n">
        <v>2567</v>
      </c>
      <c r="B695" s="10" t="s">
        <v>256</v>
      </c>
      <c r="C695" s="10" t="s">
        <v>257</v>
      </c>
      <c r="D695" s="10" t="s">
        <v>258</v>
      </c>
      <c r="E695" s="10" t="s">
        <v>259</v>
      </c>
      <c r="F695" s="10" t="s">
        <v>259</v>
      </c>
      <c r="G695" s="15" t="s">
        <v>2200</v>
      </c>
      <c r="H695" s="25" t="n">
        <v>8575</v>
      </c>
      <c r="I695" s="10" t="s">
        <v>261</v>
      </c>
      <c r="J695" s="10" t="s">
        <v>267</v>
      </c>
      <c r="K695" s="10" t="s">
        <v>263</v>
      </c>
      <c r="L695" s="25" t="n">
        <v>8575</v>
      </c>
      <c r="M695" s="25" t="n">
        <v>8575</v>
      </c>
      <c r="N695" s="26" t="s">
        <v>641</v>
      </c>
      <c r="O695" s="15" t="s">
        <v>1231</v>
      </c>
      <c r="P695" s="20" t="s">
        <v>2201</v>
      </c>
      <c r="Q695" s="27" t="s">
        <v>2039</v>
      </c>
      <c r="R695" s="28" t="s">
        <v>1770</v>
      </c>
    </row>
    <row r="696" s="2" customFormat="true" ht="21" hidden="false" customHeight="false" outlineLevel="0" collapsed="false">
      <c r="A696" s="5" t="n">
        <v>2567</v>
      </c>
      <c r="B696" s="10" t="s">
        <v>256</v>
      </c>
      <c r="C696" s="10" t="s">
        <v>257</v>
      </c>
      <c r="D696" s="10" t="s">
        <v>258</v>
      </c>
      <c r="E696" s="10" t="s">
        <v>259</v>
      </c>
      <c r="F696" s="10" t="s">
        <v>259</v>
      </c>
      <c r="G696" s="15" t="s">
        <v>2202</v>
      </c>
      <c r="H696" s="25" t="n">
        <v>10000</v>
      </c>
      <c r="I696" s="10" t="s">
        <v>261</v>
      </c>
      <c r="J696" s="10" t="s">
        <v>267</v>
      </c>
      <c r="K696" s="10" t="s">
        <v>263</v>
      </c>
      <c r="L696" s="25" t="n">
        <v>10000</v>
      </c>
      <c r="M696" s="25" t="n">
        <v>10000</v>
      </c>
      <c r="N696" s="26" t="s">
        <v>641</v>
      </c>
      <c r="O696" s="15" t="s">
        <v>1231</v>
      </c>
      <c r="P696" s="20" t="s">
        <v>2203</v>
      </c>
      <c r="Q696" s="27" t="s">
        <v>2039</v>
      </c>
      <c r="R696" s="28" t="s">
        <v>1988</v>
      </c>
    </row>
    <row r="697" s="2" customFormat="true" ht="21" hidden="false" customHeight="false" outlineLevel="0" collapsed="false">
      <c r="A697" s="5" t="n">
        <v>2567</v>
      </c>
      <c r="B697" s="10" t="s">
        <v>256</v>
      </c>
      <c r="C697" s="10" t="s">
        <v>257</v>
      </c>
      <c r="D697" s="10" t="s">
        <v>258</v>
      </c>
      <c r="E697" s="10" t="s">
        <v>259</v>
      </c>
      <c r="F697" s="10" t="s">
        <v>259</v>
      </c>
      <c r="G697" s="15" t="s">
        <v>2204</v>
      </c>
      <c r="H697" s="25" t="n">
        <v>9833</v>
      </c>
      <c r="I697" s="10" t="s">
        <v>261</v>
      </c>
      <c r="J697" s="10" t="s">
        <v>267</v>
      </c>
      <c r="K697" s="10" t="s">
        <v>263</v>
      </c>
      <c r="L697" s="25" t="n">
        <v>9833</v>
      </c>
      <c r="M697" s="25" t="n">
        <v>9833</v>
      </c>
      <c r="N697" s="26" t="s">
        <v>641</v>
      </c>
      <c r="O697" s="15" t="s">
        <v>1231</v>
      </c>
      <c r="P697" s="20" t="s">
        <v>2205</v>
      </c>
      <c r="Q697" s="27" t="s">
        <v>2039</v>
      </c>
      <c r="R697" s="28" t="s">
        <v>1759</v>
      </c>
    </row>
    <row r="698" s="2" customFormat="true" ht="21" hidden="false" customHeight="false" outlineLevel="0" collapsed="false">
      <c r="A698" s="5" t="n">
        <v>2567</v>
      </c>
      <c r="B698" s="10" t="s">
        <v>256</v>
      </c>
      <c r="C698" s="10" t="s">
        <v>257</v>
      </c>
      <c r="D698" s="10" t="s">
        <v>258</v>
      </c>
      <c r="E698" s="10" t="s">
        <v>259</v>
      </c>
      <c r="F698" s="10" t="s">
        <v>259</v>
      </c>
      <c r="G698" s="15" t="s">
        <v>2206</v>
      </c>
      <c r="H698" s="25" t="n">
        <v>10000</v>
      </c>
      <c r="I698" s="10" t="s">
        <v>261</v>
      </c>
      <c r="J698" s="10" t="s">
        <v>267</v>
      </c>
      <c r="K698" s="10" t="s">
        <v>263</v>
      </c>
      <c r="L698" s="25" t="n">
        <v>10000</v>
      </c>
      <c r="M698" s="25" t="n">
        <v>10000</v>
      </c>
      <c r="N698" s="26" t="s">
        <v>2207</v>
      </c>
      <c r="O698" s="15" t="s">
        <v>2208</v>
      </c>
      <c r="P698" s="20" t="s">
        <v>2209</v>
      </c>
      <c r="Q698" s="27" t="s">
        <v>2039</v>
      </c>
      <c r="R698" s="28" t="s">
        <v>1759</v>
      </c>
    </row>
    <row r="699" s="2" customFormat="true" ht="21" hidden="false" customHeight="false" outlineLevel="0" collapsed="false">
      <c r="A699" s="5" t="n">
        <v>2567</v>
      </c>
      <c r="B699" s="10" t="s">
        <v>256</v>
      </c>
      <c r="C699" s="10" t="s">
        <v>257</v>
      </c>
      <c r="D699" s="10" t="s">
        <v>258</v>
      </c>
      <c r="E699" s="10" t="s">
        <v>259</v>
      </c>
      <c r="F699" s="10" t="s">
        <v>259</v>
      </c>
      <c r="G699" s="15" t="s">
        <v>2210</v>
      </c>
      <c r="H699" s="25" t="n">
        <v>25894</v>
      </c>
      <c r="I699" s="10" t="s">
        <v>261</v>
      </c>
      <c r="J699" s="10" t="s">
        <v>267</v>
      </c>
      <c r="K699" s="10" t="s">
        <v>263</v>
      </c>
      <c r="L699" s="25" t="n">
        <v>25894</v>
      </c>
      <c r="M699" s="25" t="n">
        <v>25894</v>
      </c>
      <c r="N699" s="26" t="s">
        <v>298</v>
      </c>
      <c r="O699" s="15" t="s">
        <v>1414</v>
      </c>
      <c r="P699" s="20" t="s">
        <v>2211</v>
      </c>
      <c r="Q699" s="27" t="s">
        <v>2129</v>
      </c>
      <c r="R699" s="28" t="s">
        <v>2130</v>
      </c>
    </row>
    <row r="700" s="2" customFormat="true" ht="21" hidden="false" customHeight="false" outlineLevel="0" collapsed="false">
      <c r="A700" s="5" t="n">
        <v>2567</v>
      </c>
      <c r="B700" s="10" t="s">
        <v>256</v>
      </c>
      <c r="C700" s="10" t="s">
        <v>257</v>
      </c>
      <c r="D700" s="10" t="s">
        <v>258</v>
      </c>
      <c r="E700" s="10" t="s">
        <v>259</v>
      </c>
      <c r="F700" s="10" t="s">
        <v>259</v>
      </c>
      <c r="G700" s="15" t="s">
        <v>2212</v>
      </c>
      <c r="H700" s="25" t="n">
        <v>10800</v>
      </c>
      <c r="I700" s="10" t="s">
        <v>261</v>
      </c>
      <c r="J700" s="10" t="s">
        <v>267</v>
      </c>
      <c r="K700" s="10" t="s">
        <v>263</v>
      </c>
      <c r="L700" s="25" t="n">
        <v>10800</v>
      </c>
      <c r="M700" s="25" t="n">
        <v>10800</v>
      </c>
      <c r="N700" s="26" t="s">
        <v>2213</v>
      </c>
      <c r="O700" s="15" t="s">
        <v>2214</v>
      </c>
      <c r="P700" s="20" t="s">
        <v>2215</v>
      </c>
      <c r="Q700" s="27" t="s">
        <v>2129</v>
      </c>
      <c r="R700" s="28" t="s">
        <v>1694</v>
      </c>
    </row>
    <row r="701" s="2" customFormat="true" ht="21" hidden="false" customHeight="false" outlineLevel="0" collapsed="false">
      <c r="A701" s="5" t="n">
        <v>2567</v>
      </c>
      <c r="B701" s="10" t="s">
        <v>256</v>
      </c>
      <c r="C701" s="10" t="s">
        <v>257</v>
      </c>
      <c r="D701" s="10" t="s">
        <v>258</v>
      </c>
      <c r="E701" s="10" t="s">
        <v>259</v>
      </c>
      <c r="F701" s="10" t="s">
        <v>259</v>
      </c>
      <c r="G701" s="15" t="s">
        <v>2216</v>
      </c>
      <c r="H701" s="25" t="n">
        <v>6805.38</v>
      </c>
      <c r="I701" s="10" t="s">
        <v>261</v>
      </c>
      <c r="J701" s="10" t="s">
        <v>267</v>
      </c>
      <c r="K701" s="10" t="s">
        <v>263</v>
      </c>
      <c r="L701" s="25" t="n">
        <v>6805.38</v>
      </c>
      <c r="M701" s="25" t="n">
        <v>6805.38</v>
      </c>
      <c r="N701" s="26" t="s">
        <v>561</v>
      </c>
      <c r="O701" s="15" t="s">
        <v>1354</v>
      </c>
      <c r="P701" s="20" t="s">
        <v>2217</v>
      </c>
      <c r="Q701" s="27" t="s">
        <v>2129</v>
      </c>
      <c r="R701" s="28" t="s">
        <v>2139</v>
      </c>
    </row>
    <row r="702" s="2" customFormat="true" ht="21" hidden="false" customHeight="false" outlineLevel="0" collapsed="false">
      <c r="A702" s="5" t="n">
        <v>2567</v>
      </c>
      <c r="B702" s="10" t="s">
        <v>256</v>
      </c>
      <c r="C702" s="10" t="s">
        <v>257</v>
      </c>
      <c r="D702" s="10" t="s">
        <v>258</v>
      </c>
      <c r="E702" s="10" t="s">
        <v>259</v>
      </c>
      <c r="F702" s="10" t="s">
        <v>259</v>
      </c>
      <c r="G702" s="15" t="s">
        <v>2218</v>
      </c>
      <c r="H702" s="25" t="n">
        <v>5400</v>
      </c>
      <c r="I702" s="10" t="s">
        <v>261</v>
      </c>
      <c r="J702" s="10" t="s">
        <v>267</v>
      </c>
      <c r="K702" s="10" t="s">
        <v>263</v>
      </c>
      <c r="L702" s="25" t="n">
        <v>5400</v>
      </c>
      <c r="M702" s="25" t="n">
        <v>5400</v>
      </c>
      <c r="N702" s="26" t="s">
        <v>2219</v>
      </c>
      <c r="O702" s="15" t="s">
        <v>2220</v>
      </c>
      <c r="P702" s="20" t="s">
        <v>2221</v>
      </c>
      <c r="Q702" s="27" t="s">
        <v>2129</v>
      </c>
      <c r="R702" s="28" t="s">
        <v>2222</v>
      </c>
    </row>
    <row r="703" s="2" customFormat="true" ht="21" hidden="false" customHeight="false" outlineLevel="0" collapsed="false">
      <c r="A703" s="5" t="n">
        <v>2567</v>
      </c>
      <c r="B703" s="10" t="s">
        <v>256</v>
      </c>
      <c r="C703" s="10" t="s">
        <v>257</v>
      </c>
      <c r="D703" s="10" t="s">
        <v>258</v>
      </c>
      <c r="E703" s="10" t="s">
        <v>259</v>
      </c>
      <c r="F703" s="10" t="s">
        <v>259</v>
      </c>
      <c r="G703" s="15" t="s">
        <v>2223</v>
      </c>
      <c r="H703" s="25" t="n">
        <v>13358</v>
      </c>
      <c r="I703" s="10" t="s">
        <v>261</v>
      </c>
      <c r="J703" s="10" t="s">
        <v>267</v>
      </c>
      <c r="K703" s="10" t="s">
        <v>263</v>
      </c>
      <c r="L703" s="25" t="n">
        <v>13358</v>
      </c>
      <c r="M703" s="25" t="n">
        <v>13358</v>
      </c>
      <c r="N703" s="26" t="s">
        <v>570</v>
      </c>
      <c r="O703" s="15" t="s">
        <v>571</v>
      </c>
      <c r="P703" s="20" t="s">
        <v>2224</v>
      </c>
      <c r="Q703" s="27" t="s">
        <v>2129</v>
      </c>
      <c r="R703" s="28" t="s">
        <v>2124</v>
      </c>
    </row>
    <row r="704" s="2" customFormat="true" ht="21" hidden="false" customHeight="false" outlineLevel="0" collapsed="false">
      <c r="A704" s="5" t="n">
        <v>2567</v>
      </c>
      <c r="B704" s="10" t="s">
        <v>256</v>
      </c>
      <c r="C704" s="10" t="s">
        <v>257</v>
      </c>
      <c r="D704" s="10" t="s">
        <v>258</v>
      </c>
      <c r="E704" s="10" t="s">
        <v>259</v>
      </c>
      <c r="F704" s="10" t="s">
        <v>259</v>
      </c>
      <c r="G704" s="15" t="s">
        <v>2225</v>
      </c>
      <c r="H704" s="25" t="n">
        <v>9400</v>
      </c>
      <c r="I704" s="10" t="s">
        <v>261</v>
      </c>
      <c r="J704" s="10" t="s">
        <v>267</v>
      </c>
      <c r="K704" s="10" t="s">
        <v>263</v>
      </c>
      <c r="L704" s="25" t="n">
        <v>9400</v>
      </c>
      <c r="M704" s="25" t="n">
        <v>9400</v>
      </c>
      <c r="N704" s="26" t="s">
        <v>2226</v>
      </c>
      <c r="O704" s="15" t="s">
        <v>2227</v>
      </c>
      <c r="P704" s="20" t="s">
        <v>2228</v>
      </c>
      <c r="Q704" s="27" t="s">
        <v>2129</v>
      </c>
      <c r="R704" s="28" t="s">
        <v>2130</v>
      </c>
    </row>
    <row r="705" s="2" customFormat="true" ht="21" hidden="false" customHeight="false" outlineLevel="0" collapsed="false">
      <c r="A705" s="5" t="n">
        <v>2567</v>
      </c>
      <c r="B705" s="10" t="s">
        <v>256</v>
      </c>
      <c r="C705" s="10" t="s">
        <v>257</v>
      </c>
      <c r="D705" s="10" t="s">
        <v>258</v>
      </c>
      <c r="E705" s="10" t="s">
        <v>259</v>
      </c>
      <c r="F705" s="10" t="s">
        <v>259</v>
      </c>
      <c r="G705" s="15" t="s">
        <v>2229</v>
      </c>
      <c r="H705" s="25" t="n">
        <v>37500</v>
      </c>
      <c r="I705" s="10" t="s">
        <v>261</v>
      </c>
      <c r="J705" s="10" t="s">
        <v>267</v>
      </c>
      <c r="K705" s="10" t="s">
        <v>263</v>
      </c>
      <c r="L705" s="25" t="n">
        <v>37500</v>
      </c>
      <c r="M705" s="25" t="n">
        <v>37500</v>
      </c>
      <c r="N705" s="26" t="s">
        <v>371</v>
      </c>
      <c r="O705" s="15" t="s">
        <v>372</v>
      </c>
      <c r="P705" s="20" t="s">
        <v>2230</v>
      </c>
      <c r="Q705" s="27" t="s">
        <v>1981</v>
      </c>
      <c r="R705" s="28" t="s">
        <v>2139</v>
      </c>
    </row>
    <row r="706" s="2" customFormat="true" ht="21" hidden="false" customHeight="false" outlineLevel="0" collapsed="false">
      <c r="A706" s="5" t="n">
        <v>2567</v>
      </c>
      <c r="B706" s="10" t="s">
        <v>256</v>
      </c>
      <c r="C706" s="10" t="s">
        <v>257</v>
      </c>
      <c r="D706" s="10" t="s">
        <v>258</v>
      </c>
      <c r="E706" s="10" t="s">
        <v>259</v>
      </c>
      <c r="F706" s="10" t="s">
        <v>259</v>
      </c>
      <c r="G706" s="15" t="s">
        <v>2231</v>
      </c>
      <c r="H706" s="25" t="n">
        <v>9052.2</v>
      </c>
      <c r="I706" s="10" t="s">
        <v>261</v>
      </c>
      <c r="J706" s="10" t="s">
        <v>267</v>
      </c>
      <c r="K706" s="10" t="s">
        <v>263</v>
      </c>
      <c r="L706" s="25" t="n">
        <v>9052.2</v>
      </c>
      <c r="M706" s="25" t="n">
        <v>9052.2</v>
      </c>
      <c r="N706" s="26" t="s">
        <v>2232</v>
      </c>
      <c r="O706" s="15" t="s">
        <v>2233</v>
      </c>
      <c r="P706" s="20" t="s">
        <v>2234</v>
      </c>
      <c r="Q706" s="27" t="s">
        <v>1981</v>
      </c>
      <c r="R706" s="28" t="s">
        <v>2235</v>
      </c>
    </row>
    <row r="707" s="2" customFormat="true" ht="21" hidden="false" customHeight="false" outlineLevel="0" collapsed="false">
      <c r="A707" s="5" t="n">
        <v>2567</v>
      </c>
      <c r="B707" s="10" t="s">
        <v>256</v>
      </c>
      <c r="C707" s="10" t="s">
        <v>257</v>
      </c>
      <c r="D707" s="10" t="s">
        <v>258</v>
      </c>
      <c r="E707" s="10" t="s">
        <v>259</v>
      </c>
      <c r="F707" s="10" t="s">
        <v>259</v>
      </c>
      <c r="G707" s="15" t="s">
        <v>2231</v>
      </c>
      <c r="H707" s="25" t="n">
        <v>26150.8</v>
      </c>
      <c r="I707" s="10" t="s">
        <v>261</v>
      </c>
      <c r="J707" s="10" t="s">
        <v>267</v>
      </c>
      <c r="K707" s="10" t="s">
        <v>263</v>
      </c>
      <c r="L707" s="25" t="n">
        <v>26150.8</v>
      </c>
      <c r="M707" s="25" t="n">
        <v>26150.8</v>
      </c>
      <c r="N707" s="26" t="s">
        <v>2232</v>
      </c>
      <c r="O707" s="15" t="s">
        <v>2233</v>
      </c>
      <c r="P707" s="20" t="s">
        <v>2236</v>
      </c>
      <c r="Q707" s="27" t="s">
        <v>1981</v>
      </c>
      <c r="R707" s="28" t="s">
        <v>2237</v>
      </c>
    </row>
    <row r="708" s="2" customFormat="true" ht="21" hidden="false" customHeight="false" outlineLevel="0" collapsed="false">
      <c r="A708" s="5" t="n">
        <v>2567</v>
      </c>
      <c r="B708" s="10" t="s">
        <v>256</v>
      </c>
      <c r="C708" s="10" t="s">
        <v>257</v>
      </c>
      <c r="D708" s="10" t="s">
        <v>258</v>
      </c>
      <c r="E708" s="10" t="s">
        <v>259</v>
      </c>
      <c r="F708" s="10" t="s">
        <v>259</v>
      </c>
      <c r="G708" s="15" t="s">
        <v>2238</v>
      </c>
      <c r="H708" s="25" t="n">
        <v>5000</v>
      </c>
      <c r="I708" s="10" t="s">
        <v>261</v>
      </c>
      <c r="J708" s="10" t="s">
        <v>267</v>
      </c>
      <c r="K708" s="10" t="s">
        <v>263</v>
      </c>
      <c r="L708" s="25" t="n">
        <v>5000</v>
      </c>
      <c r="M708" s="25" t="n">
        <v>5000</v>
      </c>
      <c r="N708" s="26" t="s">
        <v>2239</v>
      </c>
      <c r="O708" s="15" t="s">
        <v>2240</v>
      </c>
      <c r="P708" s="20" t="s">
        <v>2241</v>
      </c>
      <c r="Q708" s="27" t="s">
        <v>1981</v>
      </c>
      <c r="R708" s="28" t="s">
        <v>2242</v>
      </c>
    </row>
    <row r="709" s="2" customFormat="true" ht="21" hidden="false" customHeight="false" outlineLevel="0" collapsed="false">
      <c r="A709" s="5" t="n">
        <v>2567</v>
      </c>
      <c r="B709" s="10" t="s">
        <v>256</v>
      </c>
      <c r="C709" s="10" t="s">
        <v>257</v>
      </c>
      <c r="D709" s="10" t="s">
        <v>258</v>
      </c>
      <c r="E709" s="10" t="s">
        <v>259</v>
      </c>
      <c r="F709" s="10" t="s">
        <v>259</v>
      </c>
      <c r="G709" s="15" t="s">
        <v>2243</v>
      </c>
      <c r="H709" s="25" t="n">
        <v>8400</v>
      </c>
      <c r="I709" s="10" t="s">
        <v>261</v>
      </c>
      <c r="J709" s="10" t="s">
        <v>267</v>
      </c>
      <c r="K709" s="10" t="s">
        <v>263</v>
      </c>
      <c r="L709" s="25" t="n">
        <v>8400</v>
      </c>
      <c r="M709" s="25" t="n">
        <v>8400</v>
      </c>
      <c r="N709" s="26" t="s">
        <v>1173</v>
      </c>
      <c r="O709" s="15" t="s">
        <v>1174</v>
      </c>
      <c r="P709" s="20" t="s">
        <v>2244</v>
      </c>
      <c r="Q709" s="27" t="s">
        <v>1981</v>
      </c>
      <c r="R709" s="28" t="s">
        <v>2130</v>
      </c>
    </row>
    <row r="710" s="2" customFormat="true" ht="21" hidden="false" customHeight="false" outlineLevel="0" collapsed="false">
      <c r="A710" s="5" t="n">
        <v>2567</v>
      </c>
      <c r="B710" s="10" t="s">
        <v>256</v>
      </c>
      <c r="C710" s="10" t="s">
        <v>257</v>
      </c>
      <c r="D710" s="10" t="s">
        <v>258</v>
      </c>
      <c r="E710" s="10" t="s">
        <v>259</v>
      </c>
      <c r="F710" s="10" t="s">
        <v>259</v>
      </c>
      <c r="G710" s="15" t="s">
        <v>544</v>
      </c>
      <c r="H710" s="25" t="n">
        <v>5780</v>
      </c>
      <c r="I710" s="10" t="s">
        <v>261</v>
      </c>
      <c r="J710" s="10" t="s">
        <v>267</v>
      </c>
      <c r="K710" s="10" t="s">
        <v>263</v>
      </c>
      <c r="L710" s="25" t="n">
        <v>5780</v>
      </c>
      <c r="M710" s="25" t="n">
        <v>5780</v>
      </c>
      <c r="N710" s="26" t="s">
        <v>541</v>
      </c>
      <c r="O710" s="15" t="s">
        <v>542</v>
      </c>
      <c r="P710" s="20" t="s">
        <v>2245</v>
      </c>
      <c r="Q710" s="27" t="s">
        <v>1981</v>
      </c>
      <c r="R710" s="28" t="s">
        <v>2242</v>
      </c>
    </row>
    <row r="711" s="2" customFormat="true" ht="21" hidden="false" customHeight="false" outlineLevel="0" collapsed="false">
      <c r="A711" s="5" t="n">
        <v>2567</v>
      </c>
      <c r="B711" s="10" t="s">
        <v>256</v>
      </c>
      <c r="C711" s="10" t="s">
        <v>257</v>
      </c>
      <c r="D711" s="10" t="s">
        <v>258</v>
      </c>
      <c r="E711" s="10" t="s">
        <v>259</v>
      </c>
      <c r="F711" s="10" t="s">
        <v>259</v>
      </c>
      <c r="G711" s="15" t="s">
        <v>2246</v>
      </c>
      <c r="H711" s="25" t="n">
        <v>15000</v>
      </c>
      <c r="I711" s="10" t="s">
        <v>261</v>
      </c>
      <c r="J711" s="10" t="s">
        <v>267</v>
      </c>
      <c r="K711" s="10" t="s">
        <v>263</v>
      </c>
      <c r="L711" s="25" t="n">
        <v>15000</v>
      </c>
      <c r="M711" s="25" t="n">
        <v>15000</v>
      </c>
      <c r="N711" s="26" t="s">
        <v>446</v>
      </c>
      <c r="O711" s="15" t="s">
        <v>447</v>
      </c>
      <c r="P711" s="20" t="s">
        <v>2247</v>
      </c>
      <c r="Q711" s="27" t="s">
        <v>1770</v>
      </c>
      <c r="R711" s="28" t="s">
        <v>1705</v>
      </c>
    </row>
    <row r="712" s="2" customFormat="true" ht="21" hidden="false" customHeight="false" outlineLevel="0" collapsed="false">
      <c r="A712" s="5" t="n">
        <v>2567</v>
      </c>
      <c r="B712" s="10" t="s">
        <v>256</v>
      </c>
      <c r="C712" s="10" t="s">
        <v>257</v>
      </c>
      <c r="D712" s="10" t="s">
        <v>258</v>
      </c>
      <c r="E712" s="10" t="s">
        <v>259</v>
      </c>
      <c r="F712" s="10" t="s">
        <v>259</v>
      </c>
      <c r="G712" s="15" t="s">
        <v>2248</v>
      </c>
      <c r="H712" s="25" t="n">
        <v>6420</v>
      </c>
      <c r="I712" s="10" t="s">
        <v>261</v>
      </c>
      <c r="J712" s="10" t="s">
        <v>267</v>
      </c>
      <c r="K712" s="10" t="s">
        <v>263</v>
      </c>
      <c r="L712" s="25" t="n">
        <v>6420</v>
      </c>
      <c r="M712" s="25" t="n">
        <v>6420</v>
      </c>
      <c r="N712" s="26" t="s">
        <v>518</v>
      </c>
      <c r="O712" s="15" t="s">
        <v>519</v>
      </c>
      <c r="P712" s="20" t="s">
        <v>2249</v>
      </c>
      <c r="Q712" s="27" t="s">
        <v>1770</v>
      </c>
      <c r="R712" s="28" t="s">
        <v>2130</v>
      </c>
    </row>
    <row r="713" s="2" customFormat="true" ht="21" hidden="false" customHeight="false" outlineLevel="0" collapsed="false">
      <c r="A713" s="5" t="n">
        <v>2567</v>
      </c>
      <c r="B713" s="10" t="s">
        <v>256</v>
      </c>
      <c r="C713" s="10" t="s">
        <v>257</v>
      </c>
      <c r="D713" s="10" t="s">
        <v>258</v>
      </c>
      <c r="E713" s="10" t="s">
        <v>259</v>
      </c>
      <c r="F713" s="10" t="s">
        <v>259</v>
      </c>
      <c r="G713" s="15" t="s">
        <v>2250</v>
      </c>
      <c r="H713" s="25" t="n">
        <v>51768</v>
      </c>
      <c r="I713" s="10" t="s">
        <v>261</v>
      </c>
      <c r="J713" s="10" t="s">
        <v>267</v>
      </c>
      <c r="K713" s="10" t="s">
        <v>263</v>
      </c>
      <c r="L713" s="25" t="n">
        <v>51768</v>
      </c>
      <c r="M713" s="25" t="n">
        <v>51768</v>
      </c>
      <c r="N713" s="26" t="s">
        <v>574</v>
      </c>
      <c r="O713" s="15" t="s">
        <v>575</v>
      </c>
      <c r="P713" s="20" t="s">
        <v>2251</v>
      </c>
      <c r="Q713" s="27" t="s">
        <v>1770</v>
      </c>
      <c r="R713" s="28" t="s">
        <v>1783</v>
      </c>
    </row>
    <row r="714" s="2" customFormat="true" ht="21" hidden="false" customHeight="false" outlineLevel="0" collapsed="false">
      <c r="A714" s="5" t="n">
        <v>2567</v>
      </c>
      <c r="B714" s="10" t="s">
        <v>256</v>
      </c>
      <c r="C714" s="10" t="s">
        <v>257</v>
      </c>
      <c r="D714" s="10" t="s">
        <v>258</v>
      </c>
      <c r="E714" s="10" t="s">
        <v>259</v>
      </c>
      <c r="F714" s="10" t="s">
        <v>259</v>
      </c>
      <c r="G714" s="15" t="s">
        <v>2252</v>
      </c>
      <c r="H714" s="25" t="n">
        <v>8190</v>
      </c>
      <c r="I714" s="10" t="s">
        <v>261</v>
      </c>
      <c r="J714" s="10" t="s">
        <v>267</v>
      </c>
      <c r="K714" s="10" t="s">
        <v>263</v>
      </c>
      <c r="L714" s="25" t="n">
        <v>8190</v>
      </c>
      <c r="M714" s="25" t="n">
        <v>8190</v>
      </c>
      <c r="N714" s="26" t="s">
        <v>641</v>
      </c>
      <c r="O714" s="15" t="s">
        <v>1231</v>
      </c>
      <c r="P714" s="20" t="s">
        <v>2253</v>
      </c>
      <c r="Q714" s="27" t="s">
        <v>1770</v>
      </c>
      <c r="R714" s="28" t="s">
        <v>1705</v>
      </c>
    </row>
    <row r="715" s="2" customFormat="true" ht="21" hidden="false" customHeight="false" outlineLevel="0" collapsed="false">
      <c r="A715" s="5" t="n">
        <v>2567</v>
      </c>
      <c r="B715" s="10" t="s">
        <v>256</v>
      </c>
      <c r="C715" s="10" t="s">
        <v>257</v>
      </c>
      <c r="D715" s="10" t="s">
        <v>258</v>
      </c>
      <c r="E715" s="10" t="s">
        <v>259</v>
      </c>
      <c r="F715" s="10" t="s">
        <v>259</v>
      </c>
      <c r="G715" s="15" t="s">
        <v>2254</v>
      </c>
      <c r="H715" s="25" t="n">
        <v>25145</v>
      </c>
      <c r="I715" s="10" t="s">
        <v>261</v>
      </c>
      <c r="J715" s="10" t="s">
        <v>267</v>
      </c>
      <c r="K715" s="10" t="s">
        <v>263</v>
      </c>
      <c r="L715" s="25" t="n">
        <v>25145</v>
      </c>
      <c r="M715" s="25" t="n">
        <v>25145</v>
      </c>
      <c r="N715" s="26" t="s">
        <v>2255</v>
      </c>
      <c r="O715" s="15" t="s">
        <v>2256</v>
      </c>
      <c r="P715" s="20" t="s">
        <v>2257</v>
      </c>
      <c r="Q715" s="27" t="s">
        <v>1770</v>
      </c>
      <c r="R715" s="28" t="s">
        <v>2124</v>
      </c>
    </row>
    <row r="716" s="2" customFormat="true" ht="21" hidden="false" customHeight="false" outlineLevel="0" collapsed="false">
      <c r="A716" s="5" t="n">
        <v>2567</v>
      </c>
      <c r="B716" s="10" t="s">
        <v>256</v>
      </c>
      <c r="C716" s="10" t="s">
        <v>257</v>
      </c>
      <c r="D716" s="10" t="s">
        <v>258</v>
      </c>
      <c r="E716" s="10" t="s">
        <v>259</v>
      </c>
      <c r="F716" s="10" t="s">
        <v>259</v>
      </c>
      <c r="G716" s="15" t="s">
        <v>2091</v>
      </c>
      <c r="H716" s="25" t="n">
        <v>5000</v>
      </c>
      <c r="I716" s="10" t="s">
        <v>261</v>
      </c>
      <c r="J716" s="10" t="s">
        <v>267</v>
      </c>
      <c r="K716" s="10" t="s">
        <v>263</v>
      </c>
      <c r="L716" s="25" t="n">
        <v>5000</v>
      </c>
      <c r="M716" s="25" t="n">
        <v>5000</v>
      </c>
      <c r="N716" s="26" t="s">
        <v>1974</v>
      </c>
      <c r="O716" s="15" t="s">
        <v>1975</v>
      </c>
      <c r="P716" s="20" t="s">
        <v>2258</v>
      </c>
      <c r="Q716" s="27" t="s">
        <v>1206</v>
      </c>
      <c r="R716" s="28" t="s">
        <v>1219</v>
      </c>
    </row>
    <row r="717" s="2" customFormat="true" ht="21" hidden="false" customHeight="false" outlineLevel="0" collapsed="false">
      <c r="A717" s="5" t="n">
        <v>2567</v>
      </c>
      <c r="B717" s="10" t="s">
        <v>256</v>
      </c>
      <c r="C717" s="10" t="s">
        <v>257</v>
      </c>
      <c r="D717" s="10" t="s">
        <v>258</v>
      </c>
      <c r="E717" s="10" t="s">
        <v>259</v>
      </c>
      <c r="F717" s="10" t="s">
        <v>259</v>
      </c>
      <c r="G717" s="15" t="s">
        <v>2259</v>
      </c>
      <c r="H717" s="25" t="n">
        <v>12000</v>
      </c>
      <c r="I717" s="10" t="s">
        <v>261</v>
      </c>
      <c r="J717" s="10" t="s">
        <v>267</v>
      </c>
      <c r="K717" s="10" t="s">
        <v>263</v>
      </c>
      <c r="L717" s="25" t="n">
        <v>12000</v>
      </c>
      <c r="M717" s="25" t="n">
        <v>12000</v>
      </c>
      <c r="N717" s="26" t="s">
        <v>455</v>
      </c>
      <c r="O717" s="15" t="s">
        <v>456</v>
      </c>
      <c r="P717" s="20" t="s">
        <v>2260</v>
      </c>
      <c r="Q717" s="27" t="s">
        <v>1206</v>
      </c>
      <c r="R717" s="28" t="s">
        <v>2059</v>
      </c>
    </row>
    <row r="718" s="2" customFormat="true" ht="21" hidden="false" customHeight="false" outlineLevel="0" collapsed="false">
      <c r="A718" s="5" t="n">
        <v>2567</v>
      </c>
      <c r="B718" s="10" t="s">
        <v>256</v>
      </c>
      <c r="C718" s="10" t="s">
        <v>257</v>
      </c>
      <c r="D718" s="10" t="s">
        <v>258</v>
      </c>
      <c r="E718" s="10" t="s">
        <v>259</v>
      </c>
      <c r="F718" s="10" t="s">
        <v>259</v>
      </c>
      <c r="G718" s="15" t="s">
        <v>2261</v>
      </c>
      <c r="H718" s="25" t="n">
        <v>9000</v>
      </c>
      <c r="I718" s="10" t="s">
        <v>261</v>
      </c>
      <c r="J718" s="10" t="s">
        <v>267</v>
      </c>
      <c r="K718" s="10" t="s">
        <v>263</v>
      </c>
      <c r="L718" s="25" t="n">
        <v>9000</v>
      </c>
      <c r="M718" s="25" t="n">
        <v>9000</v>
      </c>
      <c r="N718" s="26" t="s">
        <v>2262</v>
      </c>
      <c r="O718" s="15" t="s">
        <v>2263</v>
      </c>
      <c r="P718" s="20" t="s">
        <v>2264</v>
      </c>
      <c r="Q718" s="27" t="s">
        <v>1206</v>
      </c>
      <c r="R718" s="28" t="s">
        <v>1508</v>
      </c>
    </row>
    <row r="719" s="2" customFormat="true" ht="21" hidden="false" customHeight="false" outlineLevel="0" collapsed="false">
      <c r="A719" s="5" t="n">
        <v>2567</v>
      </c>
      <c r="B719" s="10" t="s">
        <v>256</v>
      </c>
      <c r="C719" s="10" t="s">
        <v>257</v>
      </c>
      <c r="D719" s="10" t="s">
        <v>258</v>
      </c>
      <c r="E719" s="10" t="s">
        <v>259</v>
      </c>
      <c r="F719" s="10" t="s">
        <v>259</v>
      </c>
      <c r="G719" s="15" t="s">
        <v>2265</v>
      </c>
      <c r="H719" s="25" t="n">
        <v>44344.01</v>
      </c>
      <c r="I719" s="10" t="s">
        <v>261</v>
      </c>
      <c r="J719" s="10" t="s">
        <v>267</v>
      </c>
      <c r="K719" s="10" t="s">
        <v>263</v>
      </c>
      <c r="L719" s="25" t="n">
        <v>44344.01</v>
      </c>
      <c r="M719" s="25" t="n">
        <v>44344.01</v>
      </c>
      <c r="N719" s="26" t="s">
        <v>647</v>
      </c>
      <c r="O719" s="15" t="s">
        <v>1335</v>
      </c>
      <c r="P719" s="20" t="s">
        <v>2266</v>
      </c>
      <c r="Q719" s="27" t="s">
        <v>1206</v>
      </c>
      <c r="R719" s="28" t="s">
        <v>1705</v>
      </c>
    </row>
    <row r="720" s="2" customFormat="true" ht="21" hidden="false" customHeight="false" outlineLevel="0" collapsed="false">
      <c r="A720" s="5" t="n">
        <v>2567</v>
      </c>
      <c r="B720" s="10" t="s">
        <v>256</v>
      </c>
      <c r="C720" s="10" t="s">
        <v>257</v>
      </c>
      <c r="D720" s="10" t="s">
        <v>258</v>
      </c>
      <c r="E720" s="10" t="s">
        <v>259</v>
      </c>
      <c r="F720" s="10" t="s">
        <v>259</v>
      </c>
      <c r="G720" s="15" t="s">
        <v>2091</v>
      </c>
      <c r="H720" s="25" t="n">
        <v>5000</v>
      </c>
      <c r="I720" s="10" t="s">
        <v>261</v>
      </c>
      <c r="J720" s="10" t="s">
        <v>267</v>
      </c>
      <c r="K720" s="10" t="s">
        <v>263</v>
      </c>
      <c r="L720" s="25" t="n">
        <v>5000</v>
      </c>
      <c r="M720" s="25" t="n">
        <v>5000</v>
      </c>
      <c r="N720" s="26" t="s">
        <v>1974</v>
      </c>
      <c r="O720" s="15" t="s">
        <v>1975</v>
      </c>
      <c r="P720" s="20" t="s">
        <v>2267</v>
      </c>
      <c r="Q720" s="27" t="s">
        <v>1759</v>
      </c>
      <c r="R720" s="28" t="s">
        <v>1694</v>
      </c>
    </row>
    <row r="721" s="2" customFormat="true" ht="21" hidden="false" customHeight="false" outlineLevel="0" collapsed="false">
      <c r="A721" s="5" t="n">
        <v>2567</v>
      </c>
      <c r="B721" s="10" t="s">
        <v>256</v>
      </c>
      <c r="C721" s="10" t="s">
        <v>257</v>
      </c>
      <c r="D721" s="10" t="s">
        <v>258</v>
      </c>
      <c r="E721" s="10" t="s">
        <v>259</v>
      </c>
      <c r="F721" s="10" t="s">
        <v>259</v>
      </c>
      <c r="G721" s="15" t="s">
        <v>2268</v>
      </c>
      <c r="H721" s="25" t="n">
        <v>5000</v>
      </c>
      <c r="I721" s="10" t="s">
        <v>261</v>
      </c>
      <c r="J721" s="10" t="s">
        <v>267</v>
      </c>
      <c r="K721" s="10" t="s">
        <v>263</v>
      </c>
      <c r="L721" s="25" t="n">
        <v>5000</v>
      </c>
      <c r="M721" s="25" t="n">
        <v>5000</v>
      </c>
      <c r="N721" s="26" t="s">
        <v>541</v>
      </c>
      <c r="O721" s="15" t="s">
        <v>542</v>
      </c>
      <c r="P721" s="20" t="s">
        <v>2269</v>
      </c>
      <c r="Q721" s="27" t="s">
        <v>1759</v>
      </c>
      <c r="R721" s="28" t="s">
        <v>1508</v>
      </c>
    </row>
    <row r="722" s="2" customFormat="true" ht="21" hidden="false" customHeight="false" outlineLevel="0" collapsed="false">
      <c r="A722" s="5" t="n">
        <v>2567</v>
      </c>
      <c r="B722" s="10" t="s">
        <v>256</v>
      </c>
      <c r="C722" s="10" t="s">
        <v>257</v>
      </c>
      <c r="D722" s="10" t="s">
        <v>258</v>
      </c>
      <c r="E722" s="10" t="s">
        <v>259</v>
      </c>
      <c r="F722" s="10" t="s">
        <v>259</v>
      </c>
      <c r="G722" s="15" t="s">
        <v>2270</v>
      </c>
      <c r="H722" s="25" t="n">
        <v>5500</v>
      </c>
      <c r="I722" s="10" t="s">
        <v>261</v>
      </c>
      <c r="J722" s="10" t="s">
        <v>267</v>
      </c>
      <c r="K722" s="10" t="s">
        <v>263</v>
      </c>
      <c r="L722" s="25" t="n">
        <v>5500</v>
      </c>
      <c r="M722" s="25" t="n">
        <v>5500</v>
      </c>
      <c r="N722" s="26" t="s">
        <v>2271</v>
      </c>
      <c r="O722" s="15" t="s">
        <v>2272</v>
      </c>
      <c r="P722" s="20" t="s">
        <v>2273</v>
      </c>
      <c r="Q722" s="27" t="s">
        <v>1899</v>
      </c>
      <c r="R722" s="28" t="s">
        <v>2274</v>
      </c>
    </row>
    <row r="723" s="2" customFormat="true" ht="21" hidden="false" customHeight="false" outlineLevel="0" collapsed="false">
      <c r="A723" s="5" t="n">
        <v>2567</v>
      </c>
      <c r="B723" s="10" t="s">
        <v>256</v>
      </c>
      <c r="C723" s="10" t="s">
        <v>257</v>
      </c>
      <c r="D723" s="10" t="s">
        <v>258</v>
      </c>
      <c r="E723" s="10" t="s">
        <v>259</v>
      </c>
      <c r="F723" s="10" t="s">
        <v>259</v>
      </c>
      <c r="G723" s="15" t="s">
        <v>2275</v>
      </c>
      <c r="H723" s="25" t="n">
        <v>5000</v>
      </c>
      <c r="I723" s="10" t="s">
        <v>261</v>
      </c>
      <c r="J723" s="10" t="s">
        <v>267</v>
      </c>
      <c r="K723" s="10" t="s">
        <v>263</v>
      </c>
      <c r="L723" s="25" t="n">
        <v>5000</v>
      </c>
      <c r="M723" s="25" t="n">
        <v>5000</v>
      </c>
      <c r="N723" s="26" t="s">
        <v>1536</v>
      </c>
      <c r="O723" s="15" t="s">
        <v>1537</v>
      </c>
      <c r="P723" s="20" t="s">
        <v>2276</v>
      </c>
      <c r="Q723" s="27" t="s">
        <v>1899</v>
      </c>
      <c r="R723" s="28" t="s">
        <v>1988</v>
      </c>
    </row>
    <row r="724" s="2" customFormat="true" ht="21" hidden="false" customHeight="false" outlineLevel="0" collapsed="false">
      <c r="A724" s="5" t="n">
        <v>2567</v>
      </c>
      <c r="B724" s="10" t="s">
        <v>256</v>
      </c>
      <c r="C724" s="10" t="s">
        <v>257</v>
      </c>
      <c r="D724" s="10" t="s">
        <v>258</v>
      </c>
      <c r="E724" s="10" t="s">
        <v>259</v>
      </c>
      <c r="F724" s="10" t="s">
        <v>259</v>
      </c>
      <c r="G724" s="15" t="s">
        <v>2277</v>
      </c>
      <c r="H724" s="25" t="n">
        <v>32100</v>
      </c>
      <c r="I724" s="10" t="s">
        <v>261</v>
      </c>
      <c r="J724" s="10" t="s">
        <v>267</v>
      </c>
      <c r="K724" s="10" t="s">
        <v>263</v>
      </c>
      <c r="L724" s="25" t="n">
        <v>32100</v>
      </c>
      <c r="M724" s="25" t="n">
        <v>32100</v>
      </c>
      <c r="N724" s="26" t="s">
        <v>829</v>
      </c>
      <c r="O724" s="15" t="s">
        <v>830</v>
      </c>
      <c r="P724" s="20" t="s">
        <v>2278</v>
      </c>
      <c r="Q724" s="27" t="s">
        <v>2274</v>
      </c>
      <c r="R724" s="28" t="s">
        <v>2222</v>
      </c>
    </row>
    <row r="725" s="2" customFormat="true" ht="21" hidden="false" customHeight="false" outlineLevel="0" collapsed="false">
      <c r="A725" s="5" t="n">
        <v>2567</v>
      </c>
      <c r="B725" s="10" t="s">
        <v>256</v>
      </c>
      <c r="C725" s="10" t="s">
        <v>257</v>
      </c>
      <c r="D725" s="10" t="s">
        <v>258</v>
      </c>
      <c r="E725" s="10" t="s">
        <v>259</v>
      </c>
      <c r="F725" s="10" t="s">
        <v>259</v>
      </c>
      <c r="G725" s="15" t="s">
        <v>2277</v>
      </c>
      <c r="H725" s="25" t="n">
        <v>66000</v>
      </c>
      <c r="I725" s="10" t="s">
        <v>261</v>
      </c>
      <c r="J725" s="10" t="s">
        <v>267</v>
      </c>
      <c r="K725" s="10" t="s">
        <v>263</v>
      </c>
      <c r="L725" s="25" t="n">
        <v>66000</v>
      </c>
      <c r="M725" s="25" t="n">
        <v>66000</v>
      </c>
      <c r="N725" s="26" t="s">
        <v>2279</v>
      </c>
      <c r="O725" s="15" t="s">
        <v>2280</v>
      </c>
      <c r="P725" s="20" t="s">
        <v>2281</v>
      </c>
      <c r="Q725" s="27" t="s">
        <v>2274</v>
      </c>
      <c r="R725" s="28" t="s">
        <v>2050</v>
      </c>
    </row>
    <row r="726" s="2" customFormat="true" ht="21" hidden="false" customHeight="false" outlineLevel="0" collapsed="false">
      <c r="A726" s="5" t="n">
        <v>2567</v>
      </c>
      <c r="B726" s="10" t="s">
        <v>256</v>
      </c>
      <c r="C726" s="10" t="s">
        <v>257</v>
      </c>
      <c r="D726" s="10" t="s">
        <v>258</v>
      </c>
      <c r="E726" s="10" t="s">
        <v>259</v>
      </c>
      <c r="F726" s="10" t="s">
        <v>259</v>
      </c>
      <c r="G726" s="15" t="s">
        <v>2282</v>
      </c>
      <c r="H726" s="25" t="n">
        <v>9650</v>
      </c>
      <c r="I726" s="10" t="s">
        <v>261</v>
      </c>
      <c r="J726" s="10" t="s">
        <v>267</v>
      </c>
      <c r="K726" s="10" t="s">
        <v>263</v>
      </c>
      <c r="L726" s="25" t="n">
        <v>9650</v>
      </c>
      <c r="M726" s="25" t="n">
        <v>9650</v>
      </c>
      <c r="N726" s="26" t="s">
        <v>1750</v>
      </c>
      <c r="O726" s="15" t="s">
        <v>1751</v>
      </c>
      <c r="P726" s="20" t="s">
        <v>2283</v>
      </c>
      <c r="Q726" s="27" t="s">
        <v>2274</v>
      </c>
      <c r="R726" s="28" t="s">
        <v>2222</v>
      </c>
    </row>
    <row r="727" s="2" customFormat="true" ht="21" hidden="false" customHeight="false" outlineLevel="0" collapsed="false">
      <c r="A727" s="5" t="n">
        <v>2567</v>
      </c>
      <c r="B727" s="10" t="s">
        <v>256</v>
      </c>
      <c r="C727" s="10" t="s">
        <v>257</v>
      </c>
      <c r="D727" s="10" t="s">
        <v>258</v>
      </c>
      <c r="E727" s="10" t="s">
        <v>259</v>
      </c>
      <c r="F727" s="10" t="s">
        <v>259</v>
      </c>
      <c r="G727" s="15" t="s">
        <v>2277</v>
      </c>
      <c r="H727" s="25" t="n">
        <v>18915</v>
      </c>
      <c r="I727" s="10" t="s">
        <v>261</v>
      </c>
      <c r="J727" s="10" t="s">
        <v>267</v>
      </c>
      <c r="K727" s="10" t="s">
        <v>263</v>
      </c>
      <c r="L727" s="25" t="n">
        <v>18915</v>
      </c>
      <c r="M727" s="25" t="n">
        <v>18915</v>
      </c>
      <c r="N727" s="26" t="s">
        <v>2284</v>
      </c>
      <c r="O727" s="15" t="s">
        <v>2285</v>
      </c>
      <c r="P727" s="20" t="s">
        <v>2286</v>
      </c>
      <c r="Q727" s="27" t="s">
        <v>2274</v>
      </c>
      <c r="R727" s="28" t="s">
        <v>2050</v>
      </c>
    </row>
    <row r="728" s="2" customFormat="true" ht="21" hidden="false" customHeight="false" outlineLevel="0" collapsed="false">
      <c r="A728" s="5" t="n">
        <v>2567</v>
      </c>
      <c r="B728" s="10" t="s">
        <v>256</v>
      </c>
      <c r="C728" s="10" t="s">
        <v>257</v>
      </c>
      <c r="D728" s="10" t="s">
        <v>258</v>
      </c>
      <c r="E728" s="10" t="s">
        <v>259</v>
      </c>
      <c r="F728" s="10" t="s">
        <v>259</v>
      </c>
      <c r="G728" s="15" t="s">
        <v>2277</v>
      </c>
      <c r="H728" s="25" t="n">
        <v>20850</v>
      </c>
      <c r="I728" s="10" t="s">
        <v>261</v>
      </c>
      <c r="J728" s="10" t="s">
        <v>267</v>
      </c>
      <c r="K728" s="10" t="s">
        <v>263</v>
      </c>
      <c r="L728" s="25" t="n">
        <v>20850</v>
      </c>
      <c r="M728" s="25" t="n">
        <v>20850</v>
      </c>
      <c r="N728" s="26" t="s">
        <v>2287</v>
      </c>
      <c r="O728" s="15" t="s">
        <v>2288</v>
      </c>
      <c r="P728" s="20" t="s">
        <v>2289</v>
      </c>
      <c r="Q728" s="27" t="s">
        <v>2274</v>
      </c>
      <c r="R728" s="28" t="s">
        <v>2050</v>
      </c>
    </row>
    <row r="729" s="2" customFormat="true" ht="21" hidden="false" customHeight="false" outlineLevel="0" collapsed="false">
      <c r="A729" s="5" t="n">
        <v>2567</v>
      </c>
      <c r="B729" s="10" t="s">
        <v>256</v>
      </c>
      <c r="C729" s="10" t="s">
        <v>257</v>
      </c>
      <c r="D729" s="10" t="s">
        <v>258</v>
      </c>
      <c r="E729" s="10" t="s">
        <v>259</v>
      </c>
      <c r="F729" s="10" t="s">
        <v>259</v>
      </c>
      <c r="G729" s="15" t="s">
        <v>2277</v>
      </c>
      <c r="H729" s="25" t="n">
        <v>20025</v>
      </c>
      <c r="I729" s="10" t="s">
        <v>261</v>
      </c>
      <c r="J729" s="10" t="s">
        <v>267</v>
      </c>
      <c r="K729" s="10" t="s">
        <v>263</v>
      </c>
      <c r="L729" s="25" t="n">
        <v>20025</v>
      </c>
      <c r="M729" s="25" t="n">
        <v>20025</v>
      </c>
      <c r="N729" s="26" t="s">
        <v>2290</v>
      </c>
      <c r="O729" s="15" t="s">
        <v>2291</v>
      </c>
      <c r="P729" s="20" t="s">
        <v>2292</v>
      </c>
      <c r="Q729" s="27" t="s">
        <v>2274</v>
      </c>
      <c r="R729" s="28" t="s">
        <v>2050</v>
      </c>
    </row>
    <row r="730" s="2" customFormat="true" ht="21" hidden="false" customHeight="false" outlineLevel="0" collapsed="false">
      <c r="A730" s="5" t="n">
        <v>2567</v>
      </c>
      <c r="B730" s="10" t="s">
        <v>256</v>
      </c>
      <c r="C730" s="10" t="s">
        <v>257</v>
      </c>
      <c r="D730" s="10" t="s">
        <v>258</v>
      </c>
      <c r="E730" s="10" t="s">
        <v>259</v>
      </c>
      <c r="F730" s="10" t="s">
        <v>259</v>
      </c>
      <c r="G730" s="15" t="s">
        <v>2293</v>
      </c>
      <c r="H730" s="25" t="n">
        <v>26108</v>
      </c>
      <c r="I730" s="10" t="s">
        <v>261</v>
      </c>
      <c r="J730" s="10" t="s">
        <v>267</v>
      </c>
      <c r="K730" s="10" t="s">
        <v>263</v>
      </c>
      <c r="L730" s="25" t="n">
        <v>26108</v>
      </c>
      <c r="M730" s="25" t="n">
        <v>26108</v>
      </c>
      <c r="N730" s="26" t="s">
        <v>612</v>
      </c>
      <c r="O730" s="15" t="s">
        <v>613</v>
      </c>
      <c r="P730" s="20" t="s">
        <v>2294</v>
      </c>
      <c r="Q730" s="27" t="s">
        <v>2274</v>
      </c>
      <c r="R730" s="28" t="s">
        <v>2050</v>
      </c>
    </row>
    <row r="731" s="2" customFormat="true" ht="21" hidden="false" customHeight="false" outlineLevel="0" collapsed="false">
      <c r="A731" s="5" t="n">
        <v>2567</v>
      </c>
      <c r="B731" s="10" t="s">
        <v>256</v>
      </c>
      <c r="C731" s="10" t="s">
        <v>257</v>
      </c>
      <c r="D731" s="10" t="s">
        <v>258</v>
      </c>
      <c r="E731" s="10" t="s">
        <v>259</v>
      </c>
      <c r="F731" s="10" t="s">
        <v>259</v>
      </c>
      <c r="G731" s="15" t="s">
        <v>2295</v>
      </c>
      <c r="H731" s="25" t="n">
        <v>14400</v>
      </c>
      <c r="I731" s="10" t="s">
        <v>261</v>
      </c>
      <c r="J731" s="10" t="s">
        <v>267</v>
      </c>
      <c r="K731" s="10" t="s">
        <v>263</v>
      </c>
      <c r="L731" s="25" t="n">
        <v>14400</v>
      </c>
      <c r="M731" s="25" t="n">
        <v>14400</v>
      </c>
      <c r="N731" s="26" t="s">
        <v>541</v>
      </c>
      <c r="O731" s="15" t="s">
        <v>542</v>
      </c>
      <c r="P731" s="20" t="s">
        <v>2296</v>
      </c>
      <c r="Q731" s="27" t="s">
        <v>2274</v>
      </c>
      <c r="R731" s="28" t="s">
        <v>1899</v>
      </c>
    </row>
    <row r="732" s="2" customFormat="true" ht="21" hidden="false" customHeight="false" outlineLevel="0" collapsed="false">
      <c r="A732" s="5" t="n">
        <v>2567</v>
      </c>
      <c r="B732" s="10" t="s">
        <v>256</v>
      </c>
      <c r="C732" s="10" t="s">
        <v>257</v>
      </c>
      <c r="D732" s="10" t="s">
        <v>258</v>
      </c>
      <c r="E732" s="10" t="s">
        <v>259</v>
      </c>
      <c r="F732" s="10" t="s">
        <v>259</v>
      </c>
      <c r="G732" s="15" t="s">
        <v>2297</v>
      </c>
      <c r="H732" s="25" t="n">
        <v>11903.96</v>
      </c>
      <c r="I732" s="10" t="s">
        <v>261</v>
      </c>
      <c r="J732" s="10" t="s">
        <v>267</v>
      </c>
      <c r="K732" s="10" t="s">
        <v>263</v>
      </c>
      <c r="L732" s="25" t="n">
        <v>11903.96</v>
      </c>
      <c r="M732" s="25" t="n">
        <v>11903.96</v>
      </c>
      <c r="N732" s="26" t="s">
        <v>561</v>
      </c>
      <c r="O732" s="15" t="s">
        <v>1354</v>
      </c>
      <c r="P732" s="20" t="s">
        <v>2298</v>
      </c>
      <c r="Q732" s="27" t="s">
        <v>2274</v>
      </c>
      <c r="R732" s="28" t="s">
        <v>2114</v>
      </c>
    </row>
    <row r="733" s="2" customFormat="true" ht="21" hidden="false" customHeight="false" outlineLevel="0" collapsed="false">
      <c r="A733" s="5" t="n">
        <v>2567</v>
      </c>
      <c r="B733" s="10" t="s">
        <v>256</v>
      </c>
      <c r="C733" s="10" t="s">
        <v>257</v>
      </c>
      <c r="D733" s="10" t="s">
        <v>258</v>
      </c>
      <c r="E733" s="10" t="s">
        <v>259</v>
      </c>
      <c r="F733" s="10" t="s">
        <v>259</v>
      </c>
      <c r="G733" s="15" t="s">
        <v>2299</v>
      </c>
      <c r="H733" s="25" t="n">
        <v>9408</v>
      </c>
      <c r="I733" s="10" t="s">
        <v>261</v>
      </c>
      <c r="J733" s="10" t="s">
        <v>267</v>
      </c>
      <c r="K733" s="10" t="s">
        <v>263</v>
      </c>
      <c r="L733" s="25" t="n">
        <v>9408</v>
      </c>
      <c r="M733" s="25" t="n">
        <v>9408</v>
      </c>
      <c r="N733" s="26" t="s">
        <v>1314</v>
      </c>
      <c r="O733" s="15" t="s">
        <v>1315</v>
      </c>
      <c r="P733" s="20" t="s">
        <v>2300</v>
      </c>
      <c r="Q733" s="27" t="s">
        <v>2059</v>
      </c>
      <c r="R733" s="28" t="s">
        <v>2222</v>
      </c>
    </row>
    <row r="734" s="2" customFormat="true" ht="21" hidden="false" customHeight="false" outlineLevel="0" collapsed="false">
      <c r="A734" s="5" t="n">
        <v>2567</v>
      </c>
      <c r="B734" s="10" t="s">
        <v>256</v>
      </c>
      <c r="C734" s="10" t="s">
        <v>257</v>
      </c>
      <c r="D734" s="10" t="s">
        <v>258</v>
      </c>
      <c r="E734" s="10" t="s">
        <v>259</v>
      </c>
      <c r="F734" s="10" t="s">
        <v>259</v>
      </c>
      <c r="G734" s="15" t="s">
        <v>2301</v>
      </c>
      <c r="H734" s="25" t="n">
        <v>8000</v>
      </c>
      <c r="I734" s="10" t="s">
        <v>261</v>
      </c>
      <c r="J734" s="10" t="s">
        <v>267</v>
      </c>
      <c r="K734" s="10" t="s">
        <v>263</v>
      </c>
      <c r="L734" s="25" t="n">
        <v>8000</v>
      </c>
      <c r="M734" s="25" t="n">
        <v>8000</v>
      </c>
      <c r="N734" s="26" t="s">
        <v>541</v>
      </c>
      <c r="O734" s="15" t="s">
        <v>542</v>
      </c>
      <c r="P734" s="20" t="s">
        <v>2302</v>
      </c>
      <c r="Q734" s="27" t="s">
        <v>1694</v>
      </c>
      <c r="R734" s="28" t="s">
        <v>2130</v>
      </c>
    </row>
    <row r="735" s="2" customFormat="true" ht="21" hidden="false" customHeight="false" outlineLevel="0" collapsed="false">
      <c r="A735" s="5" t="n">
        <v>2567</v>
      </c>
      <c r="B735" s="10" t="s">
        <v>256</v>
      </c>
      <c r="C735" s="10" t="s">
        <v>257</v>
      </c>
      <c r="D735" s="10" t="s">
        <v>258</v>
      </c>
      <c r="E735" s="10" t="s">
        <v>259</v>
      </c>
      <c r="F735" s="10" t="s">
        <v>259</v>
      </c>
      <c r="G735" s="15" t="s">
        <v>2277</v>
      </c>
      <c r="H735" s="25" t="n">
        <v>5350</v>
      </c>
      <c r="I735" s="10" t="s">
        <v>261</v>
      </c>
      <c r="J735" s="10" t="s">
        <v>267</v>
      </c>
      <c r="K735" s="10" t="s">
        <v>263</v>
      </c>
      <c r="L735" s="25" t="n">
        <v>5350</v>
      </c>
      <c r="M735" s="25" t="n">
        <v>5350</v>
      </c>
      <c r="N735" s="26" t="s">
        <v>833</v>
      </c>
      <c r="O735" s="15" t="s">
        <v>834</v>
      </c>
      <c r="P735" s="20" t="s">
        <v>2303</v>
      </c>
      <c r="Q735" s="27" t="s">
        <v>1694</v>
      </c>
      <c r="R735" s="28" t="s">
        <v>2130</v>
      </c>
    </row>
    <row r="736" s="2" customFormat="true" ht="21" hidden="false" customHeight="false" outlineLevel="0" collapsed="false">
      <c r="A736" s="5" t="n">
        <v>2567</v>
      </c>
      <c r="B736" s="10" t="s">
        <v>256</v>
      </c>
      <c r="C736" s="10" t="s">
        <v>257</v>
      </c>
      <c r="D736" s="10" t="s">
        <v>258</v>
      </c>
      <c r="E736" s="10" t="s">
        <v>259</v>
      </c>
      <c r="F736" s="10" t="s">
        <v>259</v>
      </c>
      <c r="G736" s="15" t="s">
        <v>1103</v>
      </c>
      <c r="H736" s="25" t="n">
        <v>21750</v>
      </c>
      <c r="I736" s="10" t="s">
        <v>261</v>
      </c>
      <c r="J736" s="10" t="s">
        <v>267</v>
      </c>
      <c r="K736" s="10" t="s">
        <v>263</v>
      </c>
      <c r="L736" s="25" t="n">
        <v>21750</v>
      </c>
      <c r="M736" s="25" t="n">
        <v>21750</v>
      </c>
      <c r="N736" s="26" t="s">
        <v>1104</v>
      </c>
      <c r="O736" s="15" t="s">
        <v>1105</v>
      </c>
      <c r="P736" s="20" t="s">
        <v>2304</v>
      </c>
      <c r="Q736" s="27" t="s">
        <v>1694</v>
      </c>
      <c r="R736" s="28" t="s">
        <v>1792</v>
      </c>
    </row>
    <row r="737" s="2" customFormat="true" ht="21" hidden="false" customHeight="false" outlineLevel="0" collapsed="false">
      <c r="A737" s="5" t="n">
        <v>2567</v>
      </c>
      <c r="B737" s="10" t="s">
        <v>256</v>
      </c>
      <c r="C737" s="10" t="s">
        <v>257</v>
      </c>
      <c r="D737" s="10" t="s">
        <v>258</v>
      </c>
      <c r="E737" s="10" t="s">
        <v>259</v>
      </c>
      <c r="F737" s="10" t="s">
        <v>259</v>
      </c>
      <c r="G737" s="15" t="s">
        <v>540</v>
      </c>
      <c r="H737" s="25" t="n">
        <v>5160</v>
      </c>
      <c r="I737" s="10" t="s">
        <v>261</v>
      </c>
      <c r="J737" s="10" t="s">
        <v>267</v>
      </c>
      <c r="K737" s="10" t="s">
        <v>263</v>
      </c>
      <c r="L737" s="25" t="n">
        <v>5160</v>
      </c>
      <c r="M737" s="25" t="n">
        <v>5160</v>
      </c>
      <c r="N737" s="26" t="s">
        <v>541</v>
      </c>
      <c r="O737" s="15" t="s">
        <v>542</v>
      </c>
      <c r="P737" s="20" t="s">
        <v>2305</v>
      </c>
      <c r="Q737" s="27" t="s">
        <v>1508</v>
      </c>
      <c r="R737" s="28" t="s">
        <v>2306</v>
      </c>
    </row>
    <row r="738" s="2" customFormat="true" ht="21" hidden="false" customHeight="false" outlineLevel="0" collapsed="false">
      <c r="A738" s="5" t="n">
        <v>2567</v>
      </c>
      <c r="B738" s="10" t="s">
        <v>256</v>
      </c>
      <c r="C738" s="10" t="s">
        <v>257</v>
      </c>
      <c r="D738" s="10" t="s">
        <v>258</v>
      </c>
      <c r="E738" s="10" t="s">
        <v>259</v>
      </c>
      <c r="F738" s="10" t="s">
        <v>259</v>
      </c>
      <c r="G738" s="15" t="s">
        <v>2307</v>
      </c>
      <c r="H738" s="25" t="n">
        <v>11200</v>
      </c>
      <c r="I738" s="10" t="s">
        <v>261</v>
      </c>
      <c r="J738" s="10" t="s">
        <v>267</v>
      </c>
      <c r="K738" s="10" t="s">
        <v>263</v>
      </c>
      <c r="L738" s="25" t="n">
        <v>11200</v>
      </c>
      <c r="M738" s="25" t="n">
        <v>11200</v>
      </c>
      <c r="N738" s="26" t="s">
        <v>2308</v>
      </c>
      <c r="O738" s="15" t="s">
        <v>2309</v>
      </c>
      <c r="P738" s="20" t="s">
        <v>2310</v>
      </c>
      <c r="Q738" s="27" t="s">
        <v>2124</v>
      </c>
      <c r="R738" s="28" t="s">
        <v>1718</v>
      </c>
    </row>
    <row r="739" s="2" customFormat="true" ht="21" hidden="false" customHeight="false" outlineLevel="0" collapsed="false">
      <c r="A739" s="5" t="n">
        <v>2567</v>
      </c>
      <c r="B739" s="10" t="s">
        <v>256</v>
      </c>
      <c r="C739" s="10" t="s">
        <v>257</v>
      </c>
      <c r="D739" s="10" t="s">
        <v>258</v>
      </c>
      <c r="E739" s="10" t="s">
        <v>259</v>
      </c>
      <c r="F739" s="10" t="s">
        <v>259</v>
      </c>
      <c r="G739" s="15" t="s">
        <v>2311</v>
      </c>
      <c r="H739" s="25" t="n">
        <v>18000</v>
      </c>
      <c r="I739" s="10" t="s">
        <v>261</v>
      </c>
      <c r="J739" s="10" t="s">
        <v>267</v>
      </c>
      <c r="K739" s="10" t="s">
        <v>263</v>
      </c>
      <c r="L739" s="25" t="n">
        <v>18000</v>
      </c>
      <c r="M739" s="25" t="n">
        <v>18000</v>
      </c>
      <c r="N739" s="26" t="s">
        <v>2312</v>
      </c>
      <c r="O739" s="15" t="s">
        <v>2313</v>
      </c>
      <c r="P739" s="20" t="s">
        <v>2314</v>
      </c>
      <c r="Q739" s="27" t="s">
        <v>2124</v>
      </c>
      <c r="R739" s="28" t="s">
        <v>1951</v>
      </c>
    </row>
    <row r="740" s="2" customFormat="true" ht="21" hidden="false" customHeight="false" outlineLevel="0" collapsed="false">
      <c r="A740" s="5" t="n">
        <v>2567</v>
      </c>
      <c r="B740" s="10" t="s">
        <v>256</v>
      </c>
      <c r="C740" s="10" t="s">
        <v>257</v>
      </c>
      <c r="D740" s="10" t="s">
        <v>258</v>
      </c>
      <c r="E740" s="10" t="s">
        <v>259</v>
      </c>
      <c r="F740" s="10" t="s">
        <v>259</v>
      </c>
      <c r="G740" s="15" t="s">
        <v>2315</v>
      </c>
      <c r="H740" s="25" t="n">
        <v>11200</v>
      </c>
      <c r="I740" s="10" t="s">
        <v>261</v>
      </c>
      <c r="J740" s="10" t="s">
        <v>267</v>
      </c>
      <c r="K740" s="10" t="s">
        <v>263</v>
      </c>
      <c r="L740" s="25" t="n">
        <v>11200</v>
      </c>
      <c r="M740" s="25" t="n">
        <v>11200</v>
      </c>
      <c r="N740" s="26" t="s">
        <v>1173</v>
      </c>
      <c r="O740" s="15" t="s">
        <v>1174</v>
      </c>
      <c r="P740" s="20" t="s">
        <v>2316</v>
      </c>
      <c r="Q740" s="27" t="s">
        <v>2124</v>
      </c>
      <c r="R740" s="28" t="s">
        <v>1219</v>
      </c>
    </row>
    <row r="741" s="2" customFormat="true" ht="21" hidden="false" customHeight="false" outlineLevel="0" collapsed="false">
      <c r="A741" s="5" t="n">
        <v>2567</v>
      </c>
      <c r="B741" s="10" t="s">
        <v>256</v>
      </c>
      <c r="C741" s="10" t="s">
        <v>257</v>
      </c>
      <c r="D741" s="10" t="s">
        <v>258</v>
      </c>
      <c r="E741" s="10" t="s">
        <v>259</v>
      </c>
      <c r="F741" s="10" t="s">
        <v>259</v>
      </c>
      <c r="G741" s="15" t="s">
        <v>2317</v>
      </c>
      <c r="H741" s="25" t="n">
        <v>25860</v>
      </c>
      <c r="I741" s="10" t="s">
        <v>261</v>
      </c>
      <c r="J741" s="10" t="s">
        <v>267</v>
      </c>
      <c r="K741" s="10" t="s">
        <v>263</v>
      </c>
      <c r="L741" s="25" t="n">
        <v>25860</v>
      </c>
      <c r="M741" s="25" t="n">
        <v>25860</v>
      </c>
      <c r="N741" s="26" t="s">
        <v>641</v>
      </c>
      <c r="O741" s="15" t="s">
        <v>1231</v>
      </c>
      <c r="P741" s="20" t="s">
        <v>2318</v>
      </c>
      <c r="Q741" s="27" t="s">
        <v>2124</v>
      </c>
      <c r="R741" s="28" t="s">
        <v>2148</v>
      </c>
    </row>
    <row r="742" s="2" customFormat="true" ht="21" hidden="false" customHeight="false" outlineLevel="0" collapsed="false">
      <c r="A742" s="5" t="n">
        <v>2567</v>
      </c>
      <c r="B742" s="10" t="s">
        <v>256</v>
      </c>
      <c r="C742" s="10" t="s">
        <v>257</v>
      </c>
      <c r="D742" s="10" t="s">
        <v>258</v>
      </c>
      <c r="E742" s="10" t="s">
        <v>259</v>
      </c>
      <c r="F742" s="10" t="s">
        <v>259</v>
      </c>
      <c r="G742" s="15" t="s">
        <v>1599</v>
      </c>
      <c r="H742" s="25" t="n">
        <v>10780</v>
      </c>
      <c r="I742" s="10" t="s">
        <v>261</v>
      </c>
      <c r="J742" s="10" t="s">
        <v>267</v>
      </c>
      <c r="K742" s="10" t="s">
        <v>263</v>
      </c>
      <c r="L742" s="25" t="n">
        <v>10780</v>
      </c>
      <c r="M742" s="25" t="n">
        <v>10780</v>
      </c>
      <c r="N742" s="26" t="s">
        <v>800</v>
      </c>
      <c r="O742" s="15" t="s">
        <v>801</v>
      </c>
      <c r="P742" s="20" t="s">
        <v>2319</v>
      </c>
      <c r="Q742" s="27" t="s">
        <v>2124</v>
      </c>
      <c r="R742" s="28" t="s">
        <v>2237</v>
      </c>
    </row>
    <row r="743" s="2" customFormat="true" ht="21" hidden="false" customHeight="false" outlineLevel="0" collapsed="false">
      <c r="A743" s="5" t="n">
        <v>2567</v>
      </c>
      <c r="B743" s="10" t="s">
        <v>256</v>
      </c>
      <c r="C743" s="10" t="s">
        <v>257</v>
      </c>
      <c r="D743" s="10" t="s">
        <v>258</v>
      </c>
      <c r="E743" s="10" t="s">
        <v>259</v>
      </c>
      <c r="F743" s="10" t="s">
        <v>259</v>
      </c>
      <c r="G743" s="15" t="s">
        <v>2320</v>
      </c>
      <c r="H743" s="25" t="n">
        <v>38560</v>
      </c>
      <c r="I743" s="10" t="s">
        <v>261</v>
      </c>
      <c r="J743" s="10" t="s">
        <v>267</v>
      </c>
      <c r="K743" s="10" t="s">
        <v>263</v>
      </c>
      <c r="L743" s="25" t="n">
        <v>38560</v>
      </c>
      <c r="M743" s="25" t="n">
        <v>38560</v>
      </c>
      <c r="N743" s="26" t="s">
        <v>437</v>
      </c>
      <c r="O743" s="15" t="s">
        <v>438</v>
      </c>
      <c r="P743" s="20" t="s">
        <v>2321</v>
      </c>
      <c r="Q743" s="27" t="s">
        <v>2124</v>
      </c>
      <c r="R743" s="28" t="s">
        <v>1245</v>
      </c>
    </row>
    <row r="744" s="2" customFormat="true" ht="21" hidden="false" customHeight="false" outlineLevel="0" collapsed="false">
      <c r="A744" s="5" t="n">
        <v>2567</v>
      </c>
      <c r="B744" s="10" t="s">
        <v>256</v>
      </c>
      <c r="C744" s="10" t="s">
        <v>257</v>
      </c>
      <c r="D744" s="10" t="s">
        <v>258</v>
      </c>
      <c r="E744" s="10" t="s">
        <v>259</v>
      </c>
      <c r="F744" s="10" t="s">
        <v>259</v>
      </c>
      <c r="G744" s="15" t="s">
        <v>2322</v>
      </c>
      <c r="H744" s="25" t="n">
        <v>12500</v>
      </c>
      <c r="I744" s="10" t="s">
        <v>261</v>
      </c>
      <c r="J744" s="10" t="s">
        <v>267</v>
      </c>
      <c r="K744" s="10" t="s">
        <v>263</v>
      </c>
      <c r="L744" s="25" t="n">
        <v>12500</v>
      </c>
      <c r="M744" s="25" t="n">
        <v>12500</v>
      </c>
      <c r="N744" s="26" t="s">
        <v>2323</v>
      </c>
      <c r="O744" s="15" t="s">
        <v>2324</v>
      </c>
      <c r="P744" s="20" t="s">
        <v>2325</v>
      </c>
      <c r="Q744" s="27" t="s">
        <v>1972</v>
      </c>
      <c r="R744" s="28" t="s">
        <v>2088</v>
      </c>
    </row>
    <row r="745" s="2" customFormat="true" ht="21" hidden="false" customHeight="false" outlineLevel="0" collapsed="false">
      <c r="A745" s="5" t="n">
        <v>2567</v>
      </c>
      <c r="B745" s="10" t="s">
        <v>256</v>
      </c>
      <c r="C745" s="10" t="s">
        <v>257</v>
      </c>
      <c r="D745" s="10" t="s">
        <v>258</v>
      </c>
      <c r="E745" s="10" t="s">
        <v>259</v>
      </c>
      <c r="F745" s="10" t="s">
        <v>259</v>
      </c>
      <c r="G745" s="15" t="s">
        <v>2326</v>
      </c>
      <c r="H745" s="25" t="n">
        <v>7100</v>
      </c>
      <c r="I745" s="10" t="s">
        <v>261</v>
      </c>
      <c r="J745" s="10" t="s">
        <v>267</v>
      </c>
      <c r="K745" s="10" t="s">
        <v>263</v>
      </c>
      <c r="L745" s="25" t="n">
        <v>7100</v>
      </c>
      <c r="M745" s="25" t="n">
        <v>7100</v>
      </c>
      <c r="N745" s="26" t="s">
        <v>595</v>
      </c>
      <c r="O745" s="15" t="s">
        <v>2327</v>
      </c>
      <c r="P745" s="20" t="s">
        <v>2328</v>
      </c>
      <c r="Q745" s="27" t="s">
        <v>1972</v>
      </c>
      <c r="R745" s="28" t="s">
        <v>2129</v>
      </c>
    </row>
    <row r="746" s="2" customFormat="true" ht="21" hidden="false" customHeight="false" outlineLevel="0" collapsed="false">
      <c r="A746" s="5" t="n">
        <v>2567</v>
      </c>
      <c r="B746" s="10" t="s">
        <v>256</v>
      </c>
      <c r="C746" s="10" t="s">
        <v>257</v>
      </c>
      <c r="D746" s="10" t="s">
        <v>258</v>
      </c>
      <c r="E746" s="10" t="s">
        <v>259</v>
      </c>
      <c r="F746" s="10" t="s">
        <v>259</v>
      </c>
      <c r="G746" s="15" t="s">
        <v>2329</v>
      </c>
      <c r="H746" s="25" t="n">
        <v>8400</v>
      </c>
      <c r="I746" s="10" t="s">
        <v>261</v>
      </c>
      <c r="J746" s="10" t="s">
        <v>267</v>
      </c>
      <c r="K746" s="10" t="s">
        <v>263</v>
      </c>
      <c r="L746" s="25" t="n">
        <v>8400</v>
      </c>
      <c r="M746" s="25" t="n">
        <v>8400</v>
      </c>
      <c r="N746" s="26" t="s">
        <v>1173</v>
      </c>
      <c r="O746" s="15" t="s">
        <v>1174</v>
      </c>
      <c r="P746" s="20" t="s">
        <v>2330</v>
      </c>
      <c r="Q746" s="27" t="s">
        <v>1718</v>
      </c>
      <c r="R746" s="28" t="s">
        <v>2274</v>
      </c>
    </row>
    <row r="747" s="2" customFormat="true" ht="21" hidden="false" customHeight="false" outlineLevel="0" collapsed="false">
      <c r="A747" s="5" t="n">
        <v>2567</v>
      </c>
      <c r="B747" s="10" t="s">
        <v>256</v>
      </c>
      <c r="C747" s="10" t="s">
        <v>257</v>
      </c>
      <c r="D747" s="10" t="s">
        <v>258</v>
      </c>
      <c r="E747" s="10" t="s">
        <v>259</v>
      </c>
      <c r="F747" s="10" t="s">
        <v>259</v>
      </c>
      <c r="G747" s="15" t="s">
        <v>2331</v>
      </c>
      <c r="H747" s="25" t="n">
        <v>13400</v>
      </c>
      <c r="I747" s="10" t="s">
        <v>261</v>
      </c>
      <c r="J747" s="10" t="s">
        <v>267</v>
      </c>
      <c r="K747" s="10" t="s">
        <v>263</v>
      </c>
      <c r="L747" s="25" t="n">
        <v>13400</v>
      </c>
      <c r="M747" s="25" t="n">
        <v>13400</v>
      </c>
      <c r="N747" s="26" t="s">
        <v>1341</v>
      </c>
      <c r="O747" s="15" t="s">
        <v>258</v>
      </c>
      <c r="P747" s="20" t="s">
        <v>2332</v>
      </c>
      <c r="Q747" s="27" t="s">
        <v>2222</v>
      </c>
      <c r="R747" s="28" t="s">
        <v>2333</v>
      </c>
    </row>
    <row r="748" s="2" customFormat="true" ht="21" hidden="false" customHeight="false" outlineLevel="0" collapsed="false">
      <c r="A748" s="5" t="n">
        <v>2567</v>
      </c>
      <c r="B748" s="10" t="s">
        <v>256</v>
      </c>
      <c r="C748" s="10" t="s">
        <v>257</v>
      </c>
      <c r="D748" s="10" t="s">
        <v>258</v>
      </c>
      <c r="E748" s="10" t="s">
        <v>259</v>
      </c>
      <c r="F748" s="10" t="s">
        <v>259</v>
      </c>
      <c r="G748" s="15" t="s">
        <v>2334</v>
      </c>
      <c r="H748" s="25" t="n">
        <v>5431.5</v>
      </c>
      <c r="I748" s="10" t="s">
        <v>261</v>
      </c>
      <c r="J748" s="10" t="s">
        <v>267</v>
      </c>
      <c r="K748" s="10" t="s">
        <v>263</v>
      </c>
      <c r="L748" s="25" t="n">
        <v>5431.5</v>
      </c>
      <c r="M748" s="25" t="n">
        <v>5431.5</v>
      </c>
      <c r="N748" s="26" t="s">
        <v>408</v>
      </c>
      <c r="O748" s="15" t="s">
        <v>409</v>
      </c>
      <c r="P748" s="20" t="s">
        <v>2335</v>
      </c>
      <c r="Q748" s="27" t="s">
        <v>2222</v>
      </c>
      <c r="R748" s="28" t="s">
        <v>2333</v>
      </c>
    </row>
    <row r="749" s="2" customFormat="true" ht="21" hidden="false" customHeight="false" outlineLevel="0" collapsed="false">
      <c r="A749" s="5" t="n">
        <v>2567</v>
      </c>
      <c r="B749" s="10" t="s">
        <v>256</v>
      </c>
      <c r="C749" s="10" t="s">
        <v>257</v>
      </c>
      <c r="D749" s="10" t="s">
        <v>258</v>
      </c>
      <c r="E749" s="10" t="s">
        <v>259</v>
      </c>
      <c r="F749" s="10" t="s">
        <v>259</v>
      </c>
      <c r="G749" s="15" t="s">
        <v>2336</v>
      </c>
      <c r="H749" s="25" t="n">
        <v>18200</v>
      </c>
      <c r="I749" s="10" t="s">
        <v>261</v>
      </c>
      <c r="J749" s="10" t="s">
        <v>267</v>
      </c>
      <c r="K749" s="10" t="s">
        <v>263</v>
      </c>
      <c r="L749" s="25" t="n">
        <v>18200</v>
      </c>
      <c r="M749" s="25" t="n">
        <v>18200</v>
      </c>
      <c r="N749" s="26" t="s">
        <v>2337</v>
      </c>
      <c r="O749" s="15" t="s">
        <v>2338</v>
      </c>
      <c r="P749" s="20" t="s">
        <v>2339</v>
      </c>
      <c r="Q749" s="27" t="s">
        <v>2222</v>
      </c>
      <c r="R749" s="28" t="s">
        <v>2242</v>
      </c>
    </row>
    <row r="750" s="2" customFormat="true" ht="21" hidden="false" customHeight="false" outlineLevel="0" collapsed="false">
      <c r="A750" s="5" t="n">
        <v>2567</v>
      </c>
      <c r="B750" s="10" t="s">
        <v>256</v>
      </c>
      <c r="C750" s="10" t="s">
        <v>257</v>
      </c>
      <c r="D750" s="10" t="s">
        <v>258</v>
      </c>
      <c r="E750" s="10" t="s">
        <v>259</v>
      </c>
      <c r="F750" s="10" t="s">
        <v>259</v>
      </c>
      <c r="G750" s="15" t="s">
        <v>2277</v>
      </c>
      <c r="H750" s="25" t="n">
        <v>5141.8</v>
      </c>
      <c r="I750" s="10" t="s">
        <v>261</v>
      </c>
      <c r="J750" s="10" t="s">
        <v>267</v>
      </c>
      <c r="K750" s="10" t="s">
        <v>263</v>
      </c>
      <c r="L750" s="25" t="n">
        <v>5141.8</v>
      </c>
      <c r="M750" s="25" t="n">
        <v>5141.8</v>
      </c>
      <c r="N750" s="26" t="s">
        <v>2340</v>
      </c>
      <c r="O750" s="15" t="s">
        <v>2341</v>
      </c>
      <c r="P750" s="20" t="s">
        <v>2342</v>
      </c>
      <c r="Q750" s="27" t="s">
        <v>2222</v>
      </c>
      <c r="R750" s="28" t="s">
        <v>2242</v>
      </c>
    </row>
    <row r="751" s="2" customFormat="true" ht="21" hidden="false" customHeight="false" outlineLevel="0" collapsed="false">
      <c r="A751" s="5" t="n">
        <v>2567</v>
      </c>
      <c r="B751" s="10" t="s">
        <v>256</v>
      </c>
      <c r="C751" s="10" t="s">
        <v>257</v>
      </c>
      <c r="D751" s="10" t="s">
        <v>258</v>
      </c>
      <c r="E751" s="10" t="s">
        <v>259</v>
      </c>
      <c r="F751" s="10" t="s">
        <v>259</v>
      </c>
      <c r="G751" s="15" t="s">
        <v>2343</v>
      </c>
      <c r="H751" s="25" t="n">
        <v>25551.6</v>
      </c>
      <c r="I751" s="10" t="s">
        <v>261</v>
      </c>
      <c r="J751" s="10" t="s">
        <v>267</v>
      </c>
      <c r="K751" s="10" t="s">
        <v>263</v>
      </c>
      <c r="L751" s="25" t="n">
        <v>25551.6</v>
      </c>
      <c r="M751" s="25" t="n">
        <v>25551.6</v>
      </c>
      <c r="N751" s="26" t="s">
        <v>942</v>
      </c>
      <c r="O751" s="15" t="s">
        <v>943</v>
      </c>
      <c r="P751" s="20" t="s">
        <v>2344</v>
      </c>
      <c r="Q751" s="27" t="s">
        <v>2222</v>
      </c>
      <c r="R751" s="28" t="s">
        <v>2169</v>
      </c>
    </row>
    <row r="752" s="2" customFormat="true" ht="21" hidden="false" customHeight="false" outlineLevel="0" collapsed="false">
      <c r="A752" s="5" t="n">
        <v>2567</v>
      </c>
      <c r="B752" s="10" t="s">
        <v>256</v>
      </c>
      <c r="C752" s="10" t="s">
        <v>257</v>
      </c>
      <c r="D752" s="10" t="s">
        <v>258</v>
      </c>
      <c r="E752" s="10" t="s">
        <v>259</v>
      </c>
      <c r="F752" s="10" t="s">
        <v>259</v>
      </c>
      <c r="G752" s="15" t="s">
        <v>2345</v>
      </c>
      <c r="H752" s="25" t="n">
        <v>95129.42</v>
      </c>
      <c r="I752" s="10" t="s">
        <v>261</v>
      </c>
      <c r="J752" s="10" t="s">
        <v>267</v>
      </c>
      <c r="K752" s="10" t="s">
        <v>263</v>
      </c>
      <c r="L752" s="25" t="n">
        <v>95129.42</v>
      </c>
      <c r="M752" s="25" t="n">
        <v>95129.42</v>
      </c>
      <c r="N752" s="26" t="s">
        <v>988</v>
      </c>
      <c r="O752" s="15" t="s">
        <v>989</v>
      </c>
      <c r="P752" s="20" t="s">
        <v>2346</v>
      </c>
      <c r="Q752" s="27" t="s">
        <v>2222</v>
      </c>
      <c r="R752" s="28" t="s">
        <v>2169</v>
      </c>
    </row>
    <row r="753" s="2" customFormat="true" ht="21" hidden="false" customHeight="false" outlineLevel="0" collapsed="false">
      <c r="A753" s="5" t="n">
        <v>2567</v>
      </c>
      <c r="B753" s="10" t="s">
        <v>256</v>
      </c>
      <c r="C753" s="10" t="s">
        <v>257</v>
      </c>
      <c r="D753" s="10" t="s">
        <v>258</v>
      </c>
      <c r="E753" s="10" t="s">
        <v>259</v>
      </c>
      <c r="F753" s="10" t="s">
        <v>259</v>
      </c>
      <c r="G753" s="15" t="s">
        <v>2347</v>
      </c>
      <c r="H753" s="25" t="n">
        <v>53928</v>
      </c>
      <c r="I753" s="10" t="s">
        <v>261</v>
      </c>
      <c r="J753" s="10" t="s">
        <v>267</v>
      </c>
      <c r="K753" s="10" t="s">
        <v>263</v>
      </c>
      <c r="L753" s="25" t="n">
        <v>53928</v>
      </c>
      <c r="M753" s="25" t="n">
        <v>53928</v>
      </c>
      <c r="N753" s="26" t="s">
        <v>1801</v>
      </c>
      <c r="O753" s="31" t="s">
        <v>1802</v>
      </c>
      <c r="P753" s="20" t="s">
        <v>2348</v>
      </c>
      <c r="Q753" s="27" t="s">
        <v>2222</v>
      </c>
      <c r="R753" s="28" t="s">
        <v>2349</v>
      </c>
    </row>
    <row r="754" s="2" customFormat="true" ht="21" hidden="false" customHeight="false" outlineLevel="0" collapsed="false">
      <c r="A754" s="5" t="n">
        <v>2567</v>
      </c>
      <c r="B754" s="10" t="s">
        <v>256</v>
      </c>
      <c r="C754" s="10" t="s">
        <v>257</v>
      </c>
      <c r="D754" s="10" t="s">
        <v>258</v>
      </c>
      <c r="E754" s="10" t="s">
        <v>259</v>
      </c>
      <c r="F754" s="10" t="s">
        <v>259</v>
      </c>
      <c r="G754" s="15" t="s">
        <v>2347</v>
      </c>
      <c r="H754" s="25" t="n">
        <v>17976</v>
      </c>
      <c r="I754" s="10" t="s">
        <v>261</v>
      </c>
      <c r="J754" s="10" t="s">
        <v>267</v>
      </c>
      <c r="K754" s="10" t="s">
        <v>263</v>
      </c>
      <c r="L754" s="25" t="n">
        <v>17976</v>
      </c>
      <c r="M754" s="25" t="n">
        <v>17976</v>
      </c>
      <c r="N754" s="26" t="s">
        <v>1801</v>
      </c>
      <c r="O754" s="31" t="s">
        <v>1802</v>
      </c>
      <c r="P754" s="20" t="s">
        <v>2350</v>
      </c>
      <c r="Q754" s="27" t="s">
        <v>2222</v>
      </c>
      <c r="R754" s="28" t="s">
        <v>2222</v>
      </c>
    </row>
    <row r="755" s="2" customFormat="true" ht="21" hidden="false" customHeight="false" outlineLevel="0" collapsed="false">
      <c r="A755" s="5" t="n">
        <v>2567</v>
      </c>
      <c r="B755" s="10" t="s">
        <v>256</v>
      </c>
      <c r="C755" s="10" t="s">
        <v>257</v>
      </c>
      <c r="D755" s="10" t="s">
        <v>258</v>
      </c>
      <c r="E755" s="10" t="s">
        <v>259</v>
      </c>
      <c r="F755" s="10" t="s">
        <v>259</v>
      </c>
      <c r="G755" s="15" t="s">
        <v>2351</v>
      </c>
      <c r="H755" s="25" t="n">
        <v>6580</v>
      </c>
      <c r="I755" s="10" t="s">
        <v>261</v>
      </c>
      <c r="J755" s="10" t="s">
        <v>267</v>
      </c>
      <c r="K755" s="10" t="s">
        <v>263</v>
      </c>
      <c r="L755" s="25" t="n">
        <v>6580</v>
      </c>
      <c r="M755" s="25" t="n">
        <v>6580</v>
      </c>
      <c r="N755" s="26" t="s">
        <v>432</v>
      </c>
      <c r="O755" s="15" t="s">
        <v>433</v>
      </c>
      <c r="P755" s="20" t="s">
        <v>2352</v>
      </c>
      <c r="Q755" s="27" t="s">
        <v>2222</v>
      </c>
      <c r="R755" s="28" t="s">
        <v>1943</v>
      </c>
    </row>
    <row r="756" s="2" customFormat="true" ht="21" hidden="false" customHeight="false" outlineLevel="0" collapsed="false">
      <c r="A756" s="5" t="n">
        <v>2567</v>
      </c>
      <c r="B756" s="10" t="s">
        <v>256</v>
      </c>
      <c r="C756" s="10" t="s">
        <v>257</v>
      </c>
      <c r="D756" s="10" t="s">
        <v>258</v>
      </c>
      <c r="E756" s="10" t="s">
        <v>259</v>
      </c>
      <c r="F756" s="10" t="s">
        <v>259</v>
      </c>
      <c r="G756" s="15" t="s">
        <v>2353</v>
      </c>
      <c r="H756" s="25" t="n">
        <v>20200</v>
      </c>
      <c r="I756" s="10" t="s">
        <v>261</v>
      </c>
      <c r="J756" s="10" t="s">
        <v>267</v>
      </c>
      <c r="K756" s="10" t="s">
        <v>263</v>
      </c>
      <c r="L756" s="25" t="n">
        <v>20200</v>
      </c>
      <c r="M756" s="25" t="n">
        <v>20200</v>
      </c>
      <c r="N756" s="26" t="s">
        <v>362</v>
      </c>
      <c r="O756" s="15" t="s">
        <v>363</v>
      </c>
      <c r="P756" s="20" t="s">
        <v>2354</v>
      </c>
      <c r="Q756" s="27" t="s">
        <v>2130</v>
      </c>
      <c r="R756" s="28" t="s">
        <v>2306</v>
      </c>
    </row>
    <row r="757" s="2" customFormat="true" ht="21" hidden="false" customHeight="false" outlineLevel="0" collapsed="false">
      <c r="A757" s="5" t="n">
        <v>2567</v>
      </c>
      <c r="B757" s="10" t="s">
        <v>256</v>
      </c>
      <c r="C757" s="10" t="s">
        <v>257</v>
      </c>
      <c r="D757" s="10" t="s">
        <v>258</v>
      </c>
      <c r="E757" s="10" t="s">
        <v>259</v>
      </c>
      <c r="F757" s="10" t="s">
        <v>259</v>
      </c>
      <c r="G757" s="15" t="s">
        <v>2355</v>
      </c>
      <c r="H757" s="25" t="n">
        <v>20400</v>
      </c>
      <c r="I757" s="10" t="s">
        <v>261</v>
      </c>
      <c r="J757" s="10" t="s">
        <v>267</v>
      </c>
      <c r="K757" s="10" t="s">
        <v>263</v>
      </c>
      <c r="L757" s="25" t="n">
        <v>20400</v>
      </c>
      <c r="M757" s="25" t="n">
        <v>20400</v>
      </c>
      <c r="N757" s="26" t="s">
        <v>362</v>
      </c>
      <c r="O757" s="15" t="s">
        <v>363</v>
      </c>
      <c r="P757" s="20" t="s">
        <v>2356</v>
      </c>
      <c r="Q757" s="27" t="s">
        <v>2130</v>
      </c>
      <c r="R757" s="28" t="s">
        <v>2333</v>
      </c>
    </row>
    <row r="758" s="2" customFormat="true" ht="21" hidden="false" customHeight="false" outlineLevel="0" collapsed="false">
      <c r="A758" s="5" t="n">
        <v>2567</v>
      </c>
      <c r="B758" s="10" t="s">
        <v>256</v>
      </c>
      <c r="C758" s="10" t="s">
        <v>257</v>
      </c>
      <c r="D758" s="10" t="s">
        <v>258</v>
      </c>
      <c r="E758" s="10" t="s">
        <v>259</v>
      </c>
      <c r="F758" s="10" t="s">
        <v>259</v>
      </c>
      <c r="G758" s="15" t="s">
        <v>2357</v>
      </c>
      <c r="H758" s="25" t="n">
        <v>5600</v>
      </c>
      <c r="I758" s="10" t="s">
        <v>261</v>
      </c>
      <c r="J758" s="10" t="s">
        <v>267</v>
      </c>
      <c r="K758" s="10" t="s">
        <v>263</v>
      </c>
      <c r="L758" s="25" t="n">
        <v>5600</v>
      </c>
      <c r="M758" s="25" t="n">
        <v>5600</v>
      </c>
      <c r="N758" s="26" t="s">
        <v>1885</v>
      </c>
      <c r="O758" s="15" t="s">
        <v>1886</v>
      </c>
      <c r="P758" s="20" t="s">
        <v>2358</v>
      </c>
      <c r="Q758" s="27" t="s">
        <v>2130</v>
      </c>
      <c r="R758" s="28" t="s">
        <v>2139</v>
      </c>
    </row>
    <row r="759" s="2" customFormat="true" ht="21" hidden="false" customHeight="false" outlineLevel="0" collapsed="false">
      <c r="A759" s="5" t="n">
        <v>2567</v>
      </c>
      <c r="B759" s="10" t="s">
        <v>256</v>
      </c>
      <c r="C759" s="10" t="s">
        <v>257</v>
      </c>
      <c r="D759" s="10" t="s">
        <v>258</v>
      </c>
      <c r="E759" s="10" t="s">
        <v>259</v>
      </c>
      <c r="F759" s="10" t="s">
        <v>259</v>
      </c>
      <c r="G759" s="15" t="s">
        <v>2359</v>
      </c>
      <c r="H759" s="25" t="n">
        <v>10200</v>
      </c>
      <c r="I759" s="10" t="s">
        <v>261</v>
      </c>
      <c r="J759" s="10" t="s">
        <v>267</v>
      </c>
      <c r="K759" s="10" t="s">
        <v>263</v>
      </c>
      <c r="L759" s="25" t="n">
        <v>10200</v>
      </c>
      <c r="M759" s="25" t="n">
        <v>10200</v>
      </c>
      <c r="N759" s="26" t="s">
        <v>874</v>
      </c>
      <c r="O759" s="15" t="s">
        <v>875</v>
      </c>
      <c r="P759" s="20" t="s">
        <v>2360</v>
      </c>
      <c r="Q759" s="27" t="s">
        <v>2130</v>
      </c>
      <c r="R759" s="28" t="s">
        <v>2088</v>
      </c>
    </row>
    <row r="760" s="2" customFormat="true" ht="21" hidden="false" customHeight="false" outlineLevel="0" collapsed="false">
      <c r="A760" s="5" t="n">
        <v>2567</v>
      </c>
      <c r="B760" s="10" t="s">
        <v>256</v>
      </c>
      <c r="C760" s="10" t="s">
        <v>257</v>
      </c>
      <c r="D760" s="10" t="s">
        <v>258</v>
      </c>
      <c r="E760" s="10" t="s">
        <v>259</v>
      </c>
      <c r="F760" s="10" t="s">
        <v>259</v>
      </c>
      <c r="G760" s="15" t="s">
        <v>2361</v>
      </c>
      <c r="H760" s="25" t="n">
        <v>99296</v>
      </c>
      <c r="I760" s="10" t="s">
        <v>261</v>
      </c>
      <c r="J760" s="10" t="s">
        <v>267</v>
      </c>
      <c r="K760" s="10" t="s">
        <v>263</v>
      </c>
      <c r="L760" s="25" t="n">
        <v>99296</v>
      </c>
      <c r="M760" s="25" t="n">
        <v>99296</v>
      </c>
      <c r="N760" s="26" t="s">
        <v>859</v>
      </c>
      <c r="O760" s="15" t="s">
        <v>860</v>
      </c>
      <c r="P760" s="20" t="s">
        <v>2362</v>
      </c>
      <c r="Q760" s="27" t="s">
        <v>2130</v>
      </c>
      <c r="R760" s="28" t="s">
        <v>2139</v>
      </c>
    </row>
    <row r="761" s="2" customFormat="true" ht="21" hidden="false" customHeight="false" outlineLevel="0" collapsed="false">
      <c r="A761" s="5" t="n">
        <v>2567</v>
      </c>
      <c r="B761" s="10" t="s">
        <v>256</v>
      </c>
      <c r="C761" s="10" t="s">
        <v>257</v>
      </c>
      <c r="D761" s="10" t="s">
        <v>258</v>
      </c>
      <c r="E761" s="10" t="s">
        <v>259</v>
      </c>
      <c r="F761" s="10" t="s">
        <v>259</v>
      </c>
      <c r="G761" s="15" t="s">
        <v>2363</v>
      </c>
      <c r="H761" s="25" t="n">
        <v>29960</v>
      </c>
      <c r="I761" s="10" t="s">
        <v>261</v>
      </c>
      <c r="J761" s="10" t="s">
        <v>267</v>
      </c>
      <c r="K761" s="10" t="s">
        <v>263</v>
      </c>
      <c r="L761" s="25" t="n">
        <v>29960</v>
      </c>
      <c r="M761" s="25" t="n">
        <v>29960</v>
      </c>
      <c r="N761" s="26" t="s">
        <v>829</v>
      </c>
      <c r="O761" s="15" t="s">
        <v>830</v>
      </c>
      <c r="P761" s="20" t="s">
        <v>2364</v>
      </c>
      <c r="Q761" s="27" t="s">
        <v>1988</v>
      </c>
      <c r="R761" s="28" t="s">
        <v>2237</v>
      </c>
    </row>
    <row r="762" s="2" customFormat="true" ht="21" hidden="false" customHeight="false" outlineLevel="0" collapsed="false">
      <c r="A762" s="5" t="n">
        <v>2567</v>
      </c>
      <c r="B762" s="10" t="s">
        <v>256</v>
      </c>
      <c r="C762" s="10" t="s">
        <v>257</v>
      </c>
      <c r="D762" s="10" t="s">
        <v>258</v>
      </c>
      <c r="E762" s="10" t="s">
        <v>259</v>
      </c>
      <c r="F762" s="10" t="s">
        <v>259</v>
      </c>
      <c r="G762" s="15" t="s">
        <v>2365</v>
      </c>
      <c r="H762" s="25" t="n">
        <v>11200</v>
      </c>
      <c r="I762" s="10" t="s">
        <v>261</v>
      </c>
      <c r="J762" s="10" t="s">
        <v>267</v>
      </c>
      <c r="K762" s="10" t="s">
        <v>263</v>
      </c>
      <c r="L762" s="25" t="n">
        <v>11200</v>
      </c>
      <c r="M762" s="25" t="n">
        <v>11200</v>
      </c>
      <c r="N762" s="26" t="s">
        <v>1007</v>
      </c>
      <c r="O762" s="15" t="s">
        <v>1008</v>
      </c>
      <c r="P762" s="20" t="s">
        <v>2366</v>
      </c>
      <c r="Q762" s="27" t="s">
        <v>1988</v>
      </c>
      <c r="R762" s="28" t="s">
        <v>1245</v>
      </c>
    </row>
    <row r="763" s="2" customFormat="true" ht="21" hidden="false" customHeight="false" outlineLevel="0" collapsed="false">
      <c r="A763" s="5" t="n">
        <v>2567</v>
      </c>
      <c r="B763" s="10" t="s">
        <v>256</v>
      </c>
      <c r="C763" s="10" t="s">
        <v>257</v>
      </c>
      <c r="D763" s="10" t="s">
        <v>258</v>
      </c>
      <c r="E763" s="10" t="s">
        <v>259</v>
      </c>
      <c r="F763" s="10" t="s">
        <v>259</v>
      </c>
      <c r="G763" s="15" t="s">
        <v>2367</v>
      </c>
      <c r="H763" s="25" t="n">
        <v>9582</v>
      </c>
      <c r="I763" s="10" t="s">
        <v>261</v>
      </c>
      <c r="J763" s="10" t="s">
        <v>267</v>
      </c>
      <c r="K763" s="10" t="s">
        <v>263</v>
      </c>
      <c r="L763" s="25" t="n">
        <v>9582</v>
      </c>
      <c r="M763" s="25" t="n">
        <v>9582</v>
      </c>
      <c r="N763" s="26" t="s">
        <v>541</v>
      </c>
      <c r="O763" s="15" t="s">
        <v>542</v>
      </c>
      <c r="P763" s="20" t="s">
        <v>2368</v>
      </c>
      <c r="Q763" s="27" t="s">
        <v>1988</v>
      </c>
      <c r="R763" s="28" t="s">
        <v>2369</v>
      </c>
    </row>
    <row r="764" s="2" customFormat="true" ht="21" hidden="false" customHeight="false" outlineLevel="0" collapsed="false">
      <c r="A764" s="5" t="n">
        <v>2567</v>
      </c>
      <c r="B764" s="10" t="s">
        <v>256</v>
      </c>
      <c r="C764" s="10" t="s">
        <v>257</v>
      </c>
      <c r="D764" s="10" t="s">
        <v>258</v>
      </c>
      <c r="E764" s="10" t="s">
        <v>259</v>
      </c>
      <c r="F764" s="10" t="s">
        <v>259</v>
      </c>
      <c r="G764" s="15" t="s">
        <v>2370</v>
      </c>
      <c r="H764" s="25" t="n">
        <v>6575</v>
      </c>
      <c r="I764" s="10" t="s">
        <v>261</v>
      </c>
      <c r="J764" s="10" t="s">
        <v>267</v>
      </c>
      <c r="K764" s="10" t="s">
        <v>263</v>
      </c>
      <c r="L764" s="25" t="n">
        <v>6575</v>
      </c>
      <c r="M764" s="25" t="n">
        <v>6575</v>
      </c>
      <c r="N764" s="26" t="s">
        <v>541</v>
      </c>
      <c r="O764" s="15" t="s">
        <v>542</v>
      </c>
      <c r="P764" s="20" t="s">
        <v>2371</v>
      </c>
      <c r="Q764" s="27" t="s">
        <v>1988</v>
      </c>
      <c r="R764" s="28" t="s">
        <v>2114</v>
      </c>
    </row>
    <row r="765" s="2" customFormat="true" ht="21" hidden="false" customHeight="false" outlineLevel="0" collapsed="false">
      <c r="A765" s="5" t="n">
        <v>2567</v>
      </c>
      <c r="B765" s="10" t="s">
        <v>256</v>
      </c>
      <c r="C765" s="10" t="s">
        <v>257</v>
      </c>
      <c r="D765" s="10" t="s">
        <v>258</v>
      </c>
      <c r="E765" s="10" t="s">
        <v>259</v>
      </c>
      <c r="F765" s="10" t="s">
        <v>259</v>
      </c>
      <c r="G765" s="15" t="s">
        <v>2372</v>
      </c>
      <c r="H765" s="25" t="n">
        <v>52430</v>
      </c>
      <c r="I765" s="10" t="s">
        <v>261</v>
      </c>
      <c r="J765" s="10" t="s">
        <v>267</v>
      </c>
      <c r="K765" s="10" t="s">
        <v>263</v>
      </c>
      <c r="L765" s="25" t="n">
        <v>52430</v>
      </c>
      <c r="M765" s="25" t="n">
        <v>52430</v>
      </c>
      <c r="N765" s="26" t="s">
        <v>1662</v>
      </c>
      <c r="O765" s="15" t="s">
        <v>1663</v>
      </c>
      <c r="P765" s="20" t="s">
        <v>2373</v>
      </c>
      <c r="Q765" s="27" t="s">
        <v>1705</v>
      </c>
      <c r="R765" s="28" t="s">
        <v>2374</v>
      </c>
    </row>
    <row r="766" s="2" customFormat="true" ht="21" hidden="false" customHeight="false" outlineLevel="0" collapsed="false">
      <c r="A766" s="5" t="n">
        <v>2567</v>
      </c>
      <c r="B766" s="10" t="s">
        <v>256</v>
      </c>
      <c r="C766" s="10" t="s">
        <v>257</v>
      </c>
      <c r="D766" s="10" t="s">
        <v>258</v>
      </c>
      <c r="E766" s="10" t="s">
        <v>259</v>
      </c>
      <c r="F766" s="10" t="s">
        <v>259</v>
      </c>
      <c r="G766" s="31" t="s">
        <v>2375</v>
      </c>
      <c r="H766" s="25" t="n">
        <v>82390</v>
      </c>
      <c r="I766" s="10" t="s">
        <v>261</v>
      </c>
      <c r="J766" s="10" t="s">
        <v>267</v>
      </c>
      <c r="K766" s="10" t="s">
        <v>263</v>
      </c>
      <c r="L766" s="25" t="n">
        <v>82390</v>
      </c>
      <c r="M766" s="25" t="n">
        <v>82390</v>
      </c>
      <c r="N766" s="26" t="s">
        <v>2159</v>
      </c>
      <c r="O766" s="15" t="s">
        <v>2160</v>
      </c>
      <c r="P766" s="20" t="s">
        <v>2376</v>
      </c>
      <c r="Q766" s="27" t="s">
        <v>1705</v>
      </c>
      <c r="R766" s="28" t="s">
        <v>1219</v>
      </c>
    </row>
    <row r="767" s="2" customFormat="true" ht="21" hidden="false" customHeight="false" outlineLevel="0" collapsed="false">
      <c r="A767" s="5" t="n">
        <v>2567</v>
      </c>
      <c r="B767" s="10" t="s">
        <v>256</v>
      </c>
      <c r="C767" s="10" t="s">
        <v>257</v>
      </c>
      <c r="D767" s="10" t="s">
        <v>258</v>
      </c>
      <c r="E767" s="10" t="s">
        <v>259</v>
      </c>
      <c r="F767" s="10" t="s">
        <v>259</v>
      </c>
      <c r="G767" s="15" t="s">
        <v>2377</v>
      </c>
      <c r="H767" s="25" t="n">
        <v>27285</v>
      </c>
      <c r="I767" s="10" t="s">
        <v>261</v>
      </c>
      <c r="J767" s="10" t="s">
        <v>267</v>
      </c>
      <c r="K767" s="10" t="s">
        <v>263</v>
      </c>
      <c r="L767" s="25" t="n">
        <v>27285</v>
      </c>
      <c r="M767" s="25" t="n">
        <v>27285</v>
      </c>
      <c r="N767" s="26" t="s">
        <v>537</v>
      </c>
      <c r="O767" s="15" t="s">
        <v>538</v>
      </c>
      <c r="P767" s="20" t="s">
        <v>2378</v>
      </c>
      <c r="Q767" s="27" t="s">
        <v>1705</v>
      </c>
      <c r="R767" s="28" t="s">
        <v>2162</v>
      </c>
    </row>
    <row r="768" s="2" customFormat="true" ht="21" hidden="false" customHeight="false" outlineLevel="0" collapsed="false">
      <c r="A768" s="5" t="n">
        <v>2567</v>
      </c>
      <c r="B768" s="10" t="s">
        <v>256</v>
      </c>
      <c r="C768" s="10" t="s">
        <v>257</v>
      </c>
      <c r="D768" s="10" t="s">
        <v>258</v>
      </c>
      <c r="E768" s="10" t="s">
        <v>259</v>
      </c>
      <c r="F768" s="10" t="s">
        <v>259</v>
      </c>
      <c r="G768" s="15" t="s">
        <v>2379</v>
      </c>
      <c r="H768" s="25" t="n">
        <v>20000</v>
      </c>
      <c r="I768" s="10" t="s">
        <v>261</v>
      </c>
      <c r="J768" s="10" t="s">
        <v>267</v>
      </c>
      <c r="K768" s="10" t="s">
        <v>263</v>
      </c>
      <c r="L768" s="25" t="n">
        <v>20000</v>
      </c>
      <c r="M768" s="25" t="n">
        <v>20000</v>
      </c>
      <c r="N768" s="26" t="s">
        <v>2380</v>
      </c>
      <c r="O768" s="15" t="s">
        <v>2381</v>
      </c>
      <c r="P768" s="20" t="s">
        <v>2382</v>
      </c>
      <c r="Q768" s="27" t="s">
        <v>1219</v>
      </c>
      <c r="R768" s="28" t="s">
        <v>2383</v>
      </c>
    </row>
    <row r="769" s="2" customFormat="true" ht="21" hidden="false" customHeight="false" outlineLevel="0" collapsed="false">
      <c r="A769" s="5" t="n">
        <v>2567</v>
      </c>
      <c r="B769" s="10" t="s">
        <v>256</v>
      </c>
      <c r="C769" s="10" t="s">
        <v>257</v>
      </c>
      <c r="D769" s="10" t="s">
        <v>258</v>
      </c>
      <c r="E769" s="10" t="s">
        <v>259</v>
      </c>
      <c r="F769" s="10" t="s">
        <v>259</v>
      </c>
      <c r="G769" s="15" t="s">
        <v>2384</v>
      </c>
      <c r="H769" s="25" t="n">
        <v>20000</v>
      </c>
      <c r="I769" s="10" t="s">
        <v>261</v>
      </c>
      <c r="J769" s="10" t="s">
        <v>267</v>
      </c>
      <c r="K769" s="10" t="s">
        <v>263</v>
      </c>
      <c r="L769" s="25" t="n">
        <v>20000</v>
      </c>
      <c r="M769" s="25" t="n">
        <v>20000</v>
      </c>
      <c r="N769" s="26" t="s">
        <v>691</v>
      </c>
      <c r="O769" s="15" t="s">
        <v>692</v>
      </c>
      <c r="P769" s="20" t="s">
        <v>2385</v>
      </c>
      <c r="Q769" s="27" t="s">
        <v>1219</v>
      </c>
      <c r="R769" s="28" t="s">
        <v>1792</v>
      </c>
    </row>
    <row r="770" s="2" customFormat="true" ht="21" hidden="false" customHeight="false" outlineLevel="0" collapsed="false">
      <c r="A770" s="5" t="n">
        <v>2567</v>
      </c>
      <c r="B770" s="10" t="s">
        <v>256</v>
      </c>
      <c r="C770" s="10" t="s">
        <v>257</v>
      </c>
      <c r="D770" s="10" t="s">
        <v>258</v>
      </c>
      <c r="E770" s="10" t="s">
        <v>259</v>
      </c>
      <c r="F770" s="10" t="s">
        <v>259</v>
      </c>
      <c r="G770" s="15" t="s">
        <v>2386</v>
      </c>
      <c r="H770" s="25" t="n">
        <v>8000</v>
      </c>
      <c r="I770" s="10" t="s">
        <v>261</v>
      </c>
      <c r="J770" s="10" t="s">
        <v>267</v>
      </c>
      <c r="K770" s="10" t="s">
        <v>263</v>
      </c>
      <c r="L770" s="25" t="n">
        <v>8000</v>
      </c>
      <c r="M770" s="25" t="n">
        <v>8000</v>
      </c>
      <c r="N770" s="26" t="s">
        <v>1314</v>
      </c>
      <c r="O770" s="15" t="s">
        <v>1315</v>
      </c>
      <c r="P770" s="20" t="s">
        <v>2387</v>
      </c>
      <c r="Q770" s="27" t="s">
        <v>1219</v>
      </c>
      <c r="R770" s="28" t="s">
        <v>2383</v>
      </c>
    </row>
    <row r="771" s="2" customFormat="true" ht="21" hidden="false" customHeight="false" outlineLevel="0" collapsed="false">
      <c r="A771" s="5" t="n">
        <v>2567</v>
      </c>
      <c r="B771" s="10" t="s">
        <v>256</v>
      </c>
      <c r="C771" s="10" t="s">
        <v>257</v>
      </c>
      <c r="D771" s="10" t="s">
        <v>258</v>
      </c>
      <c r="E771" s="10" t="s">
        <v>259</v>
      </c>
      <c r="F771" s="10" t="s">
        <v>259</v>
      </c>
      <c r="G771" s="15" t="s">
        <v>2388</v>
      </c>
      <c r="H771" s="25" t="n">
        <v>6180</v>
      </c>
      <c r="I771" s="10" t="s">
        <v>261</v>
      </c>
      <c r="J771" s="10" t="s">
        <v>267</v>
      </c>
      <c r="K771" s="10" t="s">
        <v>263</v>
      </c>
      <c r="L771" s="25" t="n">
        <v>6180</v>
      </c>
      <c r="M771" s="25" t="n">
        <v>6180</v>
      </c>
      <c r="N771" s="26" t="s">
        <v>655</v>
      </c>
      <c r="O771" s="15" t="s">
        <v>2389</v>
      </c>
      <c r="P771" s="20" t="s">
        <v>2390</v>
      </c>
      <c r="Q771" s="27" t="s">
        <v>2242</v>
      </c>
      <c r="R771" s="28" t="s">
        <v>2148</v>
      </c>
    </row>
    <row r="772" s="2" customFormat="true" ht="21" hidden="false" customHeight="false" outlineLevel="0" collapsed="false">
      <c r="A772" s="5" t="n">
        <v>2567</v>
      </c>
      <c r="B772" s="10" t="s">
        <v>256</v>
      </c>
      <c r="C772" s="10" t="s">
        <v>257</v>
      </c>
      <c r="D772" s="10" t="s">
        <v>258</v>
      </c>
      <c r="E772" s="10" t="s">
        <v>259</v>
      </c>
      <c r="F772" s="10" t="s">
        <v>259</v>
      </c>
      <c r="G772" s="15" t="s">
        <v>2277</v>
      </c>
      <c r="H772" s="25" t="n">
        <v>18660</v>
      </c>
      <c r="I772" s="10" t="s">
        <v>261</v>
      </c>
      <c r="J772" s="10" t="s">
        <v>267</v>
      </c>
      <c r="K772" s="10" t="s">
        <v>263</v>
      </c>
      <c r="L772" s="25" t="n">
        <v>18660</v>
      </c>
      <c r="M772" s="25" t="n">
        <v>18660</v>
      </c>
      <c r="N772" s="26" t="s">
        <v>800</v>
      </c>
      <c r="O772" s="15" t="s">
        <v>801</v>
      </c>
      <c r="P772" s="20" t="s">
        <v>2391</v>
      </c>
      <c r="Q772" s="27" t="s">
        <v>1710</v>
      </c>
      <c r="R772" s="28" t="s">
        <v>2392</v>
      </c>
    </row>
    <row r="773" s="2" customFormat="true" ht="21" hidden="false" customHeight="false" outlineLevel="0" collapsed="false">
      <c r="A773" s="5" t="n">
        <v>2567</v>
      </c>
      <c r="B773" s="10" t="s">
        <v>256</v>
      </c>
      <c r="C773" s="10" t="s">
        <v>257</v>
      </c>
      <c r="D773" s="10" t="s">
        <v>258</v>
      </c>
      <c r="E773" s="10" t="s">
        <v>259</v>
      </c>
      <c r="F773" s="10" t="s">
        <v>259</v>
      </c>
      <c r="G773" s="15" t="s">
        <v>2393</v>
      </c>
      <c r="H773" s="25" t="n">
        <v>9250</v>
      </c>
      <c r="I773" s="10" t="s">
        <v>261</v>
      </c>
      <c r="J773" s="10" t="s">
        <v>267</v>
      </c>
      <c r="K773" s="10" t="s">
        <v>263</v>
      </c>
      <c r="L773" s="25" t="n">
        <v>9250</v>
      </c>
      <c r="M773" s="25" t="n">
        <v>9250</v>
      </c>
      <c r="N773" s="26" t="s">
        <v>1299</v>
      </c>
      <c r="O773" s="15" t="s">
        <v>1300</v>
      </c>
      <c r="P773" s="20" t="s">
        <v>2394</v>
      </c>
      <c r="Q773" s="27" t="s">
        <v>2114</v>
      </c>
      <c r="R773" s="28" t="s">
        <v>2050</v>
      </c>
    </row>
    <row r="774" s="2" customFormat="true" ht="21" hidden="false" customHeight="false" outlineLevel="0" collapsed="false">
      <c r="A774" s="5" t="n">
        <v>2567</v>
      </c>
      <c r="B774" s="10" t="s">
        <v>256</v>
      </c>
      <c r="C774" s="10" t="s">
        <v>257</v>
      </c>
      <c r="D774" s="10" t="s">
        <v>258</v>
      </c>
      <c r="E774" s="10" t="s">
        <v>259</v>
      </c>
      <c r="F774" s="10" t="s">
        <v>259</v>
      </c>
      <c r="G774" s="15" t="s">
        <v>2395</v>
      </c>
      <c r="H774" s="25" t="n">
        <v>7136.9</v>
      </c>
      <c r="I774" s="10" t="s">
        <v>261</v>
      </c>
      <c r="J774" s="10" t="s">
        <v>267</v>
      </c>
      <c r="K774" s="10" t="s">
        <v>263</v>
      </c>
      <c r="L774" s="25" t="n">
        <v>7136.9</v>
      </c>
      <c r="M774" s="25" t="n">
        <v>7136.9</v>
      </c>
      <c r="N774" s="26" t="s">
        <v>537</v>
      </c>
      <c r="O774" s="15" t="s">
        <v>538</v>
      </c>
      <c r="P774" s="20" t="s">
        <v>2396</v>
      </c>
      <c r="Q774" s="27" t="s">
        <v>2114</v>
      </c>
      <c r="R774" s="28" t="s">
        <v>2397</v>
      </c>
    </row>
    <row r="775" s="2" customFormat="true" ht="21" hidden="false" customHeight="false" outlineLevel="0" collapsed="false">
      <c r="A775" s="5" t="n">
        <v>2567</v>
      </c>
      <c r="B775" s="10" t="s">
        <v>256</v>
      </c>
      <c r="C775" s="10" t="s">
        <v>257</v>
      </c>
      <c r="D775" s="10" t="s">
        <v>258</v>
      </c>
      <c r="E775" s="10" t="s">
        <v>259</v>
      </c>
      <c r="F775" s="10" t="s">
        <v>259</v>
      </c>
      <c r="G775" s="15" t="s">
        <v>903</v>
      </c>
      <c r="H775" s="25" t="n">
        <v>23350</v>
      </c>
      <c r="I775" s="10" t="s">
        <v>261</v>
      </c>
      <c r="J775" s="10" t="s">
        <v>267</v>
      </c>
      <c r="K775" s="10" t="s">
        <v>263</v>
      </c>
      <c r="L775" s="25" t="n">
        <v>23350</v>
      </c>
      <c r="M775" s="25" t="n">
        <v>23350</v>
      </c>
      <c r="N775" s="26" t="s">
        <v>2398</v>
      </c>
      <c r="O775" s="15" t="s">
        <v>2399</v>
      </c>
      <c r="P775" s="20" t="s">
        <v>2400</v>
      </c>
      <c r="Q775" s="27" t="s">
        <v>2114</v>
      </c>
      <c r="R775" s="28" t="s">
        <v>2397</v>
      </c>
    </row>
    <row r="776" s="2" customFormat="true" ht="21" hidden="false" customHeight="false" outlineLevel="0" collapsed="false">
      <c r="A776" s="5" t="n">
        <v>2567</v>
      </c>
      <c r="B776" s="10" t="s">
        <v>256</v>
      </c>
      <c r="C776" s="10" t="s">
        <v>257</v>
      </c>
      <c r="D776" s="10" t="s">
        <v>258</v>
      </c>
      <c r="E776" s="10" t="s">
        <v>259</v>
      </c>
      <c r="F776" s="10" t="s">
        <v>259</v>
      </c>
      <c r="G776" s="15" t="s">
        <v>2401</v>
      </c>
      <c r="H776" s="25" t="n">
        <v>12500</v>
      </c>
      <c r="I776" s="10" t="s">
        <v>261</v>
      </c>
      <c r="J776" s="10" t="s">
        <v>267</v>
      </c>
      <c r="K776" s="10" t="s">
        <v>263</v>
      </c>
      <c r="L776" s="25" t="n">
        <v>12500</v>
      </c>
      <c r="M776" s="25" t="n">
        <v>12500</v>
      </c>
      <c r="N776" s="26" t="s">
        <v>541</v>
      </c>
      <c r="O776" s="15" t="s">
        <v>542</v>
      </c>
      <c r="P776" s="20" t="s">
        <v>2402</v>
      </c>
      <c r="Q776" s="27" t="s">
        <v>1792</v>
      </c>
      <c r="R776" s="28" t="s">
        <v>2169</v>
      </c>
    </row>
    <row r="777" s="2" customFormat="true" ht="21" hidden="false" customHeight="false" outlineLevel="0" collapsed="false">
      <c r="A777" s="5" t="n">
        <v>2567</v>
      </c>
      <c r="B777" s="10" t="s">
        <v>256</v>
      </c>
      <c r="C777" s="10" t="s">
        <v>257</v>
      </c>
      <c r="D777" s="10" t="s">
        <v>258</v>
      </c>
      <c r="E777" s="10" t="s">
        <v>259</v>
      </c>
      <c r="F777" s="10" t="s">
        <v>259</v>
      </c>
      <c r="G777" s="15" t="s">
        <v>2403</v>
      </c>
      <c r="H777" s="25" t="n">
        <v>6000</v>
      </c>
      <c r="I777" s="10" t="s">
        <v>261</v>
      </c>
      <c r="J777" s="10" t="s">
        <v>267</v>
      </c>
      <c r="K777" s="10" t="s">
        <v>263</v>
      </c>
      <c r="L777" s="25" t="n">
        <v>6000</v>
      </c>
      <c r="M777" s="25" t="n">
        <v>6000</v>
      </c>
      <c r="N777" s="26" t="s">
        <v>541</v>
      </c>
      <c r="O777" s="15" t="s">
        <v>542</v>
      </c>
      <c r="P777" s="20" t="s">
        <v>2404</v>
      </c>
      <c r="Q777" s="27" t="s">
        <v>1792</v>
      </c>
      <c r="R777" s="28" t="s">
        <v>1699</v>
      </c>
    </row>
    <row r="778" s="2" customFormat="true" ht="21" hidden="false" customHeight="false" outlineLevel="0" collapsed="false">
      <c r="A778" s="5" t="n">
        <v>2567</v>
      </c>
      <c r="B778" s="10" t="s">
        <v>256</v>
      </c>
      <c r="C778" s="10" t="s">
        <v>257</v>
      </c>
      <c r="D778" s="10" t="s">
        <v>258</v>
      </c>
      <c r="E778" s="10" t="s">
        <v>259</v>
      </c>
      <c r="F778" s="10" t="s">
        <v>259</v>
      </c>
      <c r="G778" s="15" t="s">
        <v>2405</v>
      </c>
      <c r="H778" s="25" t="n">
        <v>6420</v>
      </c>
      <c r="I778" s="10" t="s">
        <v>261</v>
      </c>
      <c r="J778" s="10" t="s">
        <v>267</v>
      </c>
      <c r="K778" s="10" t="s">
        <v>263</v>
      </c>
      <c r="L778" s="25" t="n">
        <v>6420</v>
      </c>
      <c r="M778" s="25" t="n">
        <v>6420</v>
      </c>
      <c r="N778" s="26" t="s">
        <v>2406</v>
      </c>
      <c r="O778" s="15" t="s">
        <v>2407</v>
      </c>
      <c r="P778" s="20" t="s">
        <v>2408</v>
      </c>
      <c r="Q778" s="27" t="s">
        <v>1943</v>
      </c>
      <c r="R778" s="28" t="s">
        <v>1245</v>
      </c>
    </row>
    <row r="779" s="2" customFormat="true" ht="21" hidden="false" customHeight="false" outlineLevel="0" collapsed="false">
      <c r="A779" s="5" t="n">
        <v>2567</v>
      </c>
      <c r="B779" s="10" t="s">
        <v>256</v>
      </c>
      <c r="C779" s="10" t="s">
        <v>257</v>
      </c>
      <c r="D779" s="10" t="s">
        <v>258</v>
      </c>
      <c r="E779" s="10" t="s">
        <v>259</v>
      </c>
      <c r="F779" s="10" t="s">
        <v>259</v>
      </c>
      <c r="G779" s="15" t="s">
        <v>2409</v>
      </c>
      <c r="H779" s="25" t="n">
        <v>7950</v>
      </c>
      <c r="I779" s="10" t="s">
        <v>261</v>
      </c>
      <c r="J779" s="10" t="s">
        <v>267</v>
      </c>
      <c r="K779" s="10" t="s">
        <v>263</v>
      </c>
      <c r="L779" s="25" t="n">
        <v>7950</v>
      </c>
      <c r="M779" s="25" t="n">
        <v>7950</v>
      </c>
      <c r="N779" s="26" t="s">
        <v>2410</v>
      </c>
      <c r="O779" s="15" t="s">
        <v>2411</v>
      </c>
      <c r="P779" s="20" t="s">
        <v>2412</v>
      </c>
      <c r="Q779" s="27" t="s">
        <v>1943</v>
      </c>
      <c r="R779" s="28" t="s">
        <v>2413</v>
      </c>
    </row>
    <row r="780" customFormat="false" ht="21" hidden="false" customHeight="false" outlineLevel="0" collapsed="false">
      <c r="A780" s="5" t="n">
        <v>2567</v>
      </c>
      <c r="B780" s="10" t="s">
        <v>256</v>
      </c>
      <c r="C780" s="10" t="s">
        <v>257</v>
      </c>
      <c r="D780" s="10" t="s">
        <v>258</v>
      </c>
      <c r="E780" s="10" t="s">
        <v>259</v>
      </c>
      <c r="F780" s="10" t="s">
        <v>259</v>
      </c>
      <c r="G780" s="11" t="s">
        <v>2414</v>
      </c>
      <c r="H780" s="12" t="n">
        <v>450000</v>
      </c>
      <c r="I780" s="10" t="s">
        <v>261</v>
      </c>
      <c r="J780" s="10" t="s">
        <v>267</v>
      </c>
      <c r="K780" s="10" t="s">
        <v>263</v>
      </c>
      <c r="L780" s="12" t="n">
        <v>398896</v>
      </c>
      <c r="M780" s="3" t="n">
        <v>379900</v>
      </c>
      <c r="N780" s="4" t="s">
        <v>437</v>
      </c>
      <c r="O780" s="24" t="s">
        <v>438</v>
      </c>
      <c r="P780" s="20" t="s">
        <v>2415</v>
      </c>
      <c r="Q780" s="13" t="n">
        <v>243802</v>
      </c>
      <c r="R780" s="34" t="s">
        <v>1914</v>
      </c>
      <c r="S780" s="13"/>
    </row>
    <row r="781" customFormat="false" ht="21" hidden="false" customHeight="false" outlineLevel="0" collapsed="false">
      <c r="A781" s="5" t="n">
        <v>2567</v>
      </c>
      <c r="B781" s="10" t="s">
        <v>256</v>
      </c>
      <c r="C781" s="10" t="s">
        <v>257</v>
      </c>
      <c r="D781" s="10" t="s">
        <v>258</v>
      </c>
      <c r="E781" s="10" t="s">
        <v>259</v>
      </c>
      <c r="F781" s="10" t="s">
        <v>259</v>
      </c>
      <c r="G781" s="11" t="s">
        <v>2416</v>
      </c>
      <c r="H781" s="12" t="n">
        <v>480000</v>
      </c>
      <c r="I781" s="10" t="s">
        <v>261</v>
      </c>
      <c r="J781" s="10" t="s">
        <v>267</v>
      </c>
      <c r="K781" s="10" t="s">
        <v>263</v>
      </c>
      <c r="L781" s="12" t="n">
        <v>480000</v>
      </c>
      <c r="M781" s="3" t="n">
        <v>480000</v>
      </c>
      <c r="N781" s="4" t="s">
        <v>2417</v>
      </c>
      <c r="O781" s="10" t="s">
        <v>2418</v>
      </c>
      <c r="P781" s="5" t="s">
        <v>2419</v>
      </c>
      <c r="Q781" s="13" t="n">
        <v>243925</v>
      </c>
      <c r="R781" s="34" t="s">
        <v>2115</v>
      </c>
      <c r="S781" s="13"/>
    </row>
    <row r="782" customFormat="false" ht="21" hidden="false" customHeight="false" outlineLevel="0" collapsed="false">
      <c r="A782" s="5" t="n">
        <v>2567</v>
      </c>
      <c r="B782" s="10" t="s">
        <v>256</v>
      </c>
      <c r="C782" s="10" t="s">
        <v>257</v>
      </c>
      <c r="D782" s="10" t="s">
        <v>258</v>
      </c>
      <c r="E782" s="10" t="s">
        <v>259</v>
      </c>
      <c r="F782" s="10" t="s">
        <v>259</v>
      </c>
      <c r="G782" s="11" t="s">
        <v>2420</v>
      </c>
      <c r="H782" s="12" t="n">
        <v>500000</v>
      </c>
      <c r="I782" s="10" t="s">
        <v>292</v>
      </c>
      <c r="J782" s="10" t="s">
        <v>262</v>
      </c>
      <c r="K782" s="10" t="s">
        <v>263</v>
      </c>
      <c r="L782" s="12" t="n">
        <v>499690</v>
      </c>
      <c r="M782" s="3" t="n">
        <v>499690</v>
      </c>
      <c r="N782" s="4" t="s">
        <v>920</v>
      </c>
      <c r="O782" s="10" t="s">
        <v>921</v>
      </c>
      <c r="P782" s="5" t="s">
        <v>2421</v>
      </c>
      <c r="Q782" s="34" t="s">
        <v>2369</v>
      </c>
      <c r="R782" s="34" t="s">
        <v>2235</v>
      </c>
      <c r="S782" s="13"/>
    </row>
    <row r="783" customFormat="false" ht="21" hidden="false" customHeight="false" outlineLevel="0" collapsed="false">
      <c r="A783" s="5" t="n">
        <v>2567</v>
      </c>
      <c r="B783" s="10" t="s">
        <v>256</v>
      </c>
      <c r="C783" s="10" t="s">
        <v>257</v>
      </c>
      <c r="D783" s="10" t="s">
        <v>258</v>
      </c>
      <c r="E783" s="10" t="s">
        <v>259</v>
      </c>
      <c r="F783" s="10" t="s">
        <v>259</v>
      </c>
      <c r="G783" s="10" t="s">
        <v>2422</v>
      </c>
      <c r="H783" s="3" t="n">
        <v>240000</v>
      </c>
      <c r="I783" s="10" t="s">
        <v>261</v>
      </c>
      <c r="J783" s="10" t="s">
        <v>262</v>
      </c>
      <c r="K783" s="10" t="s">
        <v>263</v>
      </c>
      <c r="L783" s="3" t="n">
        <v>214400</v>
      </c>
      <c r="M783" s="3" t="n">
        <v>214400</v>
      </c>
      <c r="N783" s="4" t="s">
        <v>298</v>
      </c>
      <c r="O783" s="10" t="s">
        <v>2423</v>
      </c>
      <c r="P783" s="5" t="s">
        <v>2424</v>
      </c>
      <c r="Q783" s="34" t="s">
        <v>2306</v>
      </c>
      <c r="R783" s="34" t="s">
        <v>2425</v>
      </c>
      <c r="S783" s="13"/>
    </row>
    <row r="784" s="2" customFormat="true" ht="21" hidden="false" customHeight="false" outlineLevel="0" collapsed="false">
      <c r="A784" s="5" t="n">
        <v>2567</v>
      </c>
      <c r="B784" s="10" t="s">
        <v>256</v>
      </c>
      <c r="C784" s="10" t="s">
        <v>257</v>
      </c>
      <c r="D784" s="10" t="s">
        <v>258</v>
      </c>
      <c r="E784" s="10" t="s">
        <v>259</v>
      </c>
      <c r="F784" s="10" t="s">
        <v>259</v>
      </c>
      <c r="G784" s="15" t="s">
        <v>2426</v>
      </c>
      <c r="H784" s="25" t="n">
        <v>11909.1</v>
      </c>
      <c r="I784" s="10" t="s">
        <v>292</v>
      </c>
      <c r="J784" s="10" t="s">
        <v>267</v>
      </c>
      <c r="K784" s="10" t="s">
        <v>263</v>
      </c>
      <c r="L784" s="25" t="n">
        <v>11909.1</v>
      </c>
      <c r="M784" s="25" t="n">
        <v>11909.1</v>
      </c>
      <c r="N784" s="26" t="s">
        <v>804</v>
      </c>
      <c r="O784" s="15" t="s">
        <v>805</v>
      </c>
      <c r="P784" s="33" t="s">
        <v>2427</v>
      </c>
      <c r="Q784" s="35" t="s">
        <v>2088</v>
      </c>
      <c r="R784" s="28" t="s">
        <v>2428</v>
      </c>
    </row>
    <row r="785" s="2" customFormat="true" ht="21" hidden="false" customHeight="false" outlineLevel="0" collapsed="false">
      <c r="A785" s="5" t="n">
        <v>2567</v>
      </c>
      <c r="B785" s="10" t="s">
        <v>256</v>
      </c>
      <c r="C785" s="10" t="s">
        <v>257</v>
      </c>
      <c r="D785" s="10" t="s">
        <v>258</v>
      </c>
      <c r="E785" s="10" t="s">
        <v>259</v>
      </c>
      <c r="F785" s="10" t="s">
        <v>259</v>
      </c>
      <c r="G785" s="15" t="s">
        <v>2429</v>
      </c>
      <c r="H785" s="25" t="n">
        <v>37450</v>
      </c>
      <c r="I785" s="10" t="s">
        <v>292</v>
      </c>
      <c r="J785" s="10" t="s">
        <v>267</v>
      </c>
      <c r="K785" s="10" t="s">
        <v>263</v>
      </c>
      <c r="L785" s="25" t="n">
        <v>37450</v>
      </c>
      <c r="M785" s="25" t="n">
        <v>37450</v>
      </c>
      <c r="N785" s="26" t="s">
        <v>1662</v>
      </c>
      <c r="O785" s="15" t="s">
        <v>1663</v>
      </c>
      <c r="P785" s="33" t="s">
        <v>2430</v>
      </c>
      <c r="Q785" s="35" t="s">
        <v>2088</v>
      </c>
      <c r="R785" s="28" t="s">
        <v>1934</v>
      </c>
    </row>
    <row r="786" s="2" customFormat="true" ht="21" hidden="false" customHeight="false" outlineLevel="0" collapsed="false">
      <c r="A786" s="5" t="n">
        <v>2567</v>
      </c>
      <c r="B786" s="10" t="s">
        <v>256</v>
      </c>
      <c r="C786" s="10" t="s">
        <v>257</v>
      </c>
      <c r="D786" s="10" t="s">
        <v>258</v>
      </c>
      <c r="E786" s="10" t="s">
        <v>259</v>
      </c>
      <c r="F786" s="10" t="s">
        <v>259</v>
      </c>
      <c r="G786" s="15" t="s">
        <v>2431</v>
      </c>
      <c r="H786" s="25" t="n">
        <v>9700</v>
      </c>
      <c r="I786" s="10" t="s">
        <v>292</v>
      </c>
      <c r="J786" s="10" t="s">
        <v>267</v>
      </c>
      <c r="K786" s="10" t="s">
        <v>263</v>
      </c>
      <c r="L786" s="25" t="n">
        <v>9700</v>
      </c>
      <c r="M786" s="25" t="n">
        <v>9700</v>
      </c>
      <c r="N786" s="26" t="s">
        <v>325</v>
      </c>
      <c r="O786" s="15" t="s">
        <v>326</v>
      </c>
      <c r="P786" s="5" t="s">
        <v>2432</v>
      </c>
      <c r="Q786" s="35" t="s">
        <v>1699</v>
      </c>
      <c r="R786" s="28" t="s">
        <v>2433</v>
      </c>
    </row>
    <row r="787" s="2" customFormat="true" ht="21" hidden="false" customHeight="false" outlineLevel="0" collapsed="false">
      <c r="A787" s="5" t="n">
        <v>2567</v>
      </c>
      <c r="B787" s="10" t="s">
        <v>256</v>
      </c>
      <c r="C787" s="10" t="s">
        <v>257</v>
      </c>
      <c r="D787" s="10" t="s">
        <v>258</v>
      </c>
      <c r="E787" s="10" t="s">
        <v>259</v>
      </c>
      <c r="F787" s="10" t="s">
        <v>259</v>
      </c>
      <c r="G787" s="15" t="s">
        <v>2434</v>
      </c>
      <c r="H787" s="25" t="n">
        <v>50889</v>
      </c>
      <c r="I787" s="10" t="s">
        <v>292</v>
      </c>
      <c r="J787" s="10" t="s">
        <v>267</v>
      </c>
      <c r="K787" s="10" t="s">
        <v>263</v>
      </c>
      <c r="L787" s="25" t="n">
        <v>50889</v>
      </c>
      <c r="M787" s="25" t="n">
        <v>50889</v>
      </c>
      <c r="N787" s="26" t="s">
        <v>2435</v>
      </c>
      <c r="O787" s="15" t="s">
        <v>2436</v>
      </c>
      <c r="P787" s="5" t="s">
        <v>2432</v>
      </c>
      <c r="Q787" s="35" t="s">
        <v>1699</v>
      </c>
      <c r="R787" s="28" t="s">
        <v>2433</v>
      </c>
    </row>
    <row r="788" s="2" customFormat="true" ht="21" hidden="false" customHeight="false" outlineLevel="0" collapsed="false">
      <c r="A788" s="5" t="n">
        <v>2567</v>
      </c>
      <c r="B788" s="10" t="s">
        <v>256</v>
      </c>
      <c r="C788" s="10" t="s">
        <v>257</v>
      </c>
      <c r="D788" s="10" t="s">
        <v>258</v>
      </c>
      <c r="E788" s="10" t="s">
        <v>259</v>
      </c>
      <c r="F788" s="10" t="s">
        <v>259</v>
      </c>
      <c r="G788" s="15" t="s">
        <v>2437</v>
      </c>
      <c r="H788" s="25" t="n">
        <v>49920.5</v>
      </c>
      <c r="I788" s="10" t="s">
        <v>292</v>
      </c>
      <c r="J788" s="10" t="s">
        <v>267</v>
      </c>
      <c r="K788" s="10" t="s">
        <v>263</v>
      </c>
      <c r="L788" s="25" t="n">
        <v>49920.5</v>
      </c>
      <c r="M788" s="25" t="n">
        <v>49920.5</v>
      </c>
      <c r="N788" s="26" t="s">
        <v>2438</v>
      </c>
      <c r="O788" s="15" t="s">
        <v>2439</v>
      </c>
      <c r="P788" s="5" t="s">
        <v>2440</v>
      </c>
      <c r="Q788" s="35" t="s">
        <v>1699</v>
      </c>
      <c r="R788" s="28" t="s">
        <v>2115</v>
      </c>
    </row>
    <row r="789" s="2" customFormat="true" ht="21" hidden="false" customHeight="false" outlineLevel="0" collapsed="false">
      <c r="A789" s="5" t="n">
        <v>2567</v>
      </c>
      <c r="B789" s="10" t="s">
        <v>256</v>
      </c>
      <c r="C789" s="10" t="s">
        <v>257</v>
      </c>
      <c r="D789" s="10" t="s">
        <v>258</v>
      </c>
      <c r="E789" s="10" t="s">
        <v>259</v>
      </c>
      <c r="F789" s="10" t="s">
        <v>259</v>
      </c>
      <c r="G789" s="15" t="s">
        <v>2441</v>
      </c>
      <c r="H789" s="25" t="n">
        <v>14980</v>
      </c>
      <c r="I789" s="10" t="s">
        <v>292</v>
      </c>
      <c r="J789" s="10" t="s">
        <v>267</v>
      </c>
      <c r="K789" s="10" t="s">
        <v>263</v>
      </c>
      <c r="L789" s="25" t="n">
        <v>14980</v>
      </c>
      <c r="M789" s="25" t="n">
        <v>14980</v>
      </c>
      <c r="N789" s="26" t="s">
        <v>731</v>
      </c>
      <c r="O789" s="15" t="s">
        <v>732</v>
      </c>
      <c r="P789" s="33" t="s">
        <v>2442</v>
      </c>
      <c r="Q789" s="35" t="s">
        <v>1249</v>
      </c>
      <c r="R789" s="28" t="s">
        <v>2397</v>
      </c>
    </row>
    <row r="790" s="2" customFormat="true" ht="21" hidden="false" customHeight="false" outlineLevel="0" collapsed="false">
      <c r="A790" s="5" t="n">
        <v>2567</v>
      </c>
      <c r="B790" s="10" t="s">
        <v>256</v>
      </c>
      <c r="C790" s="10" t="s">
        <v>257</v>
      </c>
      <c r="D790" s="10" t="s">
        <v>258</v>
      </c>
      <c r="E790" s="10" t="s">
        <v>259</v>
      </c>
      <c r="F790" s="10" t="s">
        <v>259</v>
      </c>
      <c r="G790" s="15" t="s">
        <v>2443</v>
      </c>
      <c r="H790" s="25" t="n">
        <v>6220</v>
      </c>
      <c r="I790" s="10" t="s">
        <v>292</v>
      </c>
      <c r="J790" s="10" t="s">
        <v>267</v>
      </c>
      <c r="K790" s="10" t="s">
        <v>263</v>
      </c>
      <c r="L790" s="25" t="n">
        <v>6220</v>
      </c>
      <c r="M790" s="25" t="n">
        <v>6220</v>
      </c>
      <c r="N790" s="26" t="s">
        <v>2308</v>
      </c>
      <c r="O790" s="15" t="s">
        <v>2309</v>
      </c>
      <c r="P790" s="20" t="s">
        <v>2444</v>
      </c>
      <c r="Q790" s="35" t="s">
        <v>1249</v>
      </c>
      <c r="R790" s="28" t="s">
        <v>2397</v>
      </c>
    </row>
    <row r="791" s="2" customFormat="true" ht="21" hidden="false" customHeight="false" outlineLevel="0" collapsed="false">
      <c r="A791" s="5" t="n">
        <v>2567</v>
      </c>
      <c r="B791" s="10" t="s">
        <v>256</v>
      </c>
      <c r="C791" s="10" t="s">
        <v>257</v>
      </c>
      <c r="D791" s="10" t="s">
        <v>258</v>
      </c>
      <c r="E791" s="10" t="s">
        <v>259</v>
      </c>
      <c r="F791" s="10" t="s">
        <v>259</v>
      </c>
      <c r="G791" s="15" t="s">
        <v>2443</v>
      </c>
      <c r="H791" s="25" t="n">
        <v>11930</v>
      </c>
      <c r="I791" s="10" t="s">
        <v>292</v>
      </c>
      <c r="J791" s="10" t="s">
        <v>262</v>
      </c>
      <c r="K791" s="10" t="s">
        <v>263</v>
      </c>
      <c r="L791" s="25" t="n">
        <v>11930</v>
      </c>
      <c r="M791" s="25" t="n">
        <v>11930</v>
      </c>
      <c r="N791" s="26" t="s">
        <v>2445</v>
      </c>
      <c r="O791" s="15" t="s">
        <v>2446</v>
      </c>
      <c r="P791" s="20" t="s">
        <v>2447</v>
      </c>
      <c r="Q791" s="35" t="s">
        <v>1249</v>
      </c>
      <c r="R791" s="28" t="s">
        <v>2103</v>
      </c>
    </row>
    <row r="792" s="2" customFormat="true" ht="21" hidden="false" customHeight="false" outlineLevel="0" collapsed="false">
      <c r="A792" s="5" t="n">
        <v>2567</v>
      </c>
      <c r="B792" s="10" t="s">
        <v>256</v>
      </c>
      <c r="C792" s="10" t="s">
        <v>257</v>
      </c>
      <c r="D792" s="10" t="s">
        <v>258</v>
      </c>
      <c r="E792" s="10" t="s">
        <v>259</v>
      </c>
      <c r="F792" s="10" t="s">
        <v>259</v>
      </c>
      <c r="G792" s="15" t="s">
        <v>2443</v>
      </c>
      <c r="H792" s="25" t="n">
        <v>9090</v>
      </c>
      <c r="I792" s="10" t="s">
        <v>292</v>
      </c>
      <c r="J792" s="10" t="s">
        <v>267</v>
      </c>
      <c r="K792" s="10" t="s">
        <v>263</v>
      </c>
      <c r="L792" s="25" t="n">
        <v>9090</v>
      </c>
      <c r="M792" s="25" t="n">
        <v>9090</v>
      </c>
      <c r="N792" s="26" t="s">
        <v>2448</v>
      </c>
      <c r="O792" s="15" t="s">
        <v>2449</v>
      </c>
      <c r="P792" s="20" t="s">
        <v>2450</v>
      </c>
      <c r="Q792" s="35" t="s">
        <v>1249</v>
      </c>
      <c r="R792" s="28" t="s">
        <v>2428</v>
      </c>
    </row>
    <row r="793" s="2" customFormat="true" ht="21" hidden="false" customHeight="false" outlineLevel="0" collapsed="false">
      <c r="A793" s="5" t="n">
        <v>2567</v>
      </c>
      <c r="B793" s="10" t="s">
        <v>256</v>
      </c>
      <c r="C793" s="10" t="s">
        <v>257</v>
      </c>
      <c r="D793" s="10" t="s">
        <v>258</v>
      </c>
      <c r="E793" s="10" t="s">
        <v>259</v>
      </c>
      <c r="F793" s="10" t="s">
        <v>259</v>
      </c>
      <c r="G793" s="15" t="s">
        <v>2451</v>
      </c>
      <c r="H793" s="25" t="n">
        <v>9095</v>
      </c>
      <c r="I793" s="10" t="s">
        <v>292</v>
      </c>
      <c r="J793" s="10" t="s">
        <v>267</v>
      </c>
      <c r="K793" s="10" t="s">
        <v>263</v>
      </c>
      <c r="L793" s="25" t="n">
        <v>9095</v>
      </c>
      <c r="M793" s="25" t="n">
        <v>9095</v>
      </c>
      <c r="N793" s="26" t="s">
        <v>437</v>
      </c>
      <c r="O793" s="15" t="s">
        <v>438</v>
      </c>
      <c r="P793" s="20" t="s">
        <v>2452</v>
      </c>
      <c r="Q793" s="35" t="s">
        <v>1249</v>
      </c>
      <c r="R793" s="28" t="s">
        <v>2162</v>
      </c>
    </row>
    <row r="794" s="2" customFormat="true" ht="21" hidden="false" customHeight="false" outlineLevel="0" collapsed="false">
      <c r="A794" s="5" t="n">
        <v>2567</v>
      </c>
      <c r="B794" s="10" t="s">
        <v>256</v>
      </c>
      <c r="C794" s="10" t="s">
        <v>257</v>
      </c>
      <c r="D794" s="10" t="s">
        <v>258</v>
      </c>
      <c r="E794" s="10" t="s">
        <v>259</v>
      </c>
      <c r="F794" s="10" t="s">
        <v>259</v>
      </c>
      <c r="G794" s="15" t="s">
        <v>2453</v>
      </c>
      <c r="H794" s="25" t="n">
        <v>39999.81</v>
      </c>
      <c r="I794" s="10" t="s">
        <v>292</v>
      </c>
      <c r="J794" s="10" t="s">
        <v>267</v>
      </c>
      <c r="K794" s="10" t="s">
        <v>263</v>
      </c>
      <c r="L794" s="25" t="n">
        <v>39999.81</v>
      </c>
      <c r="M794" s="25" t="n">
        <v>39999.81</v>
      </c>
      <c r="N794" s="26" t="s">
        <v>353</v>
      </c>
      <c r="O794" s="15" t="s">
        <v>354</v>
      </c>
      <c r="P794" s="20" t="s">
        <v>2454</v>
      </c>
      <c r="Q794" s="35" t="s">
        <v>1249</v>
      </c>
      <c r="R794" s="28" t="s">
        <v>2306</v>
      </c>
    </row>
    <row r="795" s="2" customFormat="true" ht="21" hidden="false" customHeight="false" outlineLevel="0" collapsed="false">
      <c r="A795" s="5" t="n">
        <v>2567</v>
      </c>
      <c r="B795" s="10" t="s">
        <v>256</v>
      </c>
      <c r="C795" s="10" t="s">
        <v>257</v>
      </c>
      <c r="D795" s="10" t="s">
        <v>258</v>
      </c>
      <c r="E795" s="10" t="s">
        <v>259</v>
      </c>
      <c r="F795" s="10" t="s">
        <v>259</v>
      </c>
      <c r="G795" s="15" t="s">
        <v>2455</v>
      </c>
      <c r="H795" s="25" t="n">
        <v>9965</v>
      </c>
      <c r="I795" s="10" t="s">
        <v>292</v>
      </c>
      <c r="J795" s="10" t="s">
        <v>262</v>
      </c>
      <c r="K795" s="10" t="s">
        <v>263</v>
      </c>
      <c r="L795" s="25" t="n">
        <v>9965</v>
      </c>
      <c r="M795" s="25" t="n">
        <v>9965</v>
      </c>
      <c r="N795" s="26" t="s">
        <v>2445</v>
      </c>
      <c r="O795" s="15" t="s">
        <v>2446</v>
      </c>
      <c r="P795" s="20" t="s">
        <v>2456</v>
      </c>
      <c r="Q795" s="35" t="s">
        <v>2457</v>
      </c>
      <c r="R795" s="28" t="s">
        <v>2458</v>
      </c>
    </row>
    <row r="796" s="2" customFormat="true" ht="21" hidden="false" customHeight="false" outlineLevel="0" collapsed="false">
      <c r="A796" s="5" t="n">
        <v>2567</v>
      </c>
      <c r="B796" s="10" t="s">
        <v>256</v>
      </c>
      <c r="C796" s="10" t="s">
        <v>257</v>
      </c>
      <c r="D796" s="10" t="s">
        <v>258</v>
      </c>
      <c r="E796" s="10" t="s">
        <v>259</v>
      </c>
      <c r="F796" s="10" t="s">
        <v>259</v>
      </c>
      <c r="G796" s="15" t="s">
        <v>2443</v>
      </c>
      <c r="H796" s="25" t="n">
        <v>10590</v>
      </c>
      <c r="I796" s="10" t="s">
        <v>292</v>
      </c>
      <c r="J796" s="10" t="s">
        <v>262</v>
      </c>
      <c r="K796" s="10" t="s">
        <v>263</v>
      </c>
      <c r="L796" s="25" t="n">
        <v>10590</v>
      </c>
      <c r="M796" s="25" t="n">
        <v>10590</v>
      </c>
      <c r="N796" s="26" t="s">
        <v>2445</v>
      </c>
      <c r="O796" s="15" t="s">
        <v>2446</v>
      </c>
      <c r="P796" s="20" t="s">
        <v>2459</v>
      </c>
      <c r="Q796" s="35" t="s">
        <v>2457</v>
      </c>
      <c r="R796" s="28" t="s">
        <v>2458</v>
      </c>
    </row>
    <row r="797" s="2" customFormat="true" ht="21" hidden="false" customHeight="false" outlineLevel="0" collapsed="false">
      <c r="A797" s="5" t="n">
        <v>2567</v>
      </c>
      <c r="B797" s="10" t="s">
        <v>256</v>
      </c>
      <c r="C797" s="10" t="s">
        <v>257</v>
      </c>
      <c r="D797" s="10" t="s">
        <v>258</v>
      </c>
      <c r="E797" s="10" t="s">
        <v>259</v>
      </c>
      <c r="F797" s="10" t="s">
        <v>259</v>
      </c>
      <c r="G797" s="15" t="s">
        <v>2460</v>
      </c>
      <c r="H797" s="25" t="n">
        <v>14940</v>
      </c>
      <c r="I797" s="10" t="s">
        <v>292</v>
      </c>
      <c r="J797" s="10" t="s">
        <v>262</v>
      </c>
      <c r="K797" s="10" t="s">
        <v>263</v>
      </c>
      <c r="L797" s="25" t="n">
        <v>14940</v>
      </c>
      <c r="M797" s="25" t="n">
        <v>14940</v>
      </c>
      <c r="N797" s="26" t="s">
        <v>641</v>
      </c>
      <c r="O797" s="15" t="s">
        <v>1231</v>
      </c>
      <c r="P797" s="20" t="s">
        <v>2461</v>
      </c>
      <c r="Q797" s="35" t="s">
        <v>2349</v>
      </c>
      <c r="R797" s="28" t="s">
        <v>2462</v>
      </c>
    </row>
    <row r="798" s="2" customFormat="true" ht="21" hidden="false" customHeight="false" outlineLevel="0" collapsed="false">
      <c r="A798" s="5" t="n">
        <v>2567</v>
      </c>
      <c r="B798" s="10" t="s">
        <v>256</v>
      </c>
      <c r="C798" s="10" t="s">
        <v>257</v>
      </c>
      <c r="D798" s="10" t="s">
        <v>258</v>
      </c>
      <c r="E798" s="10" t="s">
        <v>259</v>
      </c>
      <c r="F798" s="10" t="s">
        <v>259</v>
      </c>
      <c r="G798" s="15" t="s">
        <v>2463</v>
      </c>
      <c r="H798" s="25" t="n">
        <v>38306</v>
      </c>
      <c r="I798" s="10" t="s">
        <v>292</v>
      </c>
      <c r="J798" s="10" t="s">
        <v>262</v>
      </c>
      <c r="K798" s="10" t="s">
        <v>263</v>
      </c>
      <c r="L798" s="25" t="n">
        <v>38306</v>
      </c>
      <c r="M798" s="25" t="n">
        <v>38306</v>
      </c>
      <c r="N798" s="26" t="s">
        <v>859</v>
      </c>
      <c r="O798" s="15" t="s">
        <v>860</v>
      </c>
      <c r="P798" s="20" t="s">
        <v>2464</v>
      </c>
      <c r="Q798" s="35" t="s">
        <v>2050</v>
      </c>
      <c r="R798" s="28" t="s">
        <v>2465</v>
      </c>
    </row>
    <row r="799" s="2" customFormat="true" ht="21" hidden="false" customHeight="false" outlineLevel="0" collapsed="false">
      <c r="A799" s="5" t="n">
        <v>2567</v>
      </c>
      <c r="B799" s="10" t="s">
        <v>256</v>
      </c>
      <c r="C799" s="10" t="s">
        <v>257</v>
      </c>
      <c r="D799" s="10" t="s">
        <v>258</v>
      </c>
      <c r="E799" s="10" t="s">
        <v>259</v>
      </c>
      <c r="F799" s="10" t="s">
        <v>259</v>
      </c>
      <c r="G799" s="15" t="s">
        <v>2466</v>
      </c>
      <c r="H799" s="25" t="n">
        <v>16371</v>
      </c>
      <c r="I799" s="10" t="s">
        <v>292</v>
      </c>
      <c r="J799" s="10" t="s">
        <v>262</v>
      </c>
      <c r="K799" s="10" t="s">
        <v>263</v>
      </c>
      <c r="L799" s="25" t="n">
        <v>16371</v>
      </c>
      <c r="M799" s="25" t="n">
        <v>16371</v>
      </c>
      <c r="N799" s="26" t="s">
        <v>298</v>
      </c>
      <c r="O799" s="15" t="s">
        <v>1414</v>
      </c>
      <c r="P799" s="20" t="s">
        <v>2467</v>
      </c>
      <c r="Q799" s="35" t="s">
        <v>2050</v>
      </c>
      <c r="R799" s="28" t="s">
        <v>2465</v>
      </c>
    </row>
    <row r="800" s="2" customFormat="true" ht="21" hidden="false" customHeight="false" outlineLevel="0" collapsed="false">
      <c r="A800" s="5" t="n">
        <v>2567</v>
      </c>
      <c r="B800" s="10" t="s">
        <v>256</v>
      </c>
      <c r="C800" s="10" t="s">
        <v>257</v>
      </c>
      <c r="D800" s="10" t="s">
        <v>258</v>
      </c>
      <c r="E800" s="10" t="s">
        <v>259</v>
      </c>
      <c r="F800" s="10" t="s">
        <v>259</v>
      </c>
      <c r="G800" s="15" t="s">
        <v>2468</v>
      </c>
      <c r="H800" s="25" t="n">
        <v>23140</v>
      </c>
      <c r="I800" s="10" t="s">
        <v>292</v>
      </c>
      <c r="J800" s="10" t="s">
        <v>267</v>
      </c>
      <c r="K800" s="10" t="s">
        <v>263</v>
      </c>
      <c r="L800" s="25" t="n">
        <v>23140</v>
      </c>
      <c r="M800" s="25" t="n">
        <v>23140</v>
      </c>
      <c r="N800" s="26" t="s">
        <v>2469</v>
      </c>
      <c r="O800" s="31" t="s">
        <v>2470</v>
      </c>
      <c r="P800" s="36" t="s">
        <v>2471</v>
      </c>
      <c r="Q800" s="35" t="s">
        <v>2050</v>
      </c>
      <c r="R800" s="28" t="s">
        <v>2157</v>
      </c>
    </row>
    <row r="801" s="2" customFormat="true" ht="21" hidden="false" customHeight="false" outlineLevel="0" collapsed="false">
      <c r="A801" s="5" t="n">
        <v>2567</v>
      </c>
      <c r="B801" s="10" t="s">
        <v>256</v>
      </c>
      <c r="C801" s="10" t="s">
        <v>257</v>
      </c>
      <c r="D801" s="10" t="s">
        <v>258</v>
      </c>
      <c r="E801" s="10" t="s">
        <v>259</v>
      </c>
      <c r="F801" s="10" t="s">
        <v>259</v>
      </c>
      <c r="G801" s="15" t="s">
        <v>2472</v>
      </c>
      <c r="H801" s="25" t="n">
        <v>8000</v>
      </c>
      <c r="I801" s="10" t="s">
        <v>292</v>
      </c>
      <c r="J801" s="10" t="s">
        <v>267</v>
      </c>
      <c r="K801" s="10" t="s">
        <v>263</v>
      </c>
      <c r="L801" s="25" t="n">
        <v>8000</v>
      </c>
      <c r="M801" s="25" t="n">
        <v>8000</v>
      </c>
      <c r="N801" s="26" t="s">
        <v>2473</v>
      </c>
      <c r="O801" s="15" t="s">
        <v>2474</v>
      </c>
      <c r="P801" s="20" t="s">
        <v>2475</v>
      </c>
      <c r="Q801" s="35" t="s">
        <v>1914</v>
      </c>
      <c r="R801" s="28" t="s">
        <v>2413</v>
      </c>
    </row>
    <row r="802" s="2" customFormat="true" ht="21" hidden="false" customHeight="false" outlineLevel="0" collapsed="false">
      <c r="A802" s="5" t="n">
        <v>2567</v>
      </c>
      <c r="B802" s="10" t="s">
        <v>256</v>
      </c>
      <c r="C802" s="10" t="s">
        <v>257</v>
      </c>
      <c r="D802" s="10" t="s">
        <v>258</v>
      </c>
      <c r="E802" s="10" t="s">
        <v>259</v>
      </c>
      <c r="F802" s="10" t="s">
        <v>259</v>
      </c>
      <c r="G802" s="15" t="s">
        <v>1226</v>
      </c>
      <c r="H802" s="25" t="n">
        <v>8633</v>
      </c>
      <c r="I802" s="10" t="s">
        <v>292</v>
      </c>
      <c r="J802" s="10" t="s">
        <v>262</v>
      </c>
      <c r="K802" s="10" t="s">
        <v>263</v>
      </c>
      <c r="L802" s="25" t="n">
        <v>8633</v>
      </c>
      <c r="M802" s="25" t="n">
        <v>8633</v>
      </c>
      <c r="N802" s="26" t="s">
        <v>2476</v>
      </c>
      <c r="O802" s="15" t="s">
        <v>2477</v>
      </c>
      <c r="P802" s="20" t="s">
        <v>2478</v>
      </c>
      <c r="Q802" s="35" t="s">
        <v>1914</v>
      </c>
      <c r="R802" s="28" t="s">
        <v>2479</v>
      </c>
    </row>
    <row r="803" s="2" customFormat="true" ht="21" hidden="false" customHeight="false" outlineLevel="0" collapsed="false">
      <c r="A803" s="5" t="n">
        <v>2567</v>
      </c>
      <c r="B803" s="10" t="s">
        <v>256</v>
      </c>
      <c r="C803" s="10" t="s">
        <v>257</v>
      </c>
      <c r="D803" s="10" t="s">
        <v>258</v>
      </c>
      <c r="E803" s="10" t="s">
        <v>259</v>
      </c>
      <c r="F803" s="10" t="s">
        <v>259</v>
      </c>
      <c r="G803" s="15" t="s">
        <v>2480</v>
      </c>
      <c r="H803" s="25" t="n">
        <v>13425</v>
      </c>
      <c r="I803" s="10" t="s">
        <v>292</v>
      </c>
      <c r="J803" s="10" t="s">
        <v>267</v>
      </c>
      <c r="K803" s="10" t="s">
        <v>263</v>
      </c>
      <c r="L803" s="25" t="n">
        <v>13425</v>
      </c>
      <c r="M803" s="25" t="n">
        <v>13425</v>
      </c>
      <c r="N803" s="26" t="s">
        <v>1299</v>
      </c>
      <c r="O803" s="15" t="s">
        <v>1300</v>
      </c>
      <c r="P803" s="36" t="s">
        <v>2481</v>
      </c>
      <c r="Q803" s="35" t="s">
        <v>2115</v>
      </c>
      <c r="R803" s="28" t="s">
        <v>2306</v>
      </c>
    </row>
    <row r="804" s="2" customFormat="true" ht="21" hidden="false" customHeight="false" outlineLevel="0" collapsed="false">
      <c r="A804" s="5" t="n">
        <v>2567</v>
      </c>
      <c r="B804" s="10" t="s">
        <v>256</v>
      </c>
      <c r="C804" s="10" t="s">
        <v>257</v>
      </c>
      <c r="D804" s="10" t="s">
        <v>258</v>
      </c>
      <c r="E804" s="10" t="s">
        <v>259</v>
      </c>
      <c r="F804" s="10" t="s">
        <v>259</v>
      </c>
      <c r="G804" s="15" t="s">
        <v>2482</v>
      </c>
      <c r="H804" s="25" t="n">
        <v>10000</v>
      </c>
      <c r="I804" s="10" t="s">
        <v>292</v>
      </c>
      <c r="J804" s="10" t="s">
        <v>267</v>
      </c>
      <c r="K804" s="10" t="s">
        <v>263</v>
      </c>
      <c r="L804" s="25" t="n">
        <v>10000</v>
      </c>
      <c r="M804" s="25" t="n">
        <v>10000</v>
      </c>
      <c r="N804" s="26" t="s">
        <v>2483</v>
      </c>
      <c r="O804" s="15" t="s">
        <v>2484</v>
      </c>
      <c r="P804" s="20" t="s">
        <v>2485</v>
      </c>
      <c r="Q804" s="35" t="s">
        <v>2115</v>
      </c>
      <c r="R804" s="28" t="s">
        <v>421</v>
      </c>
    </row>
    <row r="805" s="2" customFormat="true" ht="21" hidden="false" customHeight="false" outlineLevel="0" collapsed="false">
      <c r="A805" s="5" t="n">
        <v>2567</v>
      </c>
      <c r="B805" s="10" t="s">
        <v>256</v>
      </c>
      <c r="C805" s="10" t="s">
        <v>257</v>
      </c>
      <c r="D805" s="10" t="s">
        <v>258</v>
      </c>
      <c r="E805" s="10" t="s">
        <v>259</v>
      </c>
      <c r="F805" s="10" t="s">
        <v>259</v>
      </c>
      <c r="G805" s="15" t="s">
        <v>2486</v>
      </c>
      <c r="H805" s="25" t="n">
        <v>13000</v>
      </c>
      <c r="I805" s="10" t="s">
        <v>292</v>
      </c>
      <c r="J805" s="10" t="s">
        <v>262</v>
      </c>
      <c r="K805" s="10" t="s">
        <v>263</v>
      </c>
      <c r="L805" s="25" t="n">
        <v>13000</v>
      </c>
      <c r="M805" s="25" t="n">
        <v>13000</v>
      </c>
      <c r="N805" s="26" t="s">
        <v>2483</v>
      </c>
      <c r="O805" s="15" t="s">
        <v>2484</v>
      </c>
      <c r="P805" s="20" t="s">
        <v>2487</v>
      </c>
      <c r="Q805" s="35" t="s">
        <v>2115</v>
      </c>
      <c r="R805" s="28" t="s">
        <v>2086</v>
      </c>
    </row>
    <row r="806" s="2" customFormat="true" ht="21" hidden="false" customHeight="false" outlineLevel="0" collapsed="false">
      <c r="A806" s="5" t="n">
        <v>2567</v>
      </c>
      <c r="B806" s="10" t="s">
        <v>256</v>
      </c>
      <c r="C806" s="10" t="s">
        <v>257</v>
      </c>
      <c r="D806" s="10" t="s">
        <v>258</v>
      </c>
      <c r="E806" s="10" t="s">
        <v>259</v>
      </c>
      <c r="F806" s="10" t="s">
        <v>259</v>
      </c>
      <c r="G806" s="15" t="s">
        <v>2488</v>
      </c>
      <c r="H806" s="25" t="n">
        <v>5992</v>
      </c>
      <c r="I806" s="10" t="s">
        <v>292</v>
      </c>
      <c r="J806" s="10" t="s">
        <v>267</v>
      </c>
      <c r="K806" s="10" t="s">
        <v>263</v>
      </c>
      <c r="L806" s="25" t="n">
        <v>5992</v>
      </c>
      <c r="M806" s="25" t="n">
        <v>5992</v>
      </c>
      <c r="N806" s="26" t="s">
        <v>303</v>
      </c>
      <c r="O806" s="15" t="s">
        <v>1265</v>
      </c>
      <c r="P806" s="20" t="s">
        <v>2489</v>
      </c>
      <c r="Q806" s="35" t="s">
        <v>2333</v>
      </c>
      <c r="R806" s="28" t="s">
        <v>421</v>
      </c>
    </row>
    <row r="807" s="2" customFormat="true" ht="21" hidden="false" customHeight="false" outlineLevel="0" collapsed="false">
      <c r="A807" s="5" t="n">
        <v>2567</v>
      </c>
      <c r="B807" s="10" t="s">
        <v>256</v>
      </c>
      <c r="C807" s="10" t="s">
        <v>257</v>
      </c>
      <c r="D807" s="10" t="s">
        <v>258</v>
      </c>
      <c r="E807" s="10" t="s">
        <v>259</v>
      </c>
      <c r="F807" s="10" t="s">
        <v>259</v>
      </c>
      <c r="G807" s="15" t="s">
        <v>2490</v>
      </c>
      <c r="H807" s="25" t="n">
        <v>16800</v>
      </c>
      <c r="I807" s="10" t="s">
        <v>292</v>
      </c>
      <c r="J807" s="10" t="s">
        <v>262</v>
      </c>
      <c r="K807" s="10" t="s">
        <v>263</v>
      </c>
      <c r="L807" s="25" t="n">
        <v>16800</v>
      </c>
      <c r="M807" s="25" t="n">
        <v>16800</v>
      </c>
      <c r="N807" s="26" t="s">
        <v>800</v>
      </c>
      <c r="O807" s="15" t="s">
        <v>801</v>
      </c>
      <c r="P807" s="20" t="s">
        <v>2491</v>
      </c>
      <c r="Q807" s="35" t="s">
        <v>2413</v>
      </c>
      <c r="R807" s="28" t="s">
        <v>2492</v>
      </c>
    </row>
    <row r="808" s="2" customFormat="true" ht="21" hidden="false" customHeight="false" outlineLevel="0" collapsed="false">
      <c r="A808" s="5" t="n">
        <v>2567</v>
      </c>
      <c r="B808" s="10" t="s">
        <v>256</v>
      </c>
      <c r="C808" s="10" t="s">
        <v>257</v>
      </c>
      <c r="D808" s="10" t="s">
        <v>258</v>
      </c>
      <c r="E808" s="10" t="s">
        <v>259</v>
      </c>
      <c r="F808" s="10" t="s">
        <v>259</v>
      </c>
      <c r="G808" s="15" t="s">
        <v>2493</v>
      </c>
      <c r="H808" s="25" t="n">
        <v>18950</v>
      </c>
      <c r="I808" s="10" t="s">
        <v>292</v>
      </c>
      <c r="J808" s="10" t="s">
        <v>267</v>
      </c>
      <c r="K808" s="10" t="s">
        <v>263</v>
      </c>
      <c r="L808" s="25" t="n">
        <v>18950</v>
      </c>
      <c r="M808" s="25" t="n">
        <v>18950</v>
      </c>
      <c r="N808" s="26" t="s">
        <v>1771</v>
      </c>
      <c r="O808" s="15" t="s">
        <v>1772</v>
      </c>
      <c r="P808" s="36" t="s">
        <v>2494</v>
      </c>
      <c r="Q808" s="35" t="s">
        <v>2413</v>
      </c>
      <c r="R808" s="28" t="s">
        <v>1699</v>
      </c>
    </row>
    <row r="809" s="2" customFormat="true" ht="21" hidden="false" customHeight="false" outlineLevel="0" collapsed="false">
      <c r="A809" s="5" t="n">
        <v>2567</v>
      </c>
      <c r="B809" s="10" t="s">
        <v>256</v>
      </c>
      <c r="C809" s="10" t="s">
        <v>257</v>
      </c>
      <c r="D809" s="10" t="s">
        <v>258</v>
      </c>
      <c r="E809" s="10" t="s">
        <v>259</v>
      </c>
      <c r="F809" s="10" t="s">
        <v>259</v>
      </c>
      <c r="G809" s="15" t="s">
        <v>2495</v>
      </c>
      <c r="H809" s="25" t="n">
        <v>9000</v>
      </c>
      <c r="I809" s="10" t="s">
        <v>292</v>
      </c>
      <c r="J809" s="10" t="s">
        <v>267</v>
      </c>
      <c r="K809" s="10" t="s">
        <v>263</v>
      </c>
      <c r="L809" s="25" t="n">
        <v>9000</v>
      </c>
      <c r="M809" s="25" t="n">
        <v>9000</v>
      </c>
      <c r="N809" s="26" t="s">
        <v>2496</v>
      </c>
      <c r="O809" s="15" t="s">
        <v>2497</v>
      </c>
      <c r="P809" s="36" t="s">
        <v>2498</v>
      </c>
      <c r="Q809" s="35" t="s">
        <v>2369</v>
      </c>
      <c r="R809" s="28" t="s">
        <v>2157</v>
      </c>
    </row>
    <row r="810" s="2" customFormat="true" ht="21" hidden="false" customHeight="false" outlineLevel="0" collapsed="false">
      <c r="A810" s="5" t="n">
        <v>2567</v>
      </c>
      <c r="B810" s="10" t="s">
        <v>256</v>
      </c>
      <c r="C810" s="10" t="s">
        <v>257</v>
      </c>
      <c r="D810" s="10" t="s">
        <v>258</v>
      </c>
      <c r="E810" s="10" t="s">
        <v>259</v>
      </c>
      <c r="F810" s="10" t="s">
        <v>259</v>
      </c>
      <c r="G810" s="15" t="s">
        <v>2426</v>
      </c>
      <c r="H810" s="25" t="n">
        <v>20000</v>
      </c>
      <c r="I810" s="10" t="s">
        <v>292</v>
      </c>
      <c r="J810" s="10" t="s">
        <v>267</v>
      </c>
      <c r="K810" s="10" t="s">
        <v>263</v>
      </c>
      <c r="L810" s="25" t="n">
        <v>20000</v>
      </c>
      <c r="M810" s="25" t="n">
        <v>20000</v>
      </c>
      <c r="N810" s="26" t="s">
        <v>1771</v>
      </c>
      <c r="O810" s="15" t="s">
        <v>1772</v>
      </c>
      <c r="P810" s="20" t="s">
        <v>2499</v>
      </c>
      <c r="Q810" s="35" t="s">
        <v>2500</v>
      </c>
      <c r="R810" s="28" t="s">
        <v>2383</v>
      </c>
    </row>
    <row r="811" s="2" customFormat="true" ht="21" hidden="false" customHeight="false" outlineLevel="0" collapsed="false">
      <c r="A811" s="5" t="n">
        <v>2567</v>
      </c>
      <c r="B811" s="10" t="s">
        <v>256</v>
      </c>
      <c r="C811" s="10" t="s">
        <v>257</v>
      </c>
      <c r="D811" s="10" t="s">
        <v>258</v>
      </c>
      <c r="E811" s="10" t="s">
        <v>259</v>
      </c>
      <c r="F811" s="10" t="s">
        <v>259</v>
      </c>
      <c r="G811" s="15" t="s">
        <v>2501</v>
      </c>
      <c r="H811" s="25" t="n">
        <v>20000</v>
      </c>
      <c r="I811" s="10" t="s">
        <v>292</v>
      </c>
      <c r="J811" s="10" t="s">
        <v>267</v>
      </c>
      <c r="K811" s="10" t="s">
        <v>263</v>
      </c>
      <c r="L811" s="25" t="n">
        <v>20000</v>
      </c>
      <c r="M811" s="25" t="n">
        <v>20000</v>
      </c>
      <c r="N811" s="26" t="s">
        <v>2502</v>
      </c>
      <c r="O811" s="15" t="s">
        <v>2503</v>
      </c>
      <c r="P811" s="20" t="s">
        <v>2504</v>
      </c>
      <c r="Q811" s="35" t="s">
        <v>2500</v>
      </c>
      <c r="R811" s="28" t="s">
        <v>2383</v>
      </c>
    </row>
    <row r="812" s="2" customFormat="true" ht="21" hidden="false" customHeight="false" outlineLevel="0" collapsed="false">
      <c r="A812" s="5" t="n">
        <v>2567</v>
      </c>
      <c r="B812" s="10" t="s">
        <v>256</v>
      </c>
      <c r="C812" s="10" t="s">
        <v>257</v>
      </c>
      <c r="D812" s="10" t="s">
        <v>258</v>
      </c>
      <c r="E812" s="10" t="s">
        <v>259</v>
      </c>
      <c r="F812" s="10" t="s">
        <v>259</v>
      </c>
      <c r="G812" s="15" t="s">
        <v>2505</v>
      </c>
      <c r="H812" s="25" t="n">
        <v>16800</v>
      </c>
      <c r="I812" s="10" t="s">
        <v>261</v>
      </c>
      <c r="J812" s="10" t="s">
        <v>267</v>
      </c>
      <c r="K812" s="10" t="s">
        <v>263</v>
      </c>
      <c r="L812" s="25" t="n">
        <v>16800</v>
      </c>
      <c r="M812" s="25" t="n">
        <v>16800</v>
      </c>
      <c r="N812" s="26" t="s">
        <v>2506</v>
      </c>
      <c r="O812" s="15" t="s">
        <v>2507</v>
      </c>
      <c r="P812" s="20" t="s">
        <v>2508</v>
      </c>
      <c r="Q812" s="27" t="s">
        <v>2088</v>
      </c>
      <c r="R812" s="28" t="s">
        <v>1934</v>
      </c>
    </row>
    <row r="813" s="2" customFormat="true" ht="21" hidden="false" customHeight="false" outlineLevel="0" collapsed="false">
      <c r="A813" s="5" t="n">
        <v>2567</v>
      </c>
      <c r="B813" s="10" t="s">
        <v>256</v>
      </c>
      <c r="C813" s="10" t="s">
        <v>257</v>
      </c>
      <c r="D813" s="10" t="s">
        <v>258</v>
      </c>
      <c r="E813" s="10" t="s">
        <v>259</v>
      </c>
      <c r="F813" s="10" t="s">
        <v>259</v>
      </c>
      <c r="G813" s="15" t="s">
        <v>2509</v>
      </c>
      <c r="H813" s="25" t="n">
        <v>13200</v>
      </c>
      <c r="I813" s="10" t="s">
        <v>261</v>
      </c>
      <c r="J813" s="10" t="s">
        <v>267</v>
      </c>
      <c r="K813" s="10" t="s">
        <v>263</v>
      </c>
      <c r="L813" s="25" t="n">
        <v>13200</v>
      </c>
      <c r="M813" s="25" t="n">
        <v>13200</v>
      </c>
      <c r="N813" s="26" t="s">
        <v>2510</v>
      </c>
      <c r="O813" s="15" t="s">
        <v>2511</v>
      </c>
      <c r="P813" s="20" t="s">
        <v>2512</v>
      </c>
      <c r="Q813" s="27" t="s">
        <v>2088</v>
      </c>
      <c r="R813" s="28" t="s">
        <v>1934</v>
      </c>
    </row>
    <row r="814" s="2" customFormat="true" ht="21" hidden="false" customHeight="false" outlineLevel="0" collapsed="false">
      <c r="A814" s="5" t="n">
        <v>2567</v>
      </c>
      <c r="B814" s="10" t="s">
        <v>256</v>
      </c>
      <c r="C814" s="10" t="s">
        <v>257</v>
      </c>
      <c r="D814" s="10" t="s">
        <v>258</v>
      </c>
      <c r="E814" s="10" t="s">
        <v>259</v>
      </c>
      <c r="F814" s="10" t="s">
        <v>259</v>
      </c>
      <c r="G814" s="15" t="s">
        <v>2513</v>
      </c>
      <c r="H814" s="25" t="n">
        <v>20000</v>
      </c>
      <c r="I814" s="10" t="s">
        <v>261</v>
      </c>
      <c r="J814" s="10" t="s">
        <v>267</v>
      </c>
      <c r="K814" s="10" t="s">
        <v>263</v>
      </c>
      <c r="L814" s="25" t="n">
        <v>20000</v>
      </c>
      <c r="M814" s="25" t="n">
        <v>20000</v>
      </c>
      <c r="N814" s="26" t="s">
        <v>382</v>
      </c>
      <c r="O814" s="15" t="s">
        <v>383</v>
      </c>
      <c r="P814" s="20" t="s">
        <v>2514</v>
      </c>
      <c r="Q814" s="27" t="s">
        <v>2088</v>
      </c>
      <c r="R814" s="28" t="s">
        <v>2383</v>
      </c>
    </row>
    <row r="815" s="2" customFormat="true" ht="21" hidden="false" customHeight="false" outlineLevel="0" collapsed="false">
      <c r="A815" s="5" t="n">
        <v>2567</v>
      </c>
      <c r="B815" s="10" t="s">
        <v>256</v>
      </c>
      <c r="C815" s="10" t="s">
        <v>257</v>
      </c>
      <c r="D815" s="10" t="s">
        <v>258</v>
      </c>
      <c r="E815" s="10" t="s">
        <v>259</v>
      </c>
      <c r="F815" s="10" t="s">
        <v>259</v>
      </c>
      <c r="G815" s="15" t="s">
        <v>2515</v>
      </c>
      <c r="H815" s="25" t="n">
        <v>28640</v>
      </c>
      <c r="I815" s="10" t="s">
        <v>261</v>
      </c>
      <c r="J815" s="10" t="s">
        <v>267</v>
      </c>
      <c r="K815" s="10" t="s">
        <v>263</v>
      </c>
      <c r="L815" s="25" t="n">
        <v>28640</v>
      </c>
      <c r="M815" s="25" t="n">
        <v>28640</v>
      </c>
      <c r="N815" s="26" t="s">
        <v>641</v>
      </c>
      <c r="O815" s="15" t="s">
        <v>1231</v>
      </c>
      <c r="P815" s="20" t="s">
        <v>2516</v>
      </c>
      <c r="Q815" s="27" t="s">
        <v>2088</v>
      </c>
      <c r="R815" s="28" t="s">
        <v>2088</v>
      </c>
    </row>
    <row r="816" s="2" customFormat="true" ht="21" hidden="false" customHeight="false" outlineLevel="0" collapsed="false">
      <c r="A816" s="5" t="n">
        <v>2567</v>
      </c>
      <c r="B816" s="10" t="s">
        <v>256</v>
      </c>
      <c r="C816" s="10" t="s">
        <v>257</v>
      </c>
      <c r="D816" s="10" t="s">
        <v>258</v>
      </c>
      <c r="E816" s="10" t="s">
        <v>259</v>
      </c>
      <c r="F816" s="10" t="s">
        <v>259</v>
      </c>
      <c r="G816" s="15" t="s">
        <v>2517</v>
      </c>
      <c r="H816" s="25" t="n">
        <v>31600</v>
      </c>
      <c r="I816" s="10" t="s">
        <v>261</v>
      </c>
      <c r="J816" s="10" t="s">
        <v>267</v>
      </c>
      <c r="K816" s="10" t="s">
        <v>263</v>
      </c>
      <c r="L816" s="25" t="n">
        <v>31600</v>
      </c>
      <c r="M816" s="25" t="n">
        <v>31600</v>
      </c>
      <c r="N816" s="26" t="s">
        <v>2518</v>
      </c>
      <c r="O816" s="15" t="s">
        <v>2519</v>
      </c>
      <c r="P816" s="20" t="s">
        <v>2520</v>
      </c>
      <c r="Q816" s="27" t="s">
        <v>2148</v>
      </c>
      <c r="R816" s="28" t="s">
        <v>1934</v>
      </c>
    </row>
    <row r="817" s="2" customFormat="true" ht="21" hidden="false" customHeight="false" outlineLevel="0" collapsed="false">
      <c r="A817" s="5" t="n">
        <v>2567</v>
      </c>
      <c r="B817" s="10" t="s">
        <v>256</v>
      </c>
      <c r="C817" s="10" t="s">
        <v>257</v>
      </c>
      <c r="D817" s="10" t="s">
        <v>258</v>
      </c>
      <c r="E817" s="10" t="s">
        <v>259</v>
      </c>
      <c r="F817" s="10" t="s">
        <v>259</v>
      </c>
      <c r="G817" s="15" t="s">
        <v>2521</v>
      </c>
      <c r="H817" s="25" t="n">
        <v>10272</v>
      </c>
      <c r="I817" s="10" t="s">
        <v>261</v>
      </c>
      <c r="J817" s="10" t="s">
        <v>267</v>
      </c>
      <c r="K817" s="10" t="s">
        <v>263</v>
      </c>
      <c r="L817" s="25" t="n">
        <v>10272</v>
      </c>
      <c r="M817" s="25" t="n">
        <v>10272</v>
      </c>
      <c r="N817" s="26" t="s">
        <v>491</v>
      </c>
      <c r="O817" s="15" t="s">
        <v>492</v>
      </c>
      <c r="P817" s="20" t="s">
        <v>2522</v>
      </c>
      <c r="Q817" s="27" t="s">
        <v>2148</v>
      </c>
      <c r="R817" s="28" t="s">
        <v>2428</v>
      </c>
    </row>
    <row r="818" s="2" customFormat="true" ht="21" hidden="false" customHeight="false" outlineLevel="0" collapsed="false">
      <c r="A818" s="5" t="n">
        <v>2567</v>
      </c>
      <c r="B818" s="10" t="s">
        <v>256</v>
      </c>
      <c r="C818" s="10" t="s">
        <v>257</v>
      </c>
      <c r="D818" s="10" t="s">
        <v>258</v>
      </c>
      <c r="E818" s="10" t="s">
        <v>259</v>
      </c>
      <c r="F818" s="10" t="s">
        <v>259</v>
      </c>
      <c r="G818" s="15" t="s">
        <v>1944</v>
      </c>
      <c r="H818" s="25" t="n">
        <v>7000</v>
      </c>
      <c r="I818" s="10" t="s">
        <v>261</v>
      </c>
      <c r="J818" s="10" t="s">
        <v>262</v>
      </c>
      <c r="K818" s="10" t="s">
        <v>263</v>
      </c>
      <c r="L818" s="25" t="n">
        <v>7000</v>
      </c>
      <c r="M818" s="25" t="n">
        <v>7000</v>
      </c>
      <c r="N818" s="26" t="s">
        <v>1609</v>
      </c>
      <c r="O818" s="15" t="s">
        <v>1610</v>
      </c>
      <c r="P818" s="20" t="s">
        <v>2523</v>
      </c>
      <c r="Q818" s="27" t="s">
        <v>1699</v>
      </c>
      <c r="R818" s="28" t="s">
        <v>2433</v>
      </c>
    </row>
    <row r="819" s="2" customFormat="true" ht="21" hidden="false" customHeight="false" outlineLevel="0" collapsed="false">
      <c r="A819" s="5" t="n">
        <v>2567</v>
      </c>
      <c r="B819" s="10" t="s">
        <v>256</v>
      </c>
      <c r="C819" s="10" t="s">
        <v>257</v>
      </c>
      <c r="D819" s="10" t="s">
        <v>258</v>
      </c>
      <c r="E819" s="10" t="s">
        <v>259</v>
      </c>
      <c r="F819" s="10" t="s">
        <v>259</v>
      </c>
      <c r="G819" s="15" t="s">
        <v>2524</v>
      </c>
      <c r="H819" s="25" t="n">
        <v>7000</v>
      </c>
      <c r="I819" s="10" t="s">
        <v>261</v>
      </c>
      <c r="J819" s="10" t="s">
        <v>267</v>
      </c>
      <c r="K819" s="10" t="s">
        <v>263</v>
      </c>
      <c r="L819" s="25" t="n">
        <v>7000</v>
      </c>
      <c r="M819" s="25" t="n">
        <v>7000</v>
      </c>
      <c r="N819" s="26" t="s">
        <v>437</v>
      </c>
      <c r="O819" s="15" t="s">
        <v>438</v>
      </c>
      <c r="P819" s="20" t="s">
        <v>2525</v>
      </c>
      <c r="Q819" s="27" t="s">
        <v>1699</v>
      </c>
      <c r="R819" s="28" t="s">
        <v>2306</v>
      </c>
    </row>
    <row r="820" s="2" customFormat="true" ht="21" hidden="false" customHeight="false" outlineLevel="0" collapsed="false">
      <c r="A820" s="5" t="n">
        <v>2567</v>
      </c>
      <c r="B820" s="10" t="s">
        <v>256</v>
      </c>
      <c r="C820" s="10" t="s">
        <v>257</v>
      </c>
      <c r="D820" s="10" t="s">
        <v>258</v>
      </c>
      <c r="E820" s="10" t="s">
        <v>259</v>
      </c>
      <c r="F820" s="10" t="s">
        <v>259</v>
      </c>
      <c r="G820" s="15" t="s">
        <v>2526</v>
      </c>
      <c r="H820" s="25" t="n">
        <v>20000</v>
      </c>
      <c r="I820" s="10" t="s">
        <v>261</v>
      </c>
      <c r="J820" s="10" t="s">
        <v>267</v>
      </c>
      <c r="K820" s="10" t="s">
        <v>263</v>
      </c>
      <c r="L820" s="25" t="n">
        <v>20000</v>
      </c>
      <c r="M820" s="25" t="n">
        <v>20000</v>
      </c>
      <c r="N820" s="26" t="s">
        <v>2527</v>
      </c>
      <c r="O820" s="15" t="s">
        <v>2528</v>
      </c>
      <c r="P820" s="20" t="s">
        <v>2529</v>
      </c>
      <c r="Q820" s="27" t="s">
        <v>1699</v>
      </c>
      <c r="R820" s="28" t="s">
        <v>2115</v>
      </c>
    </row>
    <row r="821" s="2" customFormat="true" ht="21" hidden="false" customHeight="false" outlineLevel="0" collapsed="false">
      <c r="A821" s="5" t="n">
        <v>2567</v>
      </c>
      <c r="B821" s="10" t="s">
        <v>256</v>
      </c>
      <c r="C821" s="10" t="s">
        <v>257</v>
      </c>
      <c r="D821" s="10" t="s">
        <v>258</v>
      </c>
      <c r="E821" s="10" t="s">
        <v>259</v>
      </c>
      <c r="F821" s="10" t="s">
        <v>259</v>
      </c>
      <c r="G821" s="15" t="s">
        <v>2530</v>
      </c>
      <c r="H821" s="25" t="n">
        <v>5350</v>
      </c>
      <c r="I821" s="10" t="s">
        <v>261</v>
      </c>
      <c r="J821" s="10" t="s">
        <v>267</v>
      </c>
      <c r="K821" s="10" t="s">
        <v>263</v>
      </c>
      <c r="L821" s="25" t="n">
        <v>5350</v>
      </c>
      <c r="M821" s="25" t="n">
        <v>5350</v>
      </c>
      <c r="N821" s="26" t="s">
        <v>298</v>
      </c>
      <c r="O821" s="15" t="s">
        <v>1414</v>
      </c>
      <c r="P821" s="20" t="s">
        <v>2531</v>
      </c>
      <c r="Q821" s="27" t="s">
        <v>2169</v>
      </c>
      <c r="R821" s="28" t="s">
        <v>2306</v>
      </c>
    </row>
    <row r="822" s="2" customFormat="true" ht="21" hidden="false" customHeight="false" outlineLevel="0" collapsed="false">
      <c r="A822" s="5" t="n">
        <v>2567</v>
      </c>
      <c r="B822" s="10" t="s">
        <v>256</v>
      </c>
      <c r="C822" s="10" t="s">
        <v>257</v>
      </c>
      <c r="D822" s="10" t="s">
        <v>258</v>
      </c>
      <c r="E822" s="10" t="s">
        <v>259</v>
      </c>
      <c r="F822" s="10" t="s">
        <v>259</v>
      </c>
      <c r="G822" s="15" t="s">
        <v>2532</v>
      </c>
      <c r="H822" s="25" t="n">
        <v>8453</v>
      </c>
      <c r="I822" s="10" t="s">
        <v>261</v>
      </c>
      <c r="J822" s="10" t="s">
        <v>267</v>
      </c>
      <c r="K822" s="10" t="s">
        <v>263</v>
      </c>
      <c r="L822" s="25" t="n">
        <v>8453</v>
      </c>
      <c r="M822" s="25" t="n">
        <v>8453</v>
      </c>
      <c r="N822" s="26" t="s">
        <v>298</v>
      </c>
      <c r="O822" s="15" t="s">
        <v>1414</v>
      </c>
      <c r="P822" s="20" t="s">
        <v>2533</v>
      </c>
      <c r="Q822" s="27" t="s">
        <v>2169</v>
      </c>
      <c r="R822" s="28" t="s">
        <v>2306</v>
      </c>
    </row>
    <row r="823" s="2" customFormat="true" ht="21" hidden="false" customHeight="false" outlineLevel="0" collapsed="false">
      <c r="A823" s="5" t="n">
        <v>2567</v>
      </c>
      <c r="B823" s="10" t="s">
        <v>256</v>
      </c>
      <c r="C823" s="10" t="s">
        <v>257</v>
      </c>
      <c r="D823" s="10" t="s">
        <v>258</v>
      </c>
      <c r="E823" s="10" t="s">
        <v>259</v>
      </c>
      <c r="F823" s="10" t="s">
        <v>259</v>
      </c>
      <c r="G823" s="15" t="s">
        <v>970</v>
      </c>
      <c r="H823" s="25" t="n">
        <v>6420</v>
      </c>
      <c r="I823" s="10" t="s">
        <v>261</v>
      </c>
      <c r="J823" s="10" t="s">
        <v>267</v>
      </c>
      <c r="K823" s="10" t="s">
        <v>263</v>
      </c>
      <c r="L823" s="25" t="n">
        <v>6420</v>
      </c>
      <c r="M823" s="25" t="n">
        <v>6420</v>
      </c>
      <c r="N823" s="26" t="s">
        <v>859</v>
      </c>
      <c r="O823" s="15" t="s">
        <v>860</v>
      </c>
      <c r="P823" s="20" t="s">
        <v>2534</v>
      </c>
      <c r="Q823" s="27" t="s">
        <v>2169</v>
      </c>
      <c r="R823" s="28" t="s">
        <v>2349</v>
      </c>
    </row>
    <row r="824" s="2" customFormat="true" ht="21" hidden="false" customHeight="false" outlineLevel="0" collapsed="false">
      <c r="A824" s="5" t="n">
        <v>2567</v>
      </c>
      <c r="B824" s="10" t="s">
        <v>256</v>
      </c>
      <c r="C824" s="10" t="s">
        <v>257</v>
      </c>
      <c r="D824" s="10" t="s">
        <v>258</v>
      </c>
      <c r="E824" s="10" t="s">
        <v>259</v>
      </c>
      <c r="F824" s="10" t="s">
        <v>259</v>
      </c>
      <c r="G824" s="15" t="s">
        <v>2535</v>
      </c>
      <c r="H824" s="25" t="n">
        <v>10740</v>
      </c>
      <c r="I824" s="10" t="s">
        <v>261</v>
      </c>
      <c r="J824" s="10" t="s">
        <v>267</v>
      </c>
      <c r="K824" s="10" t="s">
        <v>263</v>
      </c>
      <c r="L824" s="25" t="n">
        <v>10740</v>
      </c>
      <c r="M824" s="25" t="n">
        <v>10740</v>
      </c>
      <c r="N824" s="26" t="s">
        <v>2536</v>
      </c>
      <c r="O824" s="15" t="s">
        <v>2537</v>
      </c>
      <c r="P824" s="20" t="s">
        <v>2538</v>
      </c>
      <c r="Q824" s="27" t="s">
        <v>2139</v>
      </c>
      <c r="R824" s="28" t="s">
        <v>421</v>
      </c>
    </row>
    <row r="825" s="2" customFormat="true" ht="21" hidden="false" customHeight="false" outlineLevel="0" collapsed="false">
      <c r="A825" s="5" t="n">
        <v>2567</v>
      </c>
      <c r="B825" s="10" t="s">
        <v>256</v>
      </c>
      <c r="C825" s="10" t="s">
        <v>257</v>
      </c>
      <c r="D825" s="10" t="s">
        <v>258</v>
      </c>
      <c r="E825" s="10" t="s">
        <v>259</v>
      </c>
      <c r="F825" s="10" t="s">
        <v>259</v>
      </c>
      <c r="G825" s="15" t="s">
        <v>2539</v>
      </c>
      <c r="H825" s="25" t="n">
        <v>14000</v>
      </c>
      <c r="I825" s="10" t="s">
        <v>261</v>
      </c>
      <c r="J825" s="10" t="s">
        <v>267</v>
      </c>
      <c r="K825" s="10" t="s">
        <v>263</v>
      </c>
      <c r="L825" s="25" t="n">
        <v>14000</v>
      </c>
      <c r="M825" s="25" t="n">
        <v>14000</v>
      </c>
      <c r="N825" s="26" t="s">
        <v>1885</v>
      </c>
      <c r="O825" s="15" t="s">
        <v>1886</v>
      </c>
      <c r="P825" s="20" t="s">
        <v>2540</v>
      </c>
      <c r="Q825" s="27" t="s">
        <v>2139</v>
      </c>
      <c r="R825" s="28" t="s">
        <v>2237</v>
      </c>
    </row>
    <row r="826" s="2" customFormat="true" ht="21" hidden="false" customHeight="false" outlineLevel="0" collapsed="false">
      <c r="A826" s="5" t="n">
        <v>2567</v>
      </c>
      <c r="B826" s="10" t="s">
        <v>256</v>
      </c>
      <c r="C826" s="10" t="s">
        <v>257</v>
      </c>
      <c r="D826" s="10" t="s">
        <v>258</v>
      </c>
      <c r="E826" s="10" t="s">
        <v>259</v>
      </c>
      <c r="F826" s="10" t="s">
        <v>259</v>
      </c>
      <c r="G826" s="15" t="s">
        <v>2541</v>
      </c>
      <c r="H826" s="25" t="n">
        <v>10000</v>
      </c>
      <c r="I826" s="10" t="s">
        <v>261</v>
      </c>
      <c r="J826" s="10" t="s">
        <v>267</v>
      </c>
      <c r="K826" s="10" t="s">
        <v>263</v>
      </c>
      <c r="L826" s="25" t="n">
        <v>10000</v>
      </c>
      <c r="M826" s="25" t="n">
        <v>10000</v>
      </c>
      <c r="N826" s="26" t="s">
        <v>2542</v>
      </c>
      <c r="O826" s="15" t="s">
        <v>2543</v>
      </c>
      <c r="P826" s="20" t="s">
        <v>2544</v>
      </c>
      <c r="Q826" s="27" t="s">
        <v>2139</v>
      </c>
      <c r="R826" s="28" t="s">
        <v>421</v>
      </c>
    </row>
    <row r="827" s="2" customFormat="true" ht="21" hidden="false" customHeight="false" outlineLevel="0" collapsed="false">
      <c r="A827" s="5" t="n">
        <v>2567</v>
      </c>
      <c r="B827" s="10" t="s">
        <v>256</v>
      </c>
      <c r="C827" s="10" t="s">
        <v>257</v>
      </c>
      <c r="D827" s="10" t="s">
        <v>258</v>
      </c>
      <c r="E827" s="10" t="s">
        <v>259</v>
      </c>
      <c r="F827" s="10" t="s">
        <v>259</v>
      </c>
      <c r="G827" s="15" t="s">
        <v>2545</v>
      </c>
      <c r="H827" s="25" t="n">
        <v>16800</v>
      </c>
      <c r="I827" s="10" t="s">
        <v>261</v>
      </c>
      <c r="J827" s="10" t="s">
        <v>267</v>
      </c>
      <c r="K827" s="10" t="s">
        <v>263</v>
      </c>
      <c r="L827" s="25" t="n">
        <v>16800</v>
      </c>
      <c r="M827" s="25" t="n">
        <v>16800</v>
      </c>
      <c r="N827" s="26" t="s">
        <v>402</v>
      </c>
      <c r="O827" s="15" t="s">
        <v>403</v>
      </c>
      <c r="P827" s="20" t="s">
        <v>2546</v>
      </c>
      <c r="Q827" s="27" t="s">
        <v>2139</v>
      </c>
      <c r="R827" s="28" t="s">
        <v>2392</v>
      </c>
    </row>
    <row r="828" s="2" customFormat="true" ht="21" hidden="false" customHeight="false" outlineLevel="0" collapsed="false">
      <c r="A828" s="5" t="n">
        <v>2567</v>
      </c>
      <c r="B828" s="10" t="s">
        <v>256</v>
      </c>
      <c r="C828" s="10" t="s">
        <v>257</v>
      </c>
      <c r="D828" s="10" t="s">
        <v>258</v>
      </c>
      <c r="E828" s="10" t="s">
        <v>259</v>
      </c>
      <c r="F828" s="10" t="s">
        <v>259</v>
      </c>
      <c r="G828" s="15" t="s">
        <v>2547</v>
      </c>
      <c r="H828" s="25" t="n">
        <v>16280</v>
      </c>
      <c r="I828" s="10" t="s">
        <v>261</v>
      </c>
      <c r="J828" s="10" t="s">
        <v>262</v>
      </c>
      <c r="K828" s="10" t="s">
        <v>263</v>
      </c>
      <c r="L828" s="25" t="n">
        <v>16280</v>
      </c>
      <c r="M828" s="25" t="n">
        <v>16280</v>
      </c>
      <c r="N828" s="26" t="s">
        <v>2548</v>
      </c>
      <c r="O828" s="15" t="s">
        <v>2549</v>
      </c>
      <c r="P828" s="20" t="s">
        <v>2550</v>
      </c>
      <c r="Q828" s="27" t="s">
        <v>2139</v>
      </c>
      <c r="R828" s="28" t="s">
        <v>2551</v>
      </c>
    </row>
    <row r="829" s="2" customFormat="true" ht="21" hidden="false" customHeight="false" outlineLevel="0" collapsed="false">
      <c r="A829" s="5" t="n">
        <v>2567</v>
      </c>
      <c r="B829" s="10" t="s">
        <v>256</v>
      </c>
      <c r="C829" s="10" t="s">
        <v>257</v>
      </c>
      <c r="D829" s="10" t="s">
        <v>258</v>
      </c>
      <c r="E829" s="10" t="s">
        <v>259</v>
      </c>
      <c r="F829" s="10" t="s">
        <v>259</v>
      </c>
      <c r="G829" s="15" t="s">
        <v>2552</v>
      </c>
      <c r="H829" s="25" t="n">
        <v>6650</v>
      </c>
      <c r="I829" s="10" t="s">
        <v>261</v>
      </c>
      <c r="J829" s="10" t="s">
        <v>267</v>
      </c>
      <c r="K829" s="10" t="s">
        <v>263</v>
      </c>
      <c r="L829" s="25" t="n">
        <v>6650</v>
      </c>
      <c r="M829" s="25" t="n">
        <v>6650</v>
      </c>
      <c r="N829" s="26" t="s">
        <v>541</v>
      </c>
      <c r="O829" s="15" t="s">
        <v>542</v>
      </c>
      <c r="P829" s="20" t="s">
        <v>2553</v>
      </c>
      <c r="Q829" s="27" t="s">
        <v>2139</v>
      </c>
      <c r="R829" s="28" t="s">
        <v>1934</v>
      </c>
    </row>
    <row r="830" s="2" customFormat="true" ht="21" hidden="false" customHeight="false" outlineLevel="0" collapsed="false">
      <c r="A830" s="5" t="n">
        <v>2567</v>
      </c>
      <c r="B830" s="10" t="s">
        <v>256</v>
      </c>
      <c r="C830" s="10" t="s">
        <v>257</v>
      </c>
      <c r="D830" s="10" t="s">
        <v>258</v>
      </c>
      <c r="E830" s="10" t="s">
        <v>259</v>
      </c>
      <c r="F830" s="10" t="s">
        <v>259</v>
      </c>
      <c r="G830" s="15" t="s">
        <v>2554</v>
      </c>
      <c r="H830" s="25" t="n">
        <v>16976</v>
      </c>
      <c r="I830" s="10" t="s">
        <v>261</v>
      </c>
      <c r="J830" s="10" t="s">
        <v>267</v>
      </c>
      <c r="K830" s="10" t="s">
        <v>263</v>
      </c>
      <c r="L830" s="25" t="n">
        <v>16976</v>
      </c>
      <c r="M830" s="25" t="n">
        <v>16976</v>
      </c>
      <c r="N830" s="26" t="s">
        <v>2555</v>
      </c>
      <c r="O830" s="15" t="s">
        <v>2556</v>
      </c>
      <c r="P830" s="20" t="s">
        <v>2557</v>
      </c>
      <c r="Q830" s="27" t="s">
        <v>2139</v>
      </c>
      <c r="R830" s="28" t="s">
        <v>2392</v>
      </c>
    </row>
    <row r="831" s="2" customFormat="true" ht="21" hidden="false" customHeight="false" outlineLevel="0" collapsed="false">
      <c r="A831" s="5" t="n">
        <v>2567</v>
      </c>
      <c r="B831" s="10" t="s">
        <v>256</v>
      </c>
      <c r="C831" s="10" t="s">
        <v>257</v>
      </c>
      <c r="D831" s="10" t="s">
        <v>258</v>
      </c>
      <c r="E831" s="10" t="s">
        <v>259</v>
      </c>
      <c r="F831" s="10" t="s">
        <v>259</v>
      </c>
      <c r="G831" s="15" t="s">
        <v>2547</v>
      </c>
      <c r="H831" s="25" t="n">
        <v>6100</v>
      </c>
      <c r="I831" s="10" t="s">
        <v>261</v>
      </c>
      <c r="J831" s="10" t="s">
        <v>267</v>
      </c>
      <c r="K831" s="10" t="s">
        <v>263</v>
      </c>
      <c r="L831" s="25" t="n">
        <v>6100</v>
      </c>
      <c r="M831" s="25" t="n">
        <v>6100</v>
      </c>
      <c r="N831" s="26" t="s">
        <v>2558</v>
      </c>
      <c r="O831" s="15" t="s">
        <v>2559</v>
      </c>
      <c r="P831" s="20" t="s">
        <v>2560</v>
      </c>
      <c r="Q831" s="27" t="s">
        <v>2139</v>
      </c>
      <c r="R831" s="28" t="s">
        <v>1934</v>
      </c>
    </row>
    <row r="832" s="2" customFormat="true" ht="21" hidden="false" customHeight="false" outlineLevel="0" collapsed="false">
      <c r="A832" s="5" t="n">
        <v>2567</v>
      </c>
      <c r="B832" s="10" t="s">
        <v>256</v>
      </c>
      <c r="C832" s="10" t="s">
        <v>257</v>
      </c>
      <c r="D832" s="10" t="s">
        <v>258</v>
      </c>
      <c r="E832" s="10" t="s">
        <v>259</v>
      </c>
      <c r="F832" s="10" t="s">
        <v>259</v>
      </c>
      <c r="G832" s="15" t="s">
        <v>2561</v>
      </c>
      <c r="H832" s="25" t="n">
        <v>21000</v>
      </c>
      <c r="I832" s="10" t="s">
        <v>261</v>
      </c>
      <c r="J832" s="10" t="s">
        <v>267</v>
      </c>
      <c r="K832" s="10" t="s">
        <v>263</v>
      </c>
      <c r="L832" s="25" t="n">
        <v>21000</v>
      </c>
      <c r="M832" s="25" t="n">
        <v>21000</v>
      </c>
      <c r="N832" s="26" t="s">
        <v>1341</v>
      </c>
      <c r="O832" s="15" t="s">
        <v>258</v>
      </c>
      <c r="P832" s="20" t="s">
        <v>2562</v>
      </c>
      <c r="Q832" s="27" t="s">
        <v>1245</v>
      </c>
      <c r="R832" s="28" t="s">
        <v>1249</v>
      </c>
    </row>
    <row r="833" s="2" customFormat="true" ht="21" hidden="false" customHeight="false" outlineLevel="0" collapsed="false">
      <c r="A833" s="5" t="n">
        <v>2567</v>
      </c>
      <c r="B833" s="10" t="s">
        <v>256</v>
      </c>
      <c r="C833" s="10" t="s">
        <v>257</v>
      </c>
      <c r="D833" s="10" t="s">
        <v>258</v>
      </c>
      <c r="E833" s="10" t="s">
        <v>259</v>
      </c>
      <c r="F833" s="10" t="s">
        <v>259</v>
      </c>
      <c r="G833" s="15" t="s">
        <v>2265</v>
      </c>
      <c r="H833" s="25" t="n">
        <v>48763.28</v>
      </c>
      <c r="I833" s="10" t="s">
        <v>261</v>
      </c>
      <c r="J833" s="10" t="s">
        <v>267</v>
      </c>
      <c r="K833" s="10" t="s">
        <v>263</v>
      </c>
      <c r="L833" s="25" t="n">
        <v>48763.28</v>
      </c>
      <c r="M833" s="25" t="n">
        <v>48763.28</v>
      </c>
      <c r="N833" s="26" t="s">
        <v>647</v>
      </c>
      <c r="O833" s="15" t="s">
        <v>1335</v>
      </c>
      <c r="P833" s="20" t="s">
        <v>2563</v>
      </c>
      <c r="Q833" s="27" t="s">
        <v>1245</v>
      </c>
      <c r="R833" s="28" t="s">
        <v>2413</v>
      </c>
    </row>
    <row r="834" s="2" customFormat="true" ht="21" hidden="false" customHeight="false" outlineLevel="0" collapsed="false">
      <c r="A834" s="5" t="n">
        <v>2567</v>
      </c>
      <c r="B834" s="10" t="s">
        <v>256</v>
      </c>
      <c r="C834" s="10" t="s">
        <v>257</v>
      </c>
      <c r="D834" s="10" t="s">
        <v>258</v>
      </c>
      <c r="E834" s="10" t="s">
        <v>259</v>
      </c>
      <c r="F834" s="10" t="s">
        <v>259</v>
      </c>
      <c r="G834" s="15" t="s">
        <v>2564</v>
      </c>
      <c r="H834" s="25" t="n">
        <v>6524.5</v>
      </c>
      <c r="I834" s="10" t="s">
        <v>261</v>
      </c>
      <c r="J834" s="10" t="s">
        <v>262</v>
      </c>
      <c r="K834" s="10" t="s">
        <v>263</v>
      </c>
      <c r="L834" s="25" t="n">
        <v>6524.5</v>
      </c>
      <c r="M834" s="25" t="n">
        <v>6524.5</v>
      </c>
      <c r="N834" s="26" t="s">
        <v>647</v>
      </c>
      <c r="O834" s="15" t="s">
        <v>1335</v>
      </c>
      <c r="P834" s="20" t="s">
        <v>2565</v>
      </c>
      <c r="Q834" s="27" t="s">
        <v>1249</v>
      </c>
      <c r="R834" s="28" t="s">
        <v>2566</v>
      </c>
    </row>
    <row r="835" s="2" customFormat="true" ht="21" hidden="false" customHeight="false" outlineLevel="0" collapsed="false">
      <c r="A835" s="5" t="n">
        <v>2567</v>
      </c>
      <c r="B835" s="10" t="s">
        <v>256</v>
      </c>
      <c r="C835" s="10" t="s">
        <v>257</v>
      </c>
      <c r="D835" s="10" t="s">
        <v>258</v>
      </c>
      <c r="E835" s="10" t="s">
        <v>259</v>
      </c>
      <c r="F835" s="10" t="s">
        <v>259</v>
      </c>
      <c r="G835" s="15" t="s">
        <v>2567</v>
      </c>
      <c r="H835" s="25" t="n">
        <v>5000</v>
      </c>
      <c r="I835" s="10" t="s">
        <v>261</v>
      </c>
      <c r="J835" s="10" t="s">
        <v>262</v>
      </c>
      <c r="K835" s="10" t="s">
        <v>263</v>
      </c>
      <c r="L835" s="25" t="n">
        <v>5000</v>
      </c>
      <c r="M835" s="25" t="n">
        <v>5000</v>
      </c>
      <c r="N835" s="26" t="s">
        <v>2568</v>
      </c>
      <c r="O835" s="15" t="s">
        <v>2569</v>
      </c>
      <c r="P835" s="20" t="s">
        <v>2570</v>
      </c>
      <c r="Q835" s="27" t="s">
        <v>2099</v>
      </c>
      <c r="R835" s="28" t="s">
        <v>2479</v>
      </c>
    </row>
    <row r="836" s="2" customFormat="true" ht="21" hidden="false" customHeight="false" outlineLevel="0" collapsed="false">
      <c r="A836" s="5" t="n">
        <v>2567</v>
      </c>
      <c r="B836" s="10" t="s">
        <v>256</v>
      </c>
      <c r="C836" s="10" t="s">
        <v>257</v>
      </c>
      <c r="D836" s="10" t="s">
        <v>258</v>
      </c>
      <c r="E836" s="10" t="s">
        <v>259</v>
      </c>
      <c r="F836" s="10" t="s">
        <v>259</v>
      </c>
      <c r="G836" s="15" t="s">
        <v>2571</v>
      </c>
      <c r="H836" s="25" t="n">
        <v>55200</v>
      </c>
      <c r="I836" s="10" t="s">
        <v>261</v>
      </c>
      <c r="J836" s="10" t="s">
        <v>267</v>
      </c>
      <c r="K836" s="10" t="s">
        <v>263</v>
      </c>
      <c r="L836" s="25" t="n">
        <v>55200</v>
      </c>
      <c r="M836" s="25" t="n">
        <v>55200</v>
      </c>
      <c r="N836" s="26" t="s">
        <v>698</v>
      </c>
      <c r="O836" s="15" t="s">
        <v>699</v>
      </c>
      <c r="P836" s="20" t="s">
        <v>2572</v>
      </c>
      <c r="Q836" s="27" t="s">
        <v>2392</v>
      </c>
      <c r="R836" s="28" t="s">
        <v>2573</v>
      </c>
    </row>
    <row r="837" s="2" customFormat="true" ht="21" hidden="false" customHeight="false" outlineLevel="0" collapsed="false">
      <c r="A837" s="5" t="n">
        <v>2567</v>
      </c>
      <c r="B837" s="10" t="s">
        <v>256</v>
      </c>
      <c r="C837" s="10" t="s">
        <v>257</v>
      </c>
      <c r="D837" s="10" t="s">
        <v>258</v>
      </c>
      <c r="E837" s="10" t="s">
        <v>259</v>
      </c>
      <c r="F837" s="10" t="s">
        <v>259</v>
      </c>
      <c r="G837" s="15" t="s">
        <v>2574</v>
      </c>
      <c r="H837" s="25" t="n">
        <v>64350</v>
      </c>
      <c r="I837" s="10" t="s">
        <v>261</v>
      </c>
      <c r="J837" s="10" t="s">
        <v>267</v>
      </c>
      <c r="K837" s="10" t="s">
        <v>263</v>
      </c>
      <c r="L837" s="25" t="n">
        <v>64350</v>
      </c>
      <c r="M837" s="25" t="n">
        <v>64350</v>
      </c>
      <c r="N837" s="26" t="s">
        <v>698</v>
      </c>
      <c r="O837" s="15" t="s">
        <v>699</v>
      </c>
      <c r="P837" s="20" t="s">
        <v>2575</v>
      </c>
      <c r="Q837" s="27" t="s">
        <v>2392</v>
      </c>
      <c r="R837" s="28" t="s">
        <v>2500</v>
      </c>
    </row>
    <row r="838" s="2" customFormat="true" ht="21" hidden="false" customHeight="false" outlineLevel="0" collapsed="false">
      <c r="A838" s="5" t="n">
        <v>2567</v>
      </c>
      <c r="B838" s="10" t="s">
        <v>256</v>
      </c>
      <c r="C838" s="10" t="s">
        <v>257</v>
      </c>
      <c r="D838" s="10" t="s">
        <v>258</v>
      </c>
      <c r="E838" s="10" t="s">
        <v>259</v>
      </c>
      <c r="F838" s="10" t="s">
        <v>259</v>
      </c>
      <c r="G838" s="15" t="s">
        <v>2576</v>
      </c>
      <c r="H838" s="25" t="n">
        <v>85800</v>
      </c>
      <c r="I838" s="10" t="s">
        <v>261</v>
      </c>
      <c r="J838" s="10" t="s">
        <v>267</v>
      </c>
      <c r="K838" s="10" t="s">
        <v>263</v>
      </c>
      <c r="L838" s="25" t="n">
        <v>85800</v>
      </c>
      <c r="M838" s="25" t="n">
        <v>85800</v>
      </c>
      <c r="N838" s="26" t="s">
        <v>698</v>
      </c>
      <c r="O838" s="15" t="s">
        <v>699</v>
      </c>
      <c r="P838" s="20" t="s">
        <v>2577</v>
      </c>
      <c r="Q838" s="27" t="s">
        <v>2392</v>
      </c>
      <c r="R838" s="28" t="s">
        <v>2500</v>
      </c>
    </row>
    <row r="839" s="2" customFormat="true" ht="21" hidden="false" customHeight="false" outlineLevel="0" collapsed="false">
      <c r="A839" s="5" t="n">
        <v>2567</v>
      </c>
      <c r="B839" s="10" t="s">
        <v>256</v>
      </c>
      <c r="C839" s="10" t="s">
        <v>257</v>
      </c>
      <c r="D839" s="10" t="s">
        <v>258</v>
      </c>
      <c r="E839" s="10" t="s">
        <v>259</v>
      </c>
      <c r="F839" s="10" t="s">
        <v>259</v>
      </c>
      <c r="G839" s="15" t="s">
        <v>2578</v>
      </c>
      <c r="H839" s="25" t="n">
        <v>36000</v>
      </c>
      <c r="I839" s="10" t="s">
        <v>261</v>
      </c>
      <c r="J839" s="10" t="s">
        <v>267</v>
      </c>
      <c r="K839" s="10" t="s">
        <v>263</v>
      </c>
      <c r="L839" s="25" t="n">
        <v>36000</v>
      </c>
      <c r="M839" s="25" t="n">
        <v>36000</v>
      </c>
      <c r="N839" s="26" t="s">
        <v>2579</v>
      </c>
      <c r="O839" s="15" t="s">
        <v>2580</v>
      </c>
      <c r="P839" s="20" t="s">
        <v>2581</v>
      </c>
      <c r="Q839" s="27" t="s">
        <v>2392</v>
      </c>
      <c r="R839" s="28" t="s">
        <v>2500</v>
      </c>
    </row>
    <row r="840" s="2" customFormat="true" ht="21" hidden="false" customHeight="false" outlineLevel="0" collapsed="false">
      <c r="A840" s="5" t="n">
        <v>2567</v>
      </c>
      <c r="B840" s="10" t="s">
        <v>256</v>
      </c>
      <c r="C840" s="10" t="s">
        <v>257</v>
      </c>
      <c r="D840" s="10" t="s">
        <v>258</v>
      </c>
      <c r="E840" s="10" t="s">
        <v>259</v>
      </c>
      <c r="F840" s="10" t="s">
        <v>259</v>
      </c>
      <c r="G840" s="15" t="s">
        <v>2582</v>
      </c>
      <c r="H840" s="25" t="n">
        <v>13500</v>
      </c>
      <c r="I840" s="10" t="s">
        <v>261</v>
      </c>
      <c r="J840" s="10" t="s">
        <v>267</v>
      </c>
      <c r="K840" s="10" t="s">
        <v>263</v>
      </c>
      <c r="L840" s="25" t="n">
        <v>13500</v>
      </c>
      <c r="M840" s="25" t="n">
        <v>13500</v>
      </c>
      <c r="N840" s="26" t="s">
        <v>2579</v>
      </c>
      <c r="O840" s="15" t="s">
        <v>2580</v>
      </c>
      <c r="P840" s="20" t="s">
        <v>2583</v>
      </c>
      <c r="Q840" s="27" t="s">
        <v>2392</v>
      </c>
      <c r="R840" s="28" t="s">
        <v>2115</v>
      </c>
    </row>
    <row r="841" s="2" customFormat="true" ht="21" hidden="false" customHeight="false" outlineLevel="0" collapsed="false">
      <c r="A841" s="5" t="n">
        <v>2567</v>
      </c>
      <c r="B841" s="10" t="s">
        <v>256</v>
      </c>
      <c r="C841" s="10" t="s">
        <v>257</v>
      </c>
      <c r="D841" s="10" t="s">
        <v>258</v>
      </c>
      <c r="E841" s="10" t="s">
        <v>259</v>
      </c>
      <c r="F841" s="10" t="s">
        <v>259</v>
      </c>
      <c r="G841" s="15" t="s">
        <v>2584</v>
      </c>
      <c r="H841" s="25" t="n">
        <v>11200</v>
      </c>
      <c r="I841" s="10" t="s">
        <v>261</v>
      </c>
      <c r="J841" s="10" t="s">
        <v>267</v>
      </c>
      <c r="K841" s="10" t="s">
        <v>263</v>
      </c>
      <c r="L841" s="25" t="n">
        <v>11200</v>
      </c>
      <c r="M841" s="25" t="n">
        <v>11200</v>
      </c>
      <c r="N841" s="26" t="s">
        <v>2585</v>
      </c>
      <c r="O841" s="15" t="s">
        <v>2586</v>
      </c>
      <c r="P841" s="20" t="s">
        <v>2587</v>
      </c>
      <c r="Q841" s="27" t="s">
        <v>2392</v>
      </c>
      <c r="R841" s="28" t="s">
        <v>2115</v>
      </c>
    </row>
    <row r="842" s="2" customFormat="true" ht="21" hidden="false" customHeight="false" outlineLevel="0" collapsed="false">
      <c r="A842" s="5" t="n">
        <v>2567</v>
      </c>
      <c r="B842" s="10" t="s">
        <v>256</v>
      </c>
      <c r="C842" s="10" t="s">
        <v>257</v>
      </c>
      <c r="D842" s="10" t="s">
        <v>258</v>
      </c>
      <c r="E842" s="10" t="s">
        <v>259</v>
      </c>
      <c r="F842" s="10" t="s">
        <v>259</v>
      </c>
      <c r="G842" s="15" t="s">
        <v>2588</v>
      </c>
      <c r="H842" s="25" t="n">
        <v>6000</v>
      </c>
      <c r="I842" s="10" t="s">
        <v>261</v>
      </c>
      <c r="J842" s="10" t="s">
        <v>267</v>
      </c>
      <c r="K842" s="10" t="s">
        <v>263</v>
      </c>
      <c r="L842" s="25" t="n">
        <v>6000</v>
      </c>
      <c r="M842" s="25" t="n">
        <v>6000</v>
      </c>
      <c r="N842" s="26" t="s">
        <v>2589</v>
      </c>
      <c r="O842" s="15" t="s">
        <v>2590</v>
      </c>
      <c r="P842" s="20" t="s">
        <v>2591</v>
      </c>
      <c r="Q842" s="27" t="s">
        <v>2392</v>
      </c>
      <c r="R842" s="28" t="s">
        <v>2392</v>
      </c>
    </row>
    <row r="843" s="2" customFormat="true" ht="21" hidden="false" customHeight="false" outlineLevel="0" collapsed="false">
      <c r="A843" s="5" t="n">
        <v>2567</v>
      </c>
      <c r="B843" s="10" t="s">
        <v>256</v>
      </c>
      <c r="C843" s="10" t="s">
        <v>257</v>
      </c>
      <c r="D843" s="10" t="s">
        <v>258</v>
      </c>
      <c r="E843" s="10" t="s">
        <v>259</v>
      </c>
      <c r="F843" s="10" t="s">
        <v>259</v>
      </c>
      <c r="G843" s="15" t="s">
        <v>2592</v>
      </c>
      <c r="H843" s="25" t="n">
        <v>18899.95</v>
      </c>
      <c r="I843" s="10" t="s">
        <v>261</v>
      </c>
      <c r="J843" s="10" t="s">
        <v>267</v>
      </c>
      <c r="K843" s="10" t="s">
        <v>263</v>
      </c>
      <c r="L843" s="25" t="n">
        <v>18899.95</v>
      </c>
      <c r="M843" s="25" t="n">
        <v>18899.95</v>
      </c>
      <c r="N843" s="26" t="s">
        <v>1322</v>
      </c>
      <c r="O843" s="15" t="s">
        <v>1323</v>
      </c>
      <c r="P843" s="20" t="s">
        <v>2593</v>
      </c>
      <c r="Q843" s="27" t="s">
        <v>2392</v>
      </c>
      <c r="R843" s="28" t="s">
        <v>2392</v>
      </c>
    </row>
    <row r="844" s="2" customFormat="true" ht="21" hidden="false" customHeight="false" outlineLevel="0" collapsed="false">
      <c r="A844" s="5" t="n">
        <v>2567</v>
      </c>
      <c r="B844" s="10" t="s">
        <v>256</v>
      </c>
      <c r="C844" s="10" t="s">
        <v>257</v>
      </c>
      <c r="D844" s="10" t="s">
        <v>258</v>
      </c>
      <c r="E844" s="10" t="s">
        <v>259</v>
      </c>
      <c r="F844" s="10" t="s">
        <v>259</v>
      </c>
      <c r="G844" s="15" t="s">
        <v>2594</v>
      </c>
      <c r="H844" s="25" t="n">
        <v>99296</v>
      </c>
      <c r="I844" s="10" t="s">
        <v>261</v>
      </c>
      <c r="J844" s="10" t="s">
        <v>267</v>
      </c>
      <c r="K844" s="10" t="s">
        <v>263</v>
      </c>
      <c r="L844" s="25" t="n">
        <v>99296</v>
      </c>
      <c r="M844" s="25" t="n">
        <v>99296</v>
      </c>
      <c r="N844" s="26" t="s">
        <v>556</v>
      </c>
      <c r="O844" s="31" t="s">
        <v>557</v>
      </c>
      <c r="P844" s="20" t="s">
        <v>2595</v>
      </c>
      <c r="Q844" s="27" t="s">
        <v>2392</v>
      </c>
      <c r="R844" s="28" t="s">
        <v>2392</v>
      </c>
    </row>
    <row r="845" s="2" customFormat="true" ht="21" hidden="false" customHeight="false" outlineLevel="0" collapsed="false">
      <c r="A845" s="5" t="n">
        <v>2567</v>
      </c>
      <c r="B845" s="10" t="s">
        <v>256</v>
      </c>
      <c r="C845" s="10" t="s">
        <v>257</v>
      </c>
      <c r="D845" s="10" t="s">
        <v>258</v>
      </c>
      <c r="E845" s="10" t="s">
        <v>259</v>
      </c>
      <c r="F845" s="10" t="s">
        <v>259</v>
      </c>
      <c r="G845" s="15" t="s">
        <v>2582</v>
      </c>
      <c r="H845" s="25" t="n">
        <v>18960</v>
      </c>
      <c r="I845" s="10" t="s">
        <v>261</v>
      </c>
      <c r="J845" s="10" t="s">
        <v>267</v>
      </c>
      <c r="K845" s="10" t="s">
        <v>263</v>
      </c>
      <c r="L845" s="25" t="n">
        <v>18960</v>
      </c>
      <c r="M845" s="25" t="n">
        <v>18960</v>
      </c>
      <c r="N845" s="26" t="s">
        <v>2579</v>
      </c>
      <c r="O845" s="15" t="s">
        <v>2580</v>
      </c>
      <c r="P845" s="20" t="s">
        <v>2596</v>
      </c>
      <c r="Q845" s="27" t="s">
        <v>2392</v>
      </c>
      <c r="R845" s="28" t="s">
        <v>2500</v>
      </c>
    </row>
    <row r="846" s="2" customFormat="true" ht="21" hidden="false" customHeight="false" outlineLevel="0" collapsed="false">
      <c r="A846" s="5" t="n">
        <v>2567</v>
      </c>
      <c r="B846" s="10" t="s">
        <v>256</v>
      </c>
      <c r="C846" s="10" t="s">
        <v>257</v>
      </c>
      <c r="D846" s="10" t="s">
        <v>258</v>
      </c>
      <c r="E846" s="10" t="s">
        <v>259</v>
      </c>
      <c r="F846" s="10" t="s">
        <v>259</v>
      </c>
      <c r="G846" s="15" t="s">
        <v>2597</v>
      </c>
      <c r="H846" s="25" t="n">
        <v>59900</v>
      </c>
      <c r="I846" s="10" t="s">
        <v>261</v>
      </c>
      <c r="J846" s="10" t="s">
        <v>267</v>
      </c>
      <c r="K846" s="10" t="s">
        <v>263</v>
      </c>
      <c r="L846" s="25" t="n">
        <v>59900</v>
      </c>
      <c r="M846" s="25" t="n">
        <v>59900</v>
      </c>
      <c r="N846" s="26" t="s">
        <v>997</v>
      </c>
      <c r="O846" s="15" t="s">
        <v>998</v>
      </c>
      <c r="P846" s="20" t="s">
        <v>2598</v>
      </c>
      <c r="Q846" s="27" t="s">
        <v>2392</v>
      </c>
      <c r="R846" s="28" t="s">
        <v>2500</v>
      </c>
    </row>
    <row r="847" s="2" customFormat="true" ht="21" hidden="false" customHeight="false" outlineLevel="0" collapsed="false">
      <c r="A847" s="5" t="n">
        <v>2567</v>
      </c>
      <c r="B847" s="10" t="s">
        <v>256</v>
      </c>
      <c r="C847" s="10" t="s">
        <v>257</v>
      </c>
      <c r="D847" s="10" t="s">
        <v>258</v>
      </c>
      <c r="E847" s="10" t="s">
        <v>259</v>
      </c>
      <c r="F847" s="10" t="s">
        <v>259</v>
      </c>
      <c r="G847" s="15" t="s">
        <v>2599</v>
      </c>
      <c r="H847" s="25" t="n">
        <v>23350</v>
      </c>
      <c r="I847" s="10" t="s">
        <v>261</v>
      </c>
      <c r="J847" s="10" t="s">
        <v>262</v>
      </c>
      <c r="K847" s="10" t="s">
        <v>263</v>
      </c>
      <c r="L847" s="25" t="n">
        <v>23350</v>
      </c>
      <c r="M847" s="25" t="n">
        <v>23350</v>
      </c>
      <c r="N847" s="26" t="s">
        <v>325</v>
      </c>
      <c r="O847" s="15" t="s">
        <v>326</v>
      </c>
      <c r="P847" s="20" t="s">
        <v>2600</v>
      </c>
      <c r="Q847" s="27" t="s">
        <v>2392</v>
      </c>
      <c r="R847" s="28" t="s">
        <v>2479</v>
      </c>
    </row>
    <row r="848" s="2" customFormat="true" ht="21" hidden="false" customHeight="false" outlineLevel="0" collapsed="false">
      <c r="A848" s="5" t="n">
        <v>2567</v>
      </c>
      <c r="B848" s="10" t="s">
        <v>256</v>
      </c>
      <c r="C848" s="10" t="s">
        <v>257</v>
      </c>
      <c r="D848" s="10" t="s">
        <v>258</v>
      </c>
      <c r="E848" s="10" t="s">
        <v>259</v>
      </c>
      <c r="F848" s="10" t="s">
        <v>259</v>
      </c>
      <c r="G848" s="15" t="s">
        <v>2601</v>
      </c>
      <c r="H848" s="25" t="n">
        <v>25000</v>
      </c>
      <c r="I848" s="10" t="s">
        <v>261</v>
      </c>
      <c r="J848" s="10" t="s">
        <v>262</v>
      </c>
      <c r="K848" s="10" t="s">
        <v>263</v>
      </c>
      <c r="L848" s="25" t="n">
        <v>25000</v>
      </c>
      <c r="M848" s="25" t="n">
        <v>25000</v>
      </c>
      <c r="N848" s="26" t="s">
        <v>2602</v>
      </c>
      <c r="O848" s="15" t="s">
        <v>2603</v>
      </c>
      <c r="P848" s="20" t="s">
        <v>2604</v>
      </c>
      <c r="Q848" s="27" t="s">
        <v>2349</v>
      </c>
      <c r="R848" s="28" t="s">
        <v>2086</v>
      </c>
    </row>
    <row r="849" s="2" customFormat="true" ht="21" hidden="false" customHeight="false" outlineLevel="0" collapsed="false">
      <c r="A849" s="5" t="n">
        <v>2567</v>
      </c>
      <c r="B849" s="10" t="s">
        <v>256</v>
      </c>
      <c r="C849" s="10" t="s">
        <v>257</v>
      </c>
      <c r="D849" s="10" t="s">
        <v>258</v>
      </c>
      <c r="E849" s="10" t="s">
        <v>259</v>
      </c>
      <c r="F849" s="10" t="s">
        <v>259</v>
      </c>
      <c r="G849" s="15" t="s">
        <v>2605</v>
      </c>
      <c r="H849" s="25" t="n">
        <v>17200</v>
      </c>
      <c r="I849" s="10" t="s">
        <v>261</v>
      </c>
      <c r="J849" s="10" t="s">
        <v>262</v>
      </c>
      <c r="K849" s="10" t="s">
        <v>263</v>
      </c>
      <c r="L849" s="25" t="n">
        <v>17200</v>
      </c>
      <c r="M849" s="25" t="n">
        <v>17200</v>
      </c>
      <c r="N849" s="26" t="s">
        <v>2606</v>
      </c>
      <c r="O849" s="15" t="s">
        <v>2607</v>
      </c>
      <c r="P849" s="20" t="s">
        <v>2608</v>
      </c>
      <c r="Q849" s="27" t="s">
        <v>2349</v>
      </c>
      <c r="R849" s="28" t="s">
        <v>2086</v>
      </c>
    </row>
    <row r="850" s="2" customFormat="true" ht="21" hidden="false" customHeight="false" outlineLevel="0" collapsed="false">
      <c r="A850" s="5" t="n">
        <v>2567</v>
      </c>
      <c r="B850" s="10" t="s">
        <v>256</v>
      </c>
      <c r="C850" s="10" t="s">
        <v>257</v>
      </c>
      <c r="D850" s="10" t="s">
        <v>258</v>
      </c>
      <c r="E850" s="10" t="s">
        <v>259</v>
      </c>
      <c r="F850" s="10" t="s">
        <v>259</v>
      </c>
      <c r="G850" s="15" t="s">
        <v>2609</v>
      </c>
      <c r="H850" s="25" t="n">
        <v>58800</v>
      </c>
      <c r="I850" s="10" t="s">
        <v>261</v>
      </c>
      <c r="J850" s="10" t="s">
        <v>262</v>
      </c>
      <c r="K850" s="10" t="s">
        <v>263</v>
      </c>
      <c r="L850" s="25" t="n">
        <v>58800</v>
      </c>
      <c r="M850" s="25" t="n">
        <v>58800</v>
      </c>
      <c r="N850" s="26" t="s">
        <v>1885</v>
      </c>
      <c r="O850" s="15" t="s">
        <v>1886</v>
      </c>
      <c r="P850" s="20" t="s">
        <v>2610</v>
      </c>
      <c r="Q850" s="27" t="s">
        <v>2349</v>
      </c>
      <c r="R850" s="28" t="s">
        <v>2462</v>
      </c>
    </row>
    <row r="851" s="2" customFormat="true" ht="21" hidden="false" customHeight="false" outlineLevel="0" collapsed="false">
      <c r="A851" s="5" t="n">
        <v>2567</v>
      </c>
      <c r="B851" s="10" t="s">
        <v>256</v>
      </c>
      <c r="C851" s="10" t="s">
        <v>257</v>
      </c>
      <c r="D851" s="10" t="s">
        <v>258</v>
      </c>
      <c r="E851" s="10" t="s">
        <v>259</v>
      </c>
      <c r="F851" s="10" t="s">
        <v>259</v>
      </c>
      <c r="G851" s="15" t="s">
        <v>2611</v>
      </c>
      <c r="H851" s="25" t="n">
        <v>7350</v>
      </c>
      <c r="I851" s="10" t="s">
        <v>261</v>
      </c>
      <c r="J851" s="10" t="s">
        <v>267</v>
      </c>
      <c r="K851" s="10" t="s">
        <v>263</v>
      </c>
      <c r="L851" s="25" t="n">
        <v>7350</v>
      </c>
      <c r="M851" s="25" t="n">
        <v>7350</v>
      </c>
      <c r="N851" s="26" t="s">
        <v>455</v>
      </c>
      <c r="O851" s="15" t="s">
        <v>456</v>
      </c>
      <c r="P851" s="20" t="s">
        <v>2612</v>
      </c>
      <c r="Q851" s="27" t="s">
        <v>2349</v>
      </c>
      <c r="R851" s="28" t="s">
        <v>2369</v>
      </c>
    </row>
    <row r="852" s="2" customFormat="true" ht="21" hidden="false" customHeight="false" outlineLevel="0" collapsed="false">
      <c r="A852" s="5" t="n">
        <v>2567</v>
      </c>
      <c r="B852" s="10" t="s">
        <v>256</v>
      </c>
      <c r="C852" s="10" t="s">
        <v>257</v>
      </c>
      <c r="D852" s="10" t="s">
        <v>258</v>
      </c>
      <c r="E852" s="10" t="s">
        <v>259</v>
      </c>
      <c r="F852" s="10" t="s">
        <v>259</v>
      </c>
      <c r="G852" s="15" t="s">
        <v>2613</v>
      </c>
      <c r="H852" s="25" t="n">
        <v>5000</v>
      </c>
      <c r="I852" s="10" t="s">
        <v>261</v>
      </c>
      <c r="J852" s="10" t="s">
        <v>267</v>
      </c>
      <c r="K852" s="10" t="s">
        <v>263</v>
      </c>
      <c r="L852" s="25" t="n">
        <v>5000</v>
      </c>
      <c r="M852" s="25" t="n">
        <v>5000</v>
      </c>
      <c r="N852" s="26" t="s">
        <v>2047</v>
      </c>
      <c r="O852" s="15" t="s">
        <v>2048</v>
      </c>
      <c r="P852" s="20" t="s">
        <v>2614</v>
      </c>
      <c r="Q852" s="27" t="s">
        <v>2349</v>
      </c>
      <c r="R852" s="28" t="s">
        <v>2397</v>
      </c>
    </row>
    <row r="853" s="2" customFormat="true" ht="21" hidden="false" customHeight="false" outlineLevel="0" collapsed="false">
      <c r="A853" s="5" t="n">
        <v>2567</v>
      </c>
      <c r="B853" s="10" t="s">
        <v>256</v>
      </c>
      <c r="C853" s="10" t="s">
        <v>257</v>
      </c>
      <c r="D853" s="10" t="s">
        <v>258</v>
      </c>
      <c r="E853" s="10" t="s">
        <v>259</v>
      </c>
      <c r="F853" s="10" t="s">
        <v>259</v>
      </c>
      <c r="G853" s="15" t="s">
        <v>2615</v>
      </c>
      <c r="H853" s="25" t="n">
        <v>75007</v>
      </c>
      <c r="I853" s="10" t="s">
        <v>261</v>
      </c>
      <c r="J853" s="10" t="s">
        <v>267</v>
      </c>
      <c r="K853" s="10" t="s">
        <v>263</v>
      </c>
      <c r="L853" s="25" t="n">
        <v>75007</v>
      </c>
      <c r="M853" s="25" t="n">
        <v>75007</v>
      </c>
      <c r="N853" s="26" t="s">
        <v>2616</v>
      </c>
      <c r="O853" s="15" t="s">
        <v>2617</v>
      </c>
      <c r="P853" s="20" t="s">
        <v>2618</v>
      </c>
      <c r="Q853" s="27" t="s">
        <v>2349</v>
      </c>
      <c r="R853" s="28" t="s">
        <v>2397</v>
      </c>
    </row>
    <row r="854" s="2" customFormat="true" ht="21" hidden="false" customHeight="false" outlineLevel="0" collapsed="false">
      <c r="A854" s="5" t="n">
        <v>2567</v>
      </c>
      <c r="B854" s="10" t="s">
        <v>256</v>
      </c>
      <c r="C854" s="10" t="s">
        <v>257</v>
      </c>
      <c r="D854" s="10" t="s">
        <v>258</v>
      </c>
      <c r="E854" s="10" t="s">
        <v>259</v>
      </c>
      <c r="F854" s="10" t="s">
        <v>259</v>
      </c>
      <c r="G854" s="15" t="s">
        <v>2619</v>
      </c>
      <c r="H854" s="25" t="n">
        <v>61525</v>
      </c>
      <c r="I854" s="10" t="s">
        <v>261</v>
      </c>
      <c r="J854" s="10" t="s">
        <v>267</v>
      </c>
      <c r="K854" s="10" t="s">
        <v>263</v>
      </c>
      <c r="L854" s="25" t="n">
        <v>61525</v>
      </c>
      <c r="M854" s="25" t="n">
        <v>61525</v>
      </c>
      <c r="N854" s="26" t="s">
        <v>382</v>
      </c>
      <c r="O854" s="15" t="s">
        <v>383</v>
      </c>
      <c r="P854" s="20" t="s">
        <v>2620</v>
      </c>
      <c r="Q854" s="27" t="s">
        <v>2349</v>
      </c>
      <c r="R854" s="28" t="s">
        <v>2050</v>
      </c>
    </row>
    <row r="855" s="2" customFormat="true" ht="21" hidden="false" customHeight="false" outlineLevel="0" collapsed="false">
      <c r="A855" s="5" t="n">
        <v>2567</v>
      </c>
      <c r="B855" s="10" t="s">
        <v>256</v>
      </c>
      <c r="C855" s="10" t="s">
        <v>257</v>
      </c>
      <c r="D855" s="10" t="s">
        <v>258</v>
      </c>
      <c r="E855" s="10" t="s">
        <v>259</v>
      </c>
      <c r="F855" s="10" t="s">
        <v>259</v>
      </c>
      <c r="G855" s="15" t="s">
        <v>2621</v>
      </c>
      <c r="H855" s="25" t="n">
        <v>35829.91</v>
      </c>
      <c r="I855" s="10" t="s">
        <v>261</v>
      </c>
      <c r="J855" s="10" t="s">
        <v>262</v>
      </c>
      <c r="K855" s="10" t="s">
        <v>263</v>
      </c>
      <c r="L855" s="25" t="n">
        <v>35829.91</v>
      </c>
      <c r="M855" s="25" t="n">
        <v>35829.91</v>
      </c>
      <c r="N855" s="26" t="s">
        <v>2622</v>
      </c>
      <c r="O855" s="15" t="s">
        <v>2623</v>
      </c>
      <c r="P855" s="20" t="s">
        <v>2624</v>
      </c>
      <c r="Q855" s="27" t="s">
        <v>2050</v>
      </c>
      <c r="R855" s="28" t="s">
        <v>2465</v>
      </c>
    </row>
    <row r="856" s="2" customFormat="true" ht="21" hidden="false" customHeight="false" outlineLevel="0" collapsed="false">
      <c r="A856" s="5" t="n">
        <v>2567</v>
      </c>
      <c r="B856" s="10" t="s">
        <v>256</v>
      </c>
      <c r="C856" s="10" t="s">
        <v>257</v>
      </c>
      <c r="D856" s="10" t="s">
        <v>258</v>
      </c>
      <c r="E856" s="10" t="s">
        <v>259</v>
      </c>
      <c r="F856" s="10" t="s">
        <v>259</v>
      </c>
      <c r="G856" s="15" t="s">
        <v>2625</v>
      </c>
      <c r="H856" s="25" t="n">
        <v>17376.8</v>
      </c>
      <c r="I856" s="10" t="s">
        <v>261</v>
      </c>
      <c r="J856" s="10" t="s">
        <v>262</v>
      </c>
      <c r="K856" s="10" t="s">
        <v>263</v>
      </c>
      <c r="L856" s="25" t="n">
        <v>17376.8</v>
      </c>
      <c r="M856" s="25" t="n">
        <v>17376.8</v>
      </c>
      <c r="N856" s="26" t="s">
        <v>298</v>
      </c>
      <c r="O856" s="15" t="s">
        <v>1414</v>
      </c>
      <c r="P856" s="20" t="s">
        <v>2626</v>
      </c>
      <c r="Q856" s="27" t="s">
        <v>2050</v>
      </c>
      <c r="R856" s="28" t="s">
        <v>2086</v>
      </c>
    </row>
    <row r="857" s="2" customFormat="true" ht="21" hidden="false" customHeight="false" outlineLevel="0" collapsed="false">
      <c r="A857" s="5" t="n">
        <v>2567</v>
      </c>
      <c r="B857" s="10" t="s">
        <v>256</v>
      </c>
      <c r="C857" s="10" t="s">
        <v>257</v>
      </c>
      <c r="D857" s="10" t="s">
        <v>258</v>
      </c>
      <c r="E857" s="10" t="s">
        <v>259</v>
      </c>
      <c r="F857" s="10" t="s">
        <v>259</v>
      </c>
      <c r="G857" s="15" t="s">
        <v>2627</v>
      </c>
      <c r="H857" s="25" t="n">
        <v>20608.2</v>
      </c>
      <c r="I857" s="10" t="s">
        <v>261</v>
      </c>
      <c r="J857" s="10" t="s">
        <v>267</v>
      </c>
      <c r="K857" s="10" t="s">
        <v>263</v>
      </c>
      <c r="L857" s="25" t="n">
        <v>20608.2</v>
      </c>
      <c r="M857" s="25" t="n">
        <v>20608.2</v>
      </c>
      <c r="N857" s="26" t="s">
        <v>298</v>
      </c>
      <c r="O857" s="15" t="s">
        <v>1414</v>
      </c>
      <c r="P857" s="20" t="s">
        <v>2628</v>
      </c>
      <c r="Q857" s="27" t="s">
        <v>2050</v>
      </c>
      <c r="R857" s="28" t="s">
        <v>2115</v>
      </c>
    </row>
    <row r="858" s="2" customFormat="true" ht="21" hidden="false" customHeight="false" outlineLevel="0" collapsed="false">
      <c r="A858" s="5" t="n">
        <v>2567</v>
      </c>
      <c r="B858" s="10" t="s">
        <v>256</v>
      </c>
      <c r="C858" s="10" t="s">
        <v>257</v>
      </c>
      <c r="D858" s="10" t="s">
        <v>258</v>
      </c>
      <c r="E858" s="10" t="s">
        <v>259</v>
      </c>
      <c r="F858" s="10" t="s">
        <v>259</v>
      </c>
      <c r="G858" s="15" t="s">
        <v>2629</v>
      </c>
      <c r="H858" s="25" t="n">
        <v>15000</v>
      </c>
      <c r="I858" s="10" t="s">
        <v>261</v>
      </c>
      <c r="J858" s="10" t="s">
        <v>267</v>
      </c>
      <c r="K858" s="10" t="s">
        <v>263</v>
      </c>
      <c r="L858" s="25" t="n">
        <v>15000</v>
      </c>
      <c r="M858" s="25" t="n">
        <v>15000</v>
      </c>
      <c r="N858" s="26" t="s">
        <v>2630</v>
      </c>
      <c r="O858" s="15" t="s">
        <v>2631</v>
      </c>
      <c r="P858" s="20" t="s">
        <v>2632</v>
      </c>
      <c r="Q858" s="27" t="s">
        <v>2050</v>
      </c>
      <c r="R858" s="28" t="s">
        <v>1951</v>
      </c>
    </row>
    <row r="859" s="2" customFormat="true" ht="21" hidden="false" customHeight="false" outlineLevel="0" collapsed="false">
      <c r="A859" s="5" t="n">
        <v>2567</v>
      </c>
      <c r="B859" s="10" t="s">
        <v>256</v>
      </c>
      <c r="C859" s="10" t="s">
        <v>257</v>
      </c>
      <c r="D859" s="10" t="s">
        <v>258</v>
      </c>
      <c r="E859" s="10" t="s">
        <v>259</v>
      </c>
      <c r="F859" s="10" t="s">
        <v>259</v>
      </c>
      <c r="G859" s="15" t="s">
        <v>2633</v>
      </c>
      <c r="H859" s="25" t="n">
        <v>13345</v>
      </c>
      <c r="I859" s="10" t="s">
        <v>261</v>
      </c>
      <c r="J859" s="10" t="s">
        <v>267</v>
      </c>
      <c r="K859" s="10" t="s">
        <v>263</v>
      </c>
      <c r="L859" s="25" t="n">
        <v>13345</v>
      </c>
      <c r="M859" s="25" t="n">
        <v>13345</v>
      </c>
      <c r="N859" s="26" t="s">
        <v>2634</v>
      </c>
      <c r="O859" s="15" t="s">
        <v>2635</v>
      </c>
      <c r="P859" s="20" t="s">
        <v>2636</v>
      </c>
      <c r="Q859" s="27" t="s">
        <v>2050</v>
      </c>
      <c r="R859" s="28" t="s">
        <v>2115</v>
      </c>
    </row>
    <row r="860" s="2" customFormat="true" ht="21" hidden="false" customHeight="false" outlineLevel="0" collapsed="false">
      <c r="A860" s="5" t="n">
        <v>2567</v>
      </c>
      <c r="B860" s="10" t="s">
        <v>256</v>
      </c>
      <c r="C860" s="10" t="s">
        <v>257</v>
      </c>
      <c r="D860" s="10" t="s">
        <v>258</v>
      </c>
      <c r="E860" s="10" t="s">
        <v>259</v>
      </c>
      <c r="F860" s="10" t="s">
        <v>259</v>
      </c>
      <c r="G860" s="15" t="s">
        <v>2637</v>
      </c>
      <c r="H860" s="25" t="n">
        <v>22132.95</v>
      </c>
      <c r="I860" s="10" t="s">
        <v>261</v>
      </c>
      <c r="J860" s="10" t="s">
        <v>262</v>
      </c>
      <c r="K860" s="10" t="s">
        <v>263</v>
      </c>
      <c r="L860" s="25" t="n">
        <v>22132.95</v>
      </c>
      <c r="M860" s="25" t="n">
        <v>22132.95</v>
      </c>
      <c r="N860" s="26" t="s">
        <v>988</v>
      </c>
      <c r="O860" s="15" t="s">
        <v>989</v>
      </c>
      <c r="P860" s="20" t="s">
        <v>2638</v>
      </c>
      <c r="Q860" s="27" t="s">
        <v>2050</v>
      </c>
      <c r="R860" s="28" t="s">
        <v>2639</v>
      </c>
    </row>
    <row r="861" s="2" customFormat="true" ht="21" hidden="false" customHeight="false" outlineLevel="0" collapsed="false">
      <c r="A861" s="5" t="n">
        <v>2567</v>
      </c>
      <c r="B861" s="10" t="s">
        <v>256</v>
      </c>
      <c r="C861" s="10" t="s">
        <v>257</v>
      </c>
      <c r="D861" s="10" t="s">
        <v>258</v>
      </c>
      <c r="E861" s="10" t="s">
        <v>259</v>
      </c>
      <c r="F861" s="10" t="s">
        <v>259</v>
      </c>
      <c r="G861" s="15" t="s">
        <v>2640</v>
      </c>
      <c r="H861" s="25" t="n">
        <v>11000</v>
      </c>
      <c r="I861" s="10" t="s">
        <v>261</v>
      </c>
      <c r="J861" s="10" t="s">
        <v>267</v>
      </c>
      <c r="K861" s="10" t="s">
        <v>263</v>
      </c>
      <c r="L861" s="25" t="n">
        <v>11000</v>
      </c>
      <c r="M861" s="25" t="n">
        <v>11000</v>
      </c>
      <c r="N861" s="26" t="s">
        <v>437</v>
      </c>
      <c r="O861" s="15" t="s">
        <v>438</v>
      </c>
      <c r="P861" s="20" t="s">
        <v>2641</v>
      </c>
      <c r="Q861" s="27" t="s">
        <v>2050</v>
      </c>
      <c r="R861" s="28" t="s">
        <v>421</v>
      </c>
    </row>
    <row r="862" s="2" customFormat="true" ht="21" hidden="false" customHeight="false" outlineLevel="0" collapsed="false">
      <c r="A862" s="5" t="n">
        <v>2567</v>
      </c>
      <c r="B862" s="10" t="s">
        <v>256</v>
      </c>
      <c r="C862" s="10" t="s">
        <v>257</v>
      </c>
      <c r="D862" s="10" t="s">
        <v>258</v>
      </c>
      <c r="E862" s="10" t="s">
        <v>259</v>
      </c>
      <c r="F862" s="10" t="s">
        <v>259</v>
      </c>
      <c r="G862" s="15" t="s">
        <v>2642</v>
      </c>
      <c r="H862" s="25" t="n">
        <v>15845</v>
      </c>
      <c r="I862" s="10" t="s">
        <v>261</v>
      </c>
      <c r="J862" s="10" t="s">
        <v>262</v>
      </c>
      <c r="K862" s="10" t="s">
        <v>263</v>
      </c>
      <c r="L862" s="25" t="n">
        <v>15845</v>
      </c>
      <c r="M862" s="25" t="n">
        <v>15845</v>
      </c>
      <c r="N862" s="26" t="s">
        <v>2643</v>
      </c>
      <c r="O862" s="15" t="s">
        <v>2644</v>
      </c>
      <c r="P862" s="20" t="s">
        <v>2645</v>
      </c>
      <c r="Q862" s="27" t="s">
        <v>1914</v>
      </c>
      <c r="R862" s="28" t="s">
        <v>2425</v>
      </c>
    </row>
    <row r="863" s="2" customFormat="true" ht="21" hidden="false" customHeight="false" outlineLevel="0" collapsed="false">
      <c r="A863" s="5" t="n">
        <v>2567</v>
      </c>
      <c r="B863" s="10" t="s">
        <v>256</v>
      </c>
      <c r="C863" s="10" t="s">
        <v>257</v>
      </c>
      <c r="D863" s="10" t="s">
        <v>258</v>
      </c>
      <c r="E863" s="10" t="s">
        <v>259</v>
      </c>
      <c r="F863" s="10" t="s">
        <v>259</v>
      </c>
      <c r="G863" s="15" t="s">
        <v>2646</v>
      </c>
      <c r="H863" s="25" t="n">
        <v>10000</v>
      </c>
      <c r="I863" s="10" t="s">
        <v>261</v>
      </c>
      <c r="J863" s="10" t="s">
        <v>267</v>
      </c>
      <c r="K863" s="10" t="s">
        <v>263</v>
      </c>
      <c r="L863" s="25" t="n">
        <v>10000</v>
      </c>
      <c r="M863" s="25" t="n">
        <v>10000</v>
      </c>
      <c r="N863" s="26" t="s">
        <v>2647</v>
      </c>
      <c r="O863" s="15" t="s">
        <v>2648</v>
      </c>
      <c r="P863" s="20" t="s">
        <v>2649</v>
      </c>
      <c r="Q863" s="27" t="s">
        <v>2306</v>
      </c>
      <c r="R863" s="28" t="s">
        <v>2573</v>
      </c>
    </row>
    <row r="864" s="2" customFormat="true" ht="21" hidden="false" customHeight="false" outlineLevel="0" collapsed="false">
      <c r="A864" s="5" t="n">
        <v>2567</v>
      </c>
      <c r="B864" s="10" t="s">
        <v>256</v>
      </c>
      <c r="C864" s="10" t="s">
        <v>257</v>
      </c>
      <c r="D864" s="10" t="s">
        <v>258</v>
      </c>
      <c r="E864" s="10" t="s">
        <v>259</v>
      </c>
      <c r="F864" s="10" t="s">
        <v>259</v>
      </c>
      <c r="G864" s="15" t="s">
        <v>2650</v>
      </c>
      <c r="H864" s="25" t="n">
        <v>23058.5</v>
      </c>
      <c r="I864" s="10" t="s">
        <v>261</v>
      </c>
      <c r="J864" s="10" t="s">
        <v>267</v>
      </c>
      <c r="K864" s="10" t="s">
        <v>263</v>
      </c>
      <c r="L864" s="25" t="n">
        <v>23058.5</v>
      </c>
      <c r="M864" s="25" t="n">
        <v>23058.5</v>
      </c>
      <c r="N864" s="26" t="s">
        <v>829</v>
      </c>
      <c r="O864" s="15" t="s">
        <v>830</v>
      </c>
      <c r="P864" s="20" t="s">
        <v>2651</v>
      </c>
      <c r="Q864" s="27" t="s">
        <v>2306</v>
      </c>
      <c r="R864" s="28" t="s">
        <v>2115</v>
      </c>
    </row>
    <row r="865" s="2" customFormat="true" ht="21" hidden="false" customHeight="false" outlineLevel="0" collapsed="false">
      <c r="A865" s="5" t="n">
        <v>2567</v>
      </c>
      <c r="B865" s="10" t="s">
        <v>256</v>
      </c>
      <c r="C865" s="10" t="s">
        <v>257</v>
      </c>
      <c r="D865" s="10" t="s">
        <v>258</v>
      </c>
      <c r="E865" s="10" t="s">
        <v>259</v>
      </c>
      <c r="F865" s="10" t="s">
        <v>259</v>
      </c>
      <c r="G865" s="15" t="s">
        <v>2652</v>
      </c>
      <c r="H865" s="25" t="n">
        <v>18250</v>
      </c>
      <c r="I865" s="10" t="s">
        <v>261</v>
      </c>
      <c r="J865" s="10" t="s">
        <v>267</v>
      </c>
      <c r="K865" s="10" t="s">
        <v>263</v>
      </c>
      <c r="L865" s="25" t="n">
        <v>18250</v>
      </c>
      <c r="M865" s="25" t="n">
        <v>18250</v>
      </c>
      <c r="N865" s="26" t="s">
        <v>432</v>
      </c>
      <c r="O865" s="15" t="s">
        <v>433</v>
      </c>
      <c r="P865" s="20" t="s">
        <v>2653</v>
      </c>
      <c r="Q865" s="27" t="s">
        <v>2306</v>
      </c>
      <c r="R865" s="28" t="s">
        <v>2383</v>
      </c>
    </row>
    <row r="866" s="2" customFormat="true" ht="21" hidden="false" customHeight="false" outlineLevel="0" collapsed="false">
      <c r="A866" s="5" t="n">
        <v>2567</v>
      </c>
      <c r="B866" s="10" t="s">
        <v>256</v>
      </c>
      <c r="C866" s="10" t="s">
        <v>257</v>
      </c>
      <c r="D866" s="10" t="s">
        <v>258</v>
      </c>
      <c r="E866" s="10" t="s">
        <v>259</v>
      </c>
      <c r="F866" s="10" t="s">
        <v>259</v>
      </c>
      <c r="G866" s="15" t="s">
        <v>2654</v>
      </c>
      <c r="H866" s="25" t="n">
        <v>39708.34</v>
      </c>
      <c r="I866" s="10" t="s">
        <v>261</v>
      </c>
      <c r="J866" s="10" t="s">
        <v>262</v>
      </c>
      <c r="K866" s="10" t="s">
        <v>263</v>
      </c>
      <c r="L866" s="25" t="n">
        <v>39708.34</v>
      </c>
      <c r="M866" s="25" t="n">
        <v>39708.34</v>
      </c>
      <c r="N866" s="26" t="s">
        <v>2655</v>
      </c>
      <c r="O866" s="15" t="s">
        <v>2656</v>
      </c>
      <c r="P866" s="20" t="s">
        <v>2657</v>
      </c>
      <c r="Q866" s="27" t="s">
        <v>2115</v>
      </c>
      <c r="R866" s="28" t="s">
        <v>2658</v>
      </c>
    </row>
    <row r="867" s="2" customFormat="true" ht="21" hidden="false" customHeight="false" outlineLevel="0" collapsed="false">
      <c r="A867" s="5" t="n">
        <v>2567</v>
      </c>
      <c r="B867" s="10" t="s">
        <v>256</v>
      </c>
      <c r="C867" s="10" t="s">
        <v>257</v>
      </c>
      <c r="D867" s="10" t="s">
        <v>258</v>
      </c>
      <c r="E867" s="10" t="s">
        <v>259</v>
      </c>
      <c r="F867" s="10" t="s">
        <v>259</v>
      </c>
      <c r="G867" s="15" t="s">
        <v>2659</v>
      </c>
      <c r="H867" s="25" t="n">
        <v>9750</v>
      </c>
      <c r="I867" s="10" t="s">
        <v>261</v>
      </c>
      <c r="J867" s="10" t="s">
        <v>262</v>
      </c>
      <c r="K867" s="10" t="s">
        <v>263</v>
      </c>
      <c r="L867" s="25" t="n">
        <v>9750</v>
      </c>
      <c r="M867" s="25" t="n">
        <v>9750</v>
      </c>
      <c r="N867" s="26" t="s">
        <v>579</v>
      </c>
      <c r="O867" s="15" t="s">
        <v>580</v>
      </c>
      <c r="P867" s="20" t="s">
        <v>2660</v>
      </c>
      <c r="Q867" s="27" t="s">
        <v>2115</v>
      </c>
      <c r="R867" s="28" t="s">
        <v>2661</v>
      </c>
    </row>
    <row r="868" s="2" customFormat="true" ht="21" hidden="false" customHeight="false" outlineLevel="0" collapsed="false">
      <c r="A868" s="5" t="n">
        <v>2567</v>
      </c>
      <c r="B868" s="10" t="s">
        <v>256</v>
      </c>
      <c r="C868" s="10" t="s">
        <v>257</v>
      </c>
      <c r="D868" s="10" t="s">
        <v>258</v>
      </c>
      <c r="E868" s="10" t="s">
        <v>259</v>
      </c>
      <c r="F868" s="10" t="s">
        <v>259</v>
      </c>
      <c r="G868" s="15" t="s">
        <v>2662</v>
      </c>
      <c r="H868" s="25" t="n">
        <v>6955</v>
      </c>
      <c r="I868" s="10" t="s">
        <v>261</v>
      </c>
      <c r="J868" s="10" t="s">
        <v>267</v>
      </c>
      <c r="K868" s="10" t="s">
        <v>263</v>
      </c>
      <c r="L868" s="25" t="n">
        <v>6955</v>
      </c>
      <c r="M868" s="25" t="n">
        <v>6955</v>
      </c>
      <c r="N868" s="26" t="s">
        <v>616</v>
      </c>
      <c r="O868" s="15" t="s">
        <v>617</v>
      </c>
      <c r="P868" s="20" t="s">
        <v>2663</v>
      </c>
      <c r="Q868" s="27" t="s">
        <v>2115</v>
      </c>
      <c r="R868" s="28" t="s">
        <v>1294</v>
      </c>
    </row>
    <row r="869" s="2" customFormat="true" ht="21" hidden="false" customHeight="false" outlineLevel="0" collapsed="false">
      <c r="A869" s="5" t="n">
        <v>2567</v>
      </c>
      <c r="B869" s="10" t="s">
        <v>256</v>
      </c>
      <c r="C869" s="10" t="s">
        <v>257</v>
      </c>
      <c r="D869" s="10" t="s">
        <v>258</v>
      </c>
      <c r="E869" s="10" t="s">
        <v>259</v>
      </c>
      <c r="F869" s="10" t="s">
        <v>259</v>
      </c>
      <c r="G869" s="15" t="s">
        <v>2664</v>
      </c>
      <c r="H869" s="25" t="n">
        <v>6500</v>
      </c>
      <c r="I869" s="10" t="s">
        <v>261</v>
      </c>
      <c r="J869" s="10" t="s">
        <v>267</v>
      </c>
      <c r="K869" s="10" t="s">
        <v>263</v>
      </c>
      <c r="L869" s="25" t="n">
        <v>6500</v>
      </c>
      <c r="M869" s="25" t="n">
        <v>6500</v>
      </c>
      <c r="N869" s="26" t="s">
        <v>402</v>
      </c>
      <c r="O869" s="15" t="s">
        <v>403</v>
      </c>
      <c r="P869" s="20" t="s">
        <v>2665</v>
      </c>
      <c r="Q869" s="27" t="s">
        <v>2115</v>
      </c>
      <c r="R869" s="28" t="s">
        <v>2162</v>
      </c>
    </row>
    <row r="870" s="2" customFormat="true" ht="21" hidden="false" customHeight="false" outlineLevel="0" collapsed="false">
      <c r="A870" s="5" t="n">
        <v>2567</v>
      </c>
      <c r="B870" s="10" t="s">
        <v>256</v>
      </c>
      <c r="C870" s="10" t="s">
        <v>257</v>
      </c>
      <c r="D870" s="10" t="s">
        <v>258</v>
      </c>
      <c r="E870" s="10" t="s">
        <v>259</v>
      </c>
      <c r="F870" s="10" t="s">
        <v>259</v>
      </c>
      <c r="G870" s="15" t="s">
        <v>2666</v>
      </c>
      <c r="H870" s="25" t="n">
        <v>8400</v>
      </c>
      <c r="I870" s="10" t="s">
        <v>261</v>
      </c>
      <c r="J870" s="10" t="s">
        <v>267</v>
      </c>
      <c r="K870" s="10" t="s">
        <v>263</v>
      </c>
      <c r="L870" s="25" t="n">
        <v>8400</v>
      </c>
      <c r="M870" s="25" t="n">
        <v>8400</v>
      </c>
      <c r="N870" s="26" t="s">
        <v>1159</v>
      </c>
      <c r="O870" s="15" t="s">
        <v>1160</v>
      </c>
      <c r="P870" s="20" t="s">
        <v>2667</v>
      </c>
      <c r="Q870" s="27" t="s">
        <v>2115</v>
      </c>
      <c r="R870" s="28" t="s">
        <v>2333</v>
      </c>
    </row>
    <row r="871" s="2" customFormat="true" ht="21" hidden="false" customHeight="false" outlineLevel="0" collapsed="false">
      <c r="A871" s="5" t="n">
        <v>2567</v>
      </c>
      <c r="B871" s="10" t="s">
        <v>256</v>
      </c>
      <c r="C871" s="10" t="s">
        <v>257</v>
      </c>
      <c r="D871" s="10" t="s">
        <v>258</v>
      </c>
      <c r="E871" s="10" t="s">
        <v>259</v>
      </c>
      <c r="F871" s="10" t="s">
        <v>259</v>
      </c>
      <c r="G871" s="15" t="s">
        <v>2668</v>
      </c>
      <c r="H871" s="25" t="n">
        <v>48600</v>
      </c>
      <c r="I871" s="10" t="s">
        <v>261</v>
      </c>
      <c r="J871" s="10" t="s">
        <v>267</v>
      </c>
      <c r="K871" s="10" t="s">
        <v>263</v>
      </c>
      <c r="L871" s="25" t="n">
        <v>48600</v>
      </c>
      <c r="M871" s="25" t="n">
        <v>48600</v>
      </c>
      <c r="N871" s="26" t="s">
        <v>402</v>
      </c>
      <c r="O871" s="15" t="s">
        <v>403</v>
      </c>
      <c r="P871" s="20" t="s">
        <v>2669</v>
      </c>
      <c r="Q871" s="27" t="s">
        <v>2115</v>
      </c>
      <c r="R871" s="28" t="s">
        <v>2157</v>
      </c>
    </row>
    <row r="872" s="2" customFormat="true" ht="21" hidden="false" customHeight="false" outlineLevel="0" collapsed="false">
      <c r="A872" s="5" t="n">
        <v>2567</v>
      </c>
      <c r="B872" s="10" t="s">
        <v>256</v>
      </c>
      <c r="C872" s="10" t="s">
        <v>257</v>
      </c>
      <c r="D872" s="10" t="s">
        <v>258</v>
      </c>
      <c r="E872" s="10" t="s">
        <v>259</v>
      </c>
      <c r="F872" s="10" t="s">
        <v>259</v>
      </c>
      <c r="G872" s="15" t="s">
        <v>2670</v>
      </c>
      <c r="H872" s="25" t="n">
        <v>14941.48</v>
      </c>
      <c r="I872" s="10" t="s">
        <v>261</v>
      </c>
      <c r="J872" s="10" t="s">
        <v>267</v>
      </c>
      <c r="K872" s="10" t="s">
        <v>263</v>
      </c>
      <c r="L872" s="25" t="n">
        <v>14941.48</v>
      </c>
      <c r="M872" s="25" t="n">
        <v>14941.48</v>
      </c>
      <c r="N872" s="26" t="s">
        <v>988</v>
      </c>
      <c r="O872" s="15" t="s">
        <v>989</v>
      </c>
      <c r="P872" s="20" t="s">
        <v>2671</v>
      </c>
      <c r="Q872" s="27" t="s">
        <v>2115</v>
      </c>
      <c r="R872" s="28" t="s">
        <v>2157</v>
      </c>
    </row>
    <row r="873" s="2" customFormat="true" ht="21" hidden="false" customHeight="false" outlineLevel="0" collapsed="false">
      <c r="A873" s="5" t="n">
        <v>2567</v>
      </c>
      <c r="B873" s="10" t="s">
        <v>256</v>
      </c>
      <c r="C873" s="10" t="s">
        <v>257</v>
      </c>
      <c r="D873" s="10" t="s">
        <v>258</v>
      </c>
      <c r="E873" s="10" t="s">
        <v>259</v>
      </c>
      <c r="F873" s="10" t="s">
        <v>259</v>
      </c>
      <c r="G873" s="15" t="s">
        <v>1841</v>
      </c>
      <c r="H873" s="25" t="n">
        <v>7500</v>
      </c>
      <c r="I873" s="10" t="s">
        <v>261</v>
      </c>
      <c r="J873" s="10" t="s">
        <v>267</v>
      </c>
      <c r="K873" s="10" t="s">
        <v>263</v>
      </c>
      <c r="L873" s="25" t="n">
        <v>7500</v>
      </c>
      <c r="M873" s="25" t="n">
        <v>7500</v>
      </c>
      <c r="N873" s="26" t="s">
        <v>371</v>
      </c>
      <c r="O873" s="15" t="s">
        <v>372</v>
      </c>
      <c r="P873" s="20" t="s">
        <v>2672</v>
      </c>
      <c r="Q873" s="27" t="s">
        <v>2333</v>
      </c>
      <c r="R873" s="28" t="s">
        <v>421</v>
      </c>
    </row>
    <row r="874" s="2" customFormat="true" ht="21" hidden="false" customHeight="false" outlineLevel="0" collapsed="false">
      <c r="A874" s="5" t="n">
        <v>2567</v>
      </c>
      <c r="B874" s="10" t="s">
        <v>256</v>
      </c>
      <c r="C874" s="10" t="s">
        <v>257</v>
      </c>
      <c r="D874" s="10" t="s">
        <v>258</v>
      </c>
      <c r="E874" s="10" t="s">
        <v>259</v>
      </c>
      <c r="F874" s="10" t="s">
        <v>259</v>
      </c>
      <c r="G874" s="15" t="s">
        <v>2673</v>
      </c>
      <c r="H874" s="25" t="n">
        <v>5000</v>
      </c>
      <c r="I874" s="10" t="s">
        <v>261</v>
      </c>
      <c r="J874" s="10" t="s">
        <v>267</v>
      </c>
      <c r="K874" s="10" t="s">
        <v>263</v>
      </c>
      <c r="L874" s="25" t="n">
        <v>5000</v>
      </c>
      <c r="M874" s="25" t="n">
        <v>5000</v>
      </c>
      <c r="N874" s="26" t="s">
        <v>437</v>
      </c>
      <c r="O874" s="15" t="s">
        <v>438</v>
      </c>
      <c r="P874" s="20" t="s">
        <v>2674</v>
      </c>
      <c r="Q874" s="27" t="s">
        <v>2333</v>
      </c>
      <c r="R874" s="28" t="s">
        <v>2237</v>
      </c>
    </row>
    <row r="875" s="2" customFormat="true" ht="21" hidden="false" customHeight="false" outlineLevel="0" collapsed="false">
      <c r="A875" s="5" t="n">
        <v>2567</v>
      </c>
      <c r="B875" s="10" t="s">
        <v>256</v>
      </c>
      <c r="C875" s="10" t="s">
        <v>257</v>
      </c>
      <c r="D875" s="10" t="s">
        <v>258</v>
      </c>
      <c r="E875" s="10" t="s">
        <v>259</v>
      </c>
      <c r="F875" s="10" t="s">
        <v>259</v>
      </c>
      <c r="G875" s="15" t="s">
        <v>2675</v>
      </c>
      <c r="H875" s="25" t="n">
        <v>17900</v>
      </c>
      <c r="I875" s="10" t="s">
        <v>261</v>
      </c>
      <c r="J875" s="10" t="s">
        <v>267</v>
      </c>
      <c r="K875" s="10" t="s">
        <v>263</v>
      </c>
      <c r="L875" s="25" t="n">
        <v>17900</v>
      </c>
      <c r="M875" s="25" t="n">
        <v>17900</v>
      </c>
      <c r="N875" s="26" t="s">
        <v>357</v>
      </c>
      <c r="O875" s="15" t="s">
        <v>2676</v>
      </c>
      <c r="P875" s="20" t="s">
        <v>2677</v>
      </c>
      <c r="Q875" s="27" t="s">
        <v>2413</v>
      </c>
      <c r="R875" s="28" t="s">
        <v>2162</v>
      </c>
    </row>
    <row r="876" s="2" customFormat="true" ht="21" hidden="false" customHeight="false" outlineLevel="0" collapsed="false">
      <c r="A876" s="5" t="n">
        <v>2567</v>
      </c>
      <c r="B876" s="10" t="s">
        <v>256</v>
      </c>
      <c r="C876" s="10" t="s">
        <v>257</v>
      </c>
      <c r="D876" s="10" t="s">
        <v>258</v>
      </c>
      <c r="E876" s="10" t="s">
        <v>259</v>
      </c>
      <c r="F876" s="10" t="s">
        <v>259</v>
      </c>
      <c r="G876" s="15" t="s">
        <v>2675</v>
      </c>
      <c r="H876" s="25" t="n">
        <v>10900</v>
      </c>
      <c r="I876" s="10" t="s">
        <v>261</v>
      </c>
      <c r="J876" s="10" t="s">
        <v>267</v>
      </c>
      <c r="K876" s="10" t="s">
        <v>263</v>
      </c>
      <c r="L876" s="25" t="n">
        <v>10900</v>
      </c>
      <c r="M876" s="25" t="n">
        <v>10900</v>
      </c>
      <c r="N876" s="26" t="s">
        <v>357</v>
      </c>
      <c r="O876" s="15" t="s">
        <v>2676</v>
      </c>
      <c r="P876" s="20" t="s">
        <v>2678</v>
      </c>
      <c r="Q876" s="27" t="s">
        <v>2413</v>
      </c>
      <c r="R876" s="28" t="s">
        <v>2162</v>
      </c>
    </row>
    <row r="877" s="2" customFormat="true" ht="21" hidden="false" customHeight="false" outlineLevel="0" collapsed="false">
      <c r="A877" s="5" t="n">
        <v>2567</v>
      </c>
      <c r="B877" s="10" t="s">
        <v>256</v>
      </c>
      <c r="C877" s="10" t="s">
        <v>257</v>
      </c>
      <c r="D877" s="10" t="s">
        <v>258</v>
      </c>
      <c r="E877" s="10" t="s">
        <v>259</v>
      </c>
      <c r="F877" s="10" t="s">
        <v>259</v>
      </c>
      <c r="G877" s="15" t="s">
        <v>2679</v>
      </c>
      <c r="H877" s="25" t="n">
        <v>5874.94</v>
      </c>
      <c r="I877" s="10" t="s">
        <v>261</v>
      </c>
      <c r="J877" s="10" t="s">
        <v>267</v>
      </c>
      <c r="K877" s="10" t="s">
        <v>263</v>
      </c>
      <c r="L877" s="25" t="n">
        <v>5874.94</v>
      </c>
      <c r="M877" s="25" t="n">
        <v>5874.94</v>
      </c>
      <c r="N877" s="26" t="s">
        <v>396</v>
      </c>
      <c r="O877" s="15" t="s">
        <v>397</v>
      </c>
      <c r="P877" s="20" t="s">
        <v>2680</v>
      </c>
      <c r="Q877" s="27" t="s">
        <v>2413</v>
      </c>
      <c r="R877" s="28" t="s">
        <v>2383</v>
      </c>
    </row>
    <row r="878" s="2" customFormat="true" ht="21" hidden="false" customHeight="false" outlineLevel="0" collapsed="false">
      <c r="A878" s="5" t="n">
        <v>2567</v>
      </c>
      <c r="B878" s="10" t="s">
        <v>256</v>
      </c>
      <c r="C878" s="10" t="s">
        <v>257</v>
      </c>
      <c r="D878" s="10" t="s">
        <v>258</v>
      </c>
      <c r="E878" s="10" t="s">
        <v>259</v>
      </c>
      <c r="F878" s="10" t="s">
        <v>259</v>
      </c>
      <c r="G878" s="15" t="s">
        <v>2681</v>
      </c>
      <c r="H878" s="25" t="n">
        <v>10967.5</v>
      </c>
      <c r="I878" s="10" t="s">
        <v>261</v>
      </c>
      <c r="J878" s="10" t="s">
        <v>267</v>
      </c>
      <c r="K878" s="10" t="s">
        <v>263</v>
      </c>
      <c r="L878" s="25" t="n">
        <v>10967.5</v>
      </c>
      <c r="M878" s="25" t="n">
        <v>10967.5</v>
      </c>
      <c r="N878" s="26" t="s">
        <v>1037</v>
      </c>
      <c r="O878" s="15" t="s">
        <v>1038</v>
      </c>
      <c r="P878" s="20" t="s">
        <v>2682</v>
      </c>
      <c r="Q878" s="27" t="s">
        <v>2413</v>
      </c>
      <c r="R878" s="28" t="s">
        <v>2383</v>
      </c>
    </row>
    <row r="879" s="2" customFormat="true" ht="21" hidden="false" customHeight="false" outlineLevel="0" collapsed="false">
      <c r="A879" s="5" t="n">
        <v>2567</v>
      </c>
      <c r="B879" s="10" t="s">
        <v>256</v>
      </c>
      <c r="C879" s="10" t="s">
        <v>257</v>
      </c>
      <c r="D879" s="10" t="s">
        <v>258</v>
      </c>
      <c r="E879" s="10" t="s">
        <v>259</v>
      </c>
      <c r="F879" s="10" t="s">
        <v>259</v>
      </c>
      <c r="G879" s="15" t="s">
        <v>2683</v>
      </c>
      <c r="H879" s="25" t="n">
        <v>5000</v>
      </c>
      <c r="I879" s="10" t="s">
        <v>261</v>
      </c>
      <c r="J879" s="10" t="s">
        <v>267</v>
      </c>
      <c r="K879" s="10" t="s">
        <v>263</v>
      </c>
      <c r="L879" s="25" t="n">
        <v>5000</v>
      </c>
      <c r="M879" s="25" t="n">
        <v>5000</v>
      </c>
      <c r="N879" s="26" t="s">
        <v>446</v>
      </c>
      <c r="O879" s="15" t="s">
        <v>447</v>
      </c>
      <c r="P879" s="20" t="s">
        <v>2684</v>
      </c>
      <c r="Q879" s="27" t="s">
        <v>2413</v>
      </c>
      <c r="R879" s="28" t="s">
        <v>2500</v>
      </c>
    </row>
    <row r="880" s="2" customFormat="true" ht="21" hidden="false" customHeight="false" outlineLevel="0" collapsed="false">
      <c r="A880" s="5" t="n">
        <v>2567</v>
      </c>
      <c r="B880" s="10" t="s">
        <v>256</v>
      </c>
      <c r="C880" s="10" t="s">
        <v>257</v>
      </c>
      <c r="D880" s="10" t="s">
        <v>258</v>
      </c>
      <c r="E880" s="10" t="s">
        <v>259</v>
      </c>
      <c r="F880" s="10" t="s">
        <v>259</v>
      </c>
      <c r="G880" s="15" t="s">
        <v>2685</v>
      </c>
      <c r="H880" s="25" t="n">
        <v>7884.83</v>
      </c>
      <c r="I880" s="10" t="s">
        <v>261</v>
      </c>
      <c r="J880" s="10" t="s">
        <v>267</v>
      </c>
      <c r="K880" s="10" t="s">
        <v>263</v>
      </c>
      <c r="L880" s="25" t="n">
        <v>7884.83</v>
      </c>
      <c r="M880" s="25" t="n">
        <v>7884.83</v>
      </c>
      <c r="N880" s="26" t="s">
        <v>988</v>
      </c>
      <c r="O880" s="15" t="s">
        <v>989</v>
      </c>
      <c r="P880" s="20" t="s">
        <v>2686</v>
      </c>
      <c r="Q880" s="27" t="s">
        <v>2413</v>
      </c>
      <c r="R880" s="28" t="s">
        <v>2397</v>
      </c>
    </row>
    <row r="881" s="2" customFormat="true" ht="21" hidden="false" customHeight="false" outlineLevel="0" collapsed="false">
      <c r="A881" s="5" t="n">
        <v>2567</v>
      </c>
      <c r="B881" s="10" t="s">
        <v>256</v>
      </c>
      <c r="C881" s="10" t="s">
        <v>257</v>
      </c>
      <c r="D881" s="10" t="s">
        <v>258</v>
      </c>
      <c r="E881" s="10" t="s">
        <v>259</v>
      </c>
      <c r="F881" s="10" t="s">
        <v>259</v>
      </c>
      <c r="G881" s="15" t="s">
        <v>2687</v>
      </c>
      <c r="H881" s="25" t="n">
        <v>10096.52</v>
      </c>
      <c r="I881" s="10" t="s">
        <v>261</v>
      </c>
      <c r="J881" s="10" t="s">
        <v>267</v>
      </c>
      <c r="K881" s="10" t="s">
        <v>263</v>
      </c>
      <c r="L881" s="25" t="n">
        <v>10096.52</v>
      </c>
      <c r="M881" s="25" t="n">
        <v>10096.52</v>
      </c>
      <c r="N881" s="26" t="s">
        <v>942</v>
      </c>
      <c r="O881" s="15" t="s">
        <v>943</v>
      </c>
      <c r="P881" s="20" t="s">
        <v>2688</v>
      </c>
      <c r="Q881" s="27" t="s">
        <v>2413</v>
      </c>
      <c r="R881" s="28" t="s">
        <v>2397</v>
      </c>
    </row>
    <row r="882" s="2" customFormat="true" ht="21" hidden="false" customHeight="false" outlineLevel="0" collapsed="false">
      <c r="A882" s="5" t="n">
        <v>2567</v>
      </c>
      <c r="B882" s="10" t="s">
        <v>256</v>
      </c>
      <c r="C882" s="10" t="s">
        <v>257</v>
      </c>
      <c r="D882" s="10" t="s">
        <v>258</v>
      </c>
      <c r="E882" s="10" t="s">
        <v>259</v>
      </c>
      <c r="F882" s="10" t="s">
        <v>259</v>
      </c>
      <c r="G882" s="15" t="s">
        <v>2689</v>
      </c>
      <c r="H882" s="25" t="n">
        <v>35000</v>
      </c>
      <c r="I882" s="10" t="s">
        <v>261</v>
      </c>
      <c r="J882" s="10" t="s">
        <v>267</v>
      </c>
      <c r="K882" s="10" t="s">
        <v>263</v>
      </c>
      <c r="L882" s="25" t="n">
        <v>35000</v>
      </c>
      <c r="M882" s="25" t="n">
        <v>35000</v>
      </c>
      <c r="N882" s="26" t="s">
        <v>691</v>
      </c>
      <c r="O882" s="15" t="s">
        <v>692</v>
      </c>
      <c r="P882" s="20" t="s">
        <v>2690</v>
      </c>
      <c r="Q882" s="27" t="s">
        <v>2413</v>
      </c>
      <c r="R882" s="28" t="s">
        <v>2573</v>
      </c>
    </row>
    <row r="883" s="2" customFormat="true" ht="21" hidden="false" customHeight="false" outlineLevel="0" collapsed="false">
      <c r="A883" s="5" t="n">
        <v>2567</v>
      </c>
      <c r="B883" s="10" t="s">
        <v>256</v>
      </c>
      <c r="C883" s="10" t="s">
        <v>257</v>
      </c>
      <c r="D883" s="10" t="s">
        <v>258</v>
      </c>
      <c r="E883" s="10" t="s">
        <v>259</v>
      </c>
      <c r="F883" s="10" t="s">
        <v>259</v>
      </c>
      <c r="G883" s="15" t="s">
        <v>2691</v>
      </c>
      <c r="H883" s="25" t="n">
        <v>11900</v>
      </c>
      <c r="I883" s="10" t="s">
        <v>261</v>
      </c>
      <c r="J883" s="10" t="s">
        <v>267</v>
      </c>
      <c r="K883" s="10" t="s">
        <v>263</v>
      </c>
      <c r="L883" s="25" t="n">
        <v>11900</v>
      </c>
      <c r="M883" s="25" t="n">
        <v>11900</v>
      </c>
      <c r="N883" s="26" t="s">
        <v>2692</v>
      </c>
      <c r="O883" s="15" t="s">
        <v>2693</v>
      </c>
      <c r="P883" s="20" t="s">
        <v>2694</v>
      </c>
      <c r="Q883" s="27" t="s">
        <v>2413</v>
      </c>
      <c r="R883" s="28" t="s">
        <v>2500</v>
      </c>
    </row>
    <row r="884" s="2" customFormat="true" ht="21" hidden="false" customHeight="false" outlineLevel="0" collapsed="false">
      <c r="A884" s="5" t="n">
        <v>2567</v>
      </c>
      <c r="B884" s="10" t="s">
        <v>256</v>
      </c>
      <c r="C884" s="10" t="s">
        <v>257</v>
      </c>
      <c r="D884" s="10" t="s">
        <v>258</v>
      </c>
      <c r="E884" s="10" t="s">
        <v>259</v>
      </c>
      <c r="F884" s="10" t="s">
        <v>259</v>
      </c>
      <c r="G884" s="15" t="s">
        <v>2695</v>
      </c>
      <c r="H884" s="25" t="n">
        <v>5115</v>
      </c>
      <c r="I884" s="10" t="s">
        <v>261</v>
      </c>
      <c r="J884" s="10" t="s">
        <v>267</v>
      </c>
      <c r="K884" s="10" t="s">
        <v>263</v>
      </c>
      <c r="L884" s="25" t="n">
        <v>5115</v>
      </c>
      <c r="M884" s="25" t="n">
        <v>5115</v>
      </c>
      <c r="N884" s="26" t="s">
        <v>408</v>
      </c>
      <c r="O884" s="15" t="s">
        <v>409</v>
      </c>
      <c r="P884" s="20" t="s">
        <v>2696</v>
      </c>
      <c r="Q884" s="27" t="s">
        <v>2237</v>
      </c>
      <c r="R884" s="28" t="s">
        <v>2500</v>
      </c>
    </row>
    <row r="885" s="2" customFormat="true" ht="21" hidden="false" customHeight="false" outlineLevel="0" collapsed="false">
      <c r="A885" s="5" t="n">
        <v>2567</v>
      </c>
      <c r="B885" s="10" t="s">
        <v>256</v>
      </c>
      <c r="C885" s="10" t="s">
        <v>257</v>
      </c>
      <c r="D885" s="10" t="s">
        <v>258</v>
      </c>
      <c r="E885" s="10" t="s">
        <v>259</v>
      </c>
      <c r="F885" s="10" t="s">
        <v>259</v>
      </c>
      <c r="G885" s="15" t="s">
        <v>2697</v>
      </c>
      <c r="H885" s="25" t="n">
        <v>7200</v>
      </c>
      <c r="I885" s="10" t="s">
        <v>261</v>
      </c>
      <c r="J885" s="10" t="s">
        <v>262</v>
      </c>
      <c r="K885" s="10" t="s">
        <v>263</v>
      </c>
      <c r="L885" s="25" t="n">
        <v>7200</v>
      </c>
      <c r="M885" s="25" t="n">
        <v>7200</v>
      </c>
      <c r="N885" s="26" t="s">
        <v>2698</v>
      </c>
      <c r="O885" s="15" t="s">
        <v>2699</v>
      </c>
      <c r="P885" s="20" t="s">
        <v>2700</v>
      </c>
      <c r="Q885" s="27" t="s">
        <v>2237</v>
      </c>
      <c r="R885" s="28" t="s">
        <v>2492</v>
      </c>
    </row>
    <row r="886" s="2" customFormat="true" ht="21" hidden="false" customHeight="false" outlineLevel="0" collapsed="false">
      <c r="A886" s="5" t="n">
        <v>2567</v>
      </c>
      <c r="B886" s="10" t="s">
        <v>256</v>
      </c>
      <c r="C886" s="10" t="s">
        <v>257</v>
      </c>
      <c r="D886" s="10" t="s">
        <v>258</v>
      </c>
      <c r="E886" s="10" t="s">
        <v>259</v>
      </c>
      <c r="F886" s="10" t="s">
        <v>259</v>
      </c>
      <c r="G886" s="15" t="s">
        <v>2701</v>
      </c>
      <c r="H886" s="25" t="n">
        <v>7200</v>
      </c>
      <c r="I886" s="10" t="s">
        <v>261</v>
      </c>
      <c r="J886" s="10" t="s">
        <v>262</v>
      </c>
      <c r="K886" s="10" t="s">
        <v>263</v>
      </c>
      <c r="L886" s="25" t="n">
        <v>7200</v>
      </c>
      <c r="M886" s="25" t="n">
        <v>7200</v>
      </c>
      <c r="N886" s="26" t="s">
        <v>2702</v>
      </c>
      <c r="O886" s="15" t="s">
        <v>2703</v>
      </c>
      <c r="P886" s="20" t="s">
        <v>2704</v>
      </c>
      <c r="Q886" s="27" t="s">
        <v>2237</v>
      </c>
      <c r="R886" s="28" t="s">
        <v>2492</v>
      </c>
    </row>
    <row r="887" s="2" customFormat="true" ht="21" hidden="false" customHeight="false" outlineLevel="0" collapsed="false">
      <c r="A887" s="5" t="n">
        <v>2567</v>
      </c>
      <c r="B887" s="10" t="s">
        <v>256</v>
      </c>
      <c r="C887" s="10" t="s">
        <v>257</v>
      </c>
      <c r="D887" s="10" t="s">
        <v>258</v>
      </c>
      <c r="E887" s="10" t="s">
        <v>259</v>
      </c>
      <c r="F887" s="10" t="s">
        <v>259</v>
      </c>
      <c r="G887" s="15" t="s">
        <v>2705</v>
      </c>
      <c r="H887" s="25" t="n">
        <v>7200</v>
      </c>
      <c r="I887" s="10" t="s">
        <v>261</v>
      </c>
      <c r="J887" s="10" t="s">
        <v>262</v>
      </c>
      <c r="K887" s="10" t="s">
        <v>263</v>
      </c>
      <c r="L887" s="25" t="n">
        <v>7200</v>
      </c>
      <c r="M887" s="25" t="n">
        <v>7200</v>
      </c>
      <c r="N887" s="26" t="s">
        <v>2706</v>
      </c>
      <c r="O887" s="15" t="s">
        <v>2707</v>
      </c>
      <c r="P887" s="20" t="s">
        <v>2708</v>
      </c>
      <c r="Q887" s="27" t="s">
        <v>2237</v>
      </c>
      <c r="R887" s="28" t="s">
        <v>2492</v>
      </c>
    </row>
    <row r="888" s="2" customFormat="true" ht="21" hidden="false" customHeight="false" outlineLevel="0" collapsed="false">
      <c r="A888" s="5" t="n">
        <v>2567</v>
      </c>
      <c r="B888" s="10" t="s">
        <v>256</v>
      </c>
      <c r="C888" s="10" t="s">
        <v>257</v>
      </c>
      <c r="D888" s="10" t="s">
        <v>258</v>
      </c>
      <c r="E888" s="10" t="s">
        <v>259</v>
      </c>
      <c r="F888" s="10" t="s">
        <v>259</v>
      </c>
      <c r="G888" s="15" t="s">
        <v>2709</v>
      </c>
      <c r="H888" s="25" t="n">
        <v>37450</v>
      </c>
      <c r="I888" s="10" t="s">
        <v>261</v>
      </c>
      <c r="J888" s="10" t="s">
        <v>267</v>
      </c>
      <c r="K888" s="10" t="s">
        <v>263</v>
      </c>
      <c r="L888" s="25" t="n">
        <v>37450</v>
      </c>
      <c r="M888" s="25" t="n">
        <v>37450</v>
      </c>
      <c r="N888" s="26" t="s">
        <v>1299</v>
      </c>
      <c r="O888" s="15" t="s">
        <v>1300</v>
      </c>
      <c r="P888" s="20" t="s">
        <v>2710</v>
      </c>
      <c r="Q888" s="27" t="s">
        <v>2369</v>
      </c>
      <c r="R888" s="28" t="s">
        <v>421</v>
      </c>
    </row>
    <row r="889" s="2" customFormat="true" ht="21" hidden="false" customHeight="false" outlineLevel="0" collapsed="false">
      <c r="A889" s="5" t="n">
        <v>2567</v>
      </c>
      <c r="B889" s="10" t="s">
        <v>256</v>
      </c>
      <c r="C889" s="10" t="s">
        <v>257</v>
      </c>
      <c r="D889" s="10" t="s">
        <v>258</v>
      </c>
      <c r="E889" s="10" t="s">
        <v>259</v>
      </c>
      <c r="F889" s="10" t="s">
        <v>259</v>
      </c>
      <c r="G889" s="15" t="s">
        <v>2711</v>
      </c>
      <c r="H889" s="25" t="n">
        <v>43772</v>
      </c>
      <c r="I889" s="10" t="s">
        <v>261</v>
      </c>
      <c r="J889" s="10" t="s">
        <v>262</v>
      </c>
      <c r="K889" s="10" t="s">
        <v>263</v>
      </c>
      <c r="L889" s="25" t="n">
        <v>43772</v>
      </c>
      <c r="M889" s="25" t="n">
        <v>43772</v>
      </c>
      <c r="N889" s="26" t="s">
        <v>1771</v>
      </c>
      <c r="O889" s="15" t="s">
        <v>1772</v>
      </c>
      <c r="P889" s="20" t="s">
        <v>2712</v>
      </c>
      <c r="Q889" s="27" t="s">
        <v>2369</v>
      </c>
      <c r="R889" s="28" t="s">
        <v>2713</v>
      </c>
    </row>
    <row r="890" s="2" customFormat="true" ht="21" hidden="false" customHeight="false" outlineLevel="0" collapsed="false">
      <c r="A890" s="5" t="n">
        <v>2567</v>
      </c>
      <c r="B890" s="10" t="s">
        <v>256</v>
      </c>
      <c r="C890" s="10" t="s">
        <v>257</v>
      </c>
      <c r="D890" s="10" t="s">
        <v>258</v>
      </c>
      <c r="E890" s="10" t="s">
        <v>259</v>
      </c>
      <c r="F890" s="10" t="s">
        <v>259</v>
      </c>
      <c r="G890" s="15" t="s">
        <v>2714</v>
      </c>
      <c r="H890" s="25" t="n">
        <v>16000</v>
      </c>
      <c r="I890" s="10" t="s">
        <v>261</v>
      </c>
      <c r="J890" s="10" t="s">
        <v>262</v>
      </c>
      <c r="K890" s="10" t="s">
        <v>263</v>
      </c>
      <c r="L890" s="25" t="n">
        <v>16000</v>
      </c>
      <c r="M890" s="25" t="n">
        <v>16000</v>
      </c>
      <c r="N890" s="26" t="s">
        <v>272</v>
      </c>
      <c r="O890" s="15" t="s">
        <v>2715</v>
      </c>
      <c r="P890" s="20" t="s">
        <v>2716</v>
      </c>
      <c r="Q890" s="27" t="s">
        <v>2369</v>
      </c>
      <c r="R890" s="28" t="s">
        <v>2713</v>
      </c>
    </row>
    <row r="891" s="2" customFormat="true" ht="21" hidden="false" customHeight="false" outlineLevel="0" collapsed="false">
      <c r="A891" s="5" t="n">
        <v>2567</v>
      </c>
      <c r="B891" s="10" t="s">
        <v>256</v>
      </c>
      <c r="C891" s="10" t="s">
        <v>257</v>
      </c>
      <c r="D891" s="10" t="s">
        <v>258</v>
      </c>
      <c r="E891" s="10" t="s">
        <v>259</v>
      </c>
      <c r="F891" s="10" t="s">
        <v>259</v>
      </c>
      <c r="G891" s="15" t="s">
        <v>2717</v>
      </c>
      <c r="H891" s="25" t="n">
        <v>5000</v>
      </c>
      <c r="I891" s="10" t="s">
        <v>261</v>
      </c>
      <c r="J891" s="10" t="s">
        <v>267</v>
      </c>
      <c r="K891" s="10" t="s">
        <v>263</v>
      </c>
      <c r="L891" s="25" t="n">
        <v>5000</v>
      </c>
      <c r="M891" s="25" t="n">
        <v>5000</v>
      </c>
      <c r="N891" s="26" t="s">
        <v>2718</v>
      </c>
      <c r="O891" s="15" t="s">
        <v>2719</v>
      </c>
      <c r="P891" s="20" t="s">
        <v>2720</v>
      </c>
      <c r="Q891" s="27" t="s">
        <v>2573</v>
      </c>
      <c r="R891" s="28" t="s">
        <v>2573</v>
      </c>
    </row>
    <row r="892" s="2" customFormat="true" ht="21" hidden="false" customHeight="false" outlineLevel="0" collapsed="false">
      <c r="A892" s="5" t="n">
        <v>2567</v>
      </c>
      <c r="B892" s="10" t="s">
        <v>256</v>
      </c>
      <c r="C892" s="10" t="s">
        <v>257</v>
      </c>
      <c r="D892" s="10" t="s">
        <v>258</v>
      </c>
      <c r="E892" s="10" t="s">
        <v>259</v>
      </c>
      <c r="F892" s="10" t="s">
        <v>259</v>
      </c>
      <c r="G892" s="15" t="s">
        <v>2721</v>
      </c>
      <c r="H892" s="25" t="n">
        <v>33000</v>
      </c>
      <c r="I892" s="10" t="s">
        <v>261</v>
      </c>
      <c r="J892" s="10" t="s">
        <v>262</v>
      </c>
      <c r="K892" s="10" t="s">
        <v>263</v>
      </c>
      <c r="L892" s="25" t="n">
        <v>33000</v>
      </c>
      <c r="M892" s="25" t="n">
        <v>33000</v>
      </c>
      <c r="N892" s="26" t="s">
        <v>413</v>
      </c>
      <c r="O892" s="15" t="s">
        <v>414</v>
      </c>
      <c r="P892" s="20" t="s">
        <v>2722</v>
      </c>
      <c r="Q892" s="27" t="s">
        <v>2573</v>
      </c>
      <c r="R892" s="28" t="s">
        <v>2723</v>
      </c>
    </row>
    <row r="893" s="2" customFormat="true" ht="21" hidden="false" customHeight="false" outlineLevel="0" collapsed="false">
      <c r="A893" s="5" t="n">
        <v>2567</v>
      </c>
      <c r="B893" s="10" t="s">
        <v>256</v>
      </c>
      <c r="C893" s="10" t="s">
        <v>257</v>
      </c>
      <c r="D893" s="10" t="s">
        <v>258</v>
      </c>
      <c r="E893" s="10" t="s">
        <v>259</v>
      </c>
      <c r="F893" s="10" t="s">
        <v>259</v>
      </c>
      <c r="G893" s="15" t="s">
        <v>2724</v>
      </c>
      <c r="H893" s="25" t="n">
        <v>25800</v>
      </c>
      <c r="I893" s="10" t="s">
        <v>261</v>
      </c>
      <c r="J893" s="10" t="s">
        <v>262</v>
      </c>
      <c r="K893" s="10" t="s">
        <v>263</v>
      </c>
      <c r="L893" s="25" t="n">
        <v>25800</v>
      </c>
      <c r="M893" s="25" t="n">
        <v>25800</v>
      </c>
      <c r="N893" s="26" t="s">
        <v>1196</v>
      </c>
      <c r="O893" s="15" t="s">
        <v>2725</v>
      </c>
      <c r="P893" s="20" t="s">
        <v>2726</v>
      </c>
      <c r="Q893" s="27" t="s">
        <v>2573</v>
      </c>
      <c r="R893" s="28" t="s">
        <v>2107</v>
      </c>
    </row>
    <row r="894" s="2" customFormat="true" ht="21" hidden="false" customHeight="false" outlineLevel="0" collapsed="false">
      <c r="A894" s="5" t="n">
        <v>2567</v>
      </c>
      <c r="B894" s="10" t="s">
        <v>256</v>
      </c>
      <c r="C894" s="10" t="s">
        <v>257</v>
      </c>
      <c r="D894" s="10" t="s">
        <v>258</v>
      </c>
      <c r="E894" s="10" t="s">
        <v>259</v>
      </c>
      <c r="F894" s="10" t="s">
        <v>259</v>
      </c>
      <c r="G894" s="15" t="s">
        <v>2727</v>
      </c>
      <c r="H894" s="25" t="n">
        <v>27160</v>
      </c>
      <c r="I894" s="10" t="s">
        <v>261</v>
      </c>
      <c r="J894" s="10" t="s">
        <v>262</v>
      </c>
      <c r="K894" s="10" t="s">
        <v>263</v>
      </c>
      <c r="L894" s="25" t="n">
        <v>27160</v>
      </c>
      <c r="M894" s="25" t="n">
        <v>27160</v>
      </c>
      <c r="N894" s="26" t="s">
        <v>437</v>
      </c>
      <c r="O894" s="15" t="s">
        <v>438</v>
      </c>
      <c r="P894" s="20" t="s">
        <v>2728</v>
      </c>
      <c r="Q894" s="27" t="s">
        <v>2573</v>
      </c>
      <c r="R894" s="28" t="s">
        <v>2107</v>
      </c>
    </row>
    <row r="895" s="2" customFormat="true" ht="21" hidden="false" customHeight="false" outlineLevel="0" collapsed="false">
      <c r="A895" s="5" t="n">
        <v>2567</v>
      </c>
      <c r="B895" s="10" t="s">
        <v>256</v>
      </c>
      <c r="C895" s="10" t="s">
        <v>257</v>
      </c>
      <c r="D895" s="10" t="s">
        <v>258</v>
      </c>
      <c r="E895" s="10" t="s">
        <v>259</v>
      </c>
      <c r="F895" s="10" t="s">
        <v>259</v>
      </c>
      <c r="G895" s="15" t="s">
        <v>2727</v>
      </c>
      <c r="H895" s="25" t="n">
        <v>13463</v>
      </c>
      <c r="I895" s="10" t="s">
        <v>261</v>
      </c>
      <c r="J895" s="10" t="s">
        <v>262</v>
      </c>
      <c r="K895" s="10" t="s">
        <v>263</v>
      </c>
      <c r="L895" s="25" t="n">
        <v>13463</v>
      </c>
      <c r="M895" s="25" t="n">
        <v>13463</v>
      </c>
      <c r="N895" s="26" t="s">
        <v>541</v>
      </c>
      <c r="O895" s="15" t="s">
        <v>542</v>
      </c>
      <c r="P895" s="20" t="s">
        <v>2729</v>
      </c>
      <c r="Q895" s="27" t="s">
        <v>2573</v>
      </c>
      <c r="R895" s="28" t="s">
        <v>2107</v>
      </c>
    </row>
    <row r="896" s="2" customFormat="true" ht="21" hidden="false" customHeight="false" outlineLevel="0" collapsed="false">
      <c r="A896" s="5" t="n">
        <v>2567</v>
      </c>
      <c r="B896" s="10" t="s">
        <v>256</v>
      </c>
      <c r="C896" s="10" t="s">
        <v>257</v>
      </c>
      <c r="D896" s="10" t="s">
        <v>258</v>
      </c>
      <c r="E896" s="10" t="s">
        <v>259</v>
      </c>
      <c r="F896" s="10" t="s">
        <v>259</v>
      </c>
      <c r="G896" s="15" t="s">
        <v>2730</v>
      </c>
      <c r="H896" s="25" t="n">
        <v>92448</v>
      </c>
      <c r="I896" s="10" t="s">
        <v>261</v>
      </c>
      <c r="J896" s="10" t="s">
        <v>262</v>
      </c>
      <c r="K896" s="10" t="s">
        <v>263</v>
      </c>
      <c r="L896" s="25" t="n">
        <v>92448</v>
      </c>
      <c r="M896" s="25" t="n">
        <v>92448</v>
      </c>
      <c r="N896" s="26" t="s">
        <v>2731</v>
      </c>
      <c r="O896" s="15" t="s">
        <v>2732</v>
      </c>
      <c r="P896" s="20" t="s">
        <v>2733</v>
      </c>
      <c r="Q896" s="27" t="s">
        <v>2500</v>
      </c>
      <c r="R896" s="28" t="s">
        <v>2479</v>
      </c>
    </row>
    <row r="897" s="2" customFormat="true" ht="21" hidden="false" customHeight="false" outlineLevel="0" collapsed="false">
      <c r="A897" s="5" t="n">
        <v>2567</v>
      </c>
      <c r="B897" s="10" t="s">
        <v>256</v>
      </c>
      <c r="C897" s="10" t="s">
        <v>257</v>
      </c>
      <c r="D897" s="10" t="s">
        <v>258</v>
      </c>
      <c r="E897" s="10" t="s">
        <v>259</v>
      </c>
      <c r="F897" s="10" t="s">
        <v>259</v>
      </c>
      <c r="G897" s="15" t="s">
        <v>2734</v>
      </c>
      <c r="H897" s="25" t="n">
        <v>7300</v>
      </c>
      <c r="I897" s="10" t="s">
        <v>261</v>
      </c>
      <c r="J897" s="10" t="s">
        <v>262</v>
      </c>
      <c r="K897" s="10" t="s">
        <v>263</v>
      </c>
      <c r="L897" s="25" t="n">
        <v>7300</v>
      </c>
      <c r="M897" s="25" t="n">
        <v>7300</v>
      </c>
      <c r="N897" s="26" t="s">
        <v>641</v>
      </c>
      <c r="O897" s="15" t="s">
        <v>1231</v>
      </c>
      <c r="P897" s="20" t="s">
        <v>2735</v>
      </c>
      <c r="Q897" s="27" t="s">
        <v>2500</v>
      </c>
      <c r="R897" s="28" t="s">
        <v>2462</v>
      </c>
    </row>
    <row r="898" s="2" customFormat="true" ht="21" hidden="false" customHeight="false" outlineLevel="0" collapsed="false">
      <c r="A898" s="5" t="n">
        <v>2567</v>
      </c>
      <c r="B898" s="10" t="s">
        <v>256</v>
      </c>
      <c r="C898" s="10" t="s">
        <v>257</v>
      </c>
      <c r="D898" s="10" t="s">
        <v>258</v>
      </c>
      <c r="E898" s="10" t="s">
        <v>259</v>
      </c>
      <c r="F898" s="10" t="s">
        <v>259</v>
      </c>
      <c r="G898" s="15" t="s">
        <v>2736</v>
      </c>
      <c r="H898" s="25" t="n">
        <v>32207</v>
      </c>
      <c r="I898" s="10" t="s">
        <v>261</v>
      </c>
      <c r="J898" s="10" t="s">
        <v>267</v>
      </c>
      <c r="K898" s="10" t="s">
        <v>263</v>
      </c>
      <c r="L898" s="25" t="n">
        <v>32207</v>
      </c>
      <c r="M898" s="25" t="n">
        <v>32207</v>
      </c>
      <c r="N898" s="26" t="s">
        <v>1572</v>
      </c>
      <c r="O898" s="15" t="s">
        <v>1573</v>
      </c>
      <c r="P898" s="20" t="s">
        <v>2737</v>
      </c>
      <c r="Q898" s="27" t="s">
        <v>2397</v>
      </c>
      <c r="R898" s="28" t="s">
        <v>2383</v>
      </c>
    </row>
    <row r="899" s="2" customFormat="true" ht="21" hidden="false" customHeight="false" outlineLevel="0" collapsed="false">
      <c r="A899" s="5" t="n">
        <v>2567</v>
      </c>
      <c r="B899" s="10" t="s">
        <v>256</v>
      </c>
      <c r="C899" s="10" t="s">
        <v>257</v>
      </c>
      <c r="D899" s="10" t="s">
        <v>258</v>
      </c>
      <c r="E899" s="10" t="s">
        <v>259</v>
      </c>
      <c r="F899" s="10" t="s">
        <v>259</v>
      </c>
      <c r="G899" s="15" t="s">
        <v>2738</v>
      </c>
      <c r="H899" s="25" t="n">
        <v>5671</v>
      </c>
      <c r="I899" s="10" t="s">
        <v>261</v>
      </c>
      <c r="J899" s="10" t="s">
        <v>267</v>
      </c>
      <c r="K899" s="10" t="s">
        <v>263</v>
      </c>
      <c r="L899" s="25" t="n">
        <v>5671</v>
      </c>
      <c r="M899" s="25" t="n">
        <v>5671</v>
      </c>
      <c r="N899" s="26" t="s">
        <v>1572</v>
      </c>
      <c r="O899" s="15" t="s">
        <v>1573</v>
      </c>
      <c r="P899" s="20" t="s">
        <v>2739</v>
      </c>
      <c r="Q899" s="27" t="s">
        <v>2397</v>
      </c>
      <c r="R899" s="28" t="s">
        <v>2383</v>
      </c>
    </row>
    <row r="900" s="2" customFormat="true" ht="21" hidden="false" customHeight="false" outlineLevel="0" collapsed="false">
      <c r="A900" s="5" t="n">
        <v>2567</v>
      </c>
      <c r="B900" s="10" t="s">
        <v>256</v>
      </c>
      <c r="C900" s="10" t="s">
        <v>257</v>
      </c>
      <c r="D900" s="10" t="s">
        <v>258</v>
      </c>
      <c r="E900" s="10" t="s">
        <v>259</v>
      </c>
      <c r="F900" s="10" t="s">
        <v>259</v>
      </c>
      <c r="G900" s="15" t="s">
        <v>1394</v>
      </c>
      <c r="H900" s="25" t="n">
        <v>8613</v>
      </c>
      <c r="I900" s="10" t="s">
        <v>261</v>
      </c>
      <c r="J900" s="10" t="s">
        <v>262</v>
      </c>
      <c r="K900" s="10" t="s">
        <v>263</v>
      </c>
      <c r="L900" s="25" t="n">
        <v>8613</v>
      </c>
      <c r="M900" s="25" t="n">
        <v>8613</v>
      </c>
      <c r="N900" s="26" t="s">
        <v>641</v>
      </c>
      <c r="O900" s="15" t="s">
        <v>1231</v>
      </c>
      <c r="P900" s="20" t="s">
        <v>2740</v>
      </c>
      <c r="Q900" s="27" t="s">
        <v>2397</v>
      </c>
      <c r="R900" s="28" t="s">
        <v>2086</v>
      </c>
    </row>
    <row r="901" s="2" customFormat="true" ht="21" hidden="false" customHeight="false" outlineLevel="0" collapsed="false">
      <c r="A901" s="5" t="n">
        <v>2567</v>
      </c>
      <c r="B901" s="10" t="s">
        <v>256</v>
      </c>
      <c r="C901" s="10" t="s">
        <v>257</v>
      </c>
      <c r="D901" s="10" t="s">
        <v>258</v>
      </c>
      <c r="E901" s="10" t="s">
        <v>259</v>
      </c>
      <c r="F901" s="10" t="s">
        <v>259</v>
      </c>
      <c r="G901" s="15" t="s">
        <v>2526</v>
      </c>
      <c r="H901" s="25" t="n">
        <v>10000</v>
      </c>
      <c r="I901" s="10" t="s">
        <v>261</v>
      </c>
      <c r="J901" s="10" t="s">
        <v>262</v>
      </c>
      <c r="K901" s="10" t="s">
        <v>263</v>
      </c>
      <c r="L901" s="25" t="n">
        <v>10000</v>
      </c>
      <c r="M901" s="25" t="n">
        <v>10000</v>
      </c>
      <c r="N901" s="26" t="s">
        <v>2741</v>
      </c>
      <c r="O901" s="15" t="s">
        <v>2742</v>
      </c>
      <c r="P901" s="20" t="s">
        <v>2743</v>
      </c>
      <c r="Q901" s="27" t="s">
        <v>2157</v>
      </c>
      <c r="R901" s="28" t="s">
        <v>2492</v>
      </c>
    </row>
    <row r="902" s="2" customFormat="true" ht="21" hidden="false" customHeight="false" outlineLevel="0" collapsed="false">
      <c r="A902" s="5" t="n">
        <v>2567</v>
      </c>
      <c r="B902" s="10" t="s">
        <v>256</v>
      </c>
      <c r="C902" s="10" t="s">
        <v>257</v>
      </c>
      <c r="D902" s="10" t="s">
        <v>258</v>
      </c>
      <c r="E902" s="10" t="s">
        <v>259</v>
      </c>
      <c r="F902" s="10" t="s">
        <v>259</v>
      </c>
      <c r="G902" s="15" t="s">
        <v>2744</v>
      </c>
      <c r="H902" s="25" t="n">
        <v>21700</v>
      </c>
      <c r="I902" s="10" t="s">
        <v>261</v>
      </c>
      <c r="J902" s="10" t="s">
        <v>267</v>
      </c>
      <c r="K902" s="10" t="s">
        <v>263</v>
      </c>
      <c r="L902" s="25" t="n">
        <v>21700</v>
      </c>
      <c r="M902" s="25" t="n">
        <v>21700</v>
      </c>
      <c r="N902" s="26" t="s">
        <v>1223</v>
      </c>
      <c r="O902" s="15" t="s">
        <v>1224</v>
      </c>
      <c r="P902" s="20" t="s">
        <v>2745</v>
      </c>
      <c r="Q902" s="27" t="s">
        <v>2157</v>
      </c>
      <c r="R902" s="28" t="s">
        <v>1245</v>
      </c>
    </row>
    <row r="903" s="2" customFormat="true" ht="21" hidden="false" customHeight="false" outlineLevel="0" collapsed="false">
      <c r="A903" s="5" t="n">
        <v>2567</v>
      </c>
      <c r="B903" s="10" t="s">
        <v>256</v>
      </c>
      <c r="C903" s="10" t="s">
        <v>257</v>
      </c>
      <c r="D903" s="10" t="s">
        <v>258</v>
      </c>
      <c r="E903" s="10" t="s">
        <v>259</v>
      </c>
      <c r="F903" s="10" t="s">
        <v>259</v>
      </c>
      <c r="G903" s="31" t="s">
        <v>2746</v>
      </c>
      <c r="H903" s="25" t="n">
        <v>11125.86</v>
      </c>
      <c r="I903" s="10" t="s">
        <v>261</v>
      </c>
      <c r="J903" s="10" t="s">
        <v>267</v>
      </c>
      <c r="K903" s="10" t="s">
        <v>263</v>
      </c>
      <c r="L903" s="25" t="n">
        <v>11125.86</v>
      </c>
      <c r="M903" s="25" t="n">
        <v>11125.86</v>
      </c>
      <c r="N903" s="26" t="s">
        <v>2159</v>
      </c>
      <c r="O903" s="15" t="s">
        <v>2160</v>
      </c>
      <c r="P903" s="20" t="s">
        <v>2747</v>
      </c>
      <c r="Q903" s="27" t="s">
        <v>2157</v>
      </c>
      <c r="R903" s="28" t="s">
        <v>1934</v>
      </c>
    </row>
    <row r="904" s="2" customFormat="true" ht="21" hidden="false" customHeight="false" outlineLevel="0" collapsed="false">
      <c r="A904" s="5" t="n">
        <v>2567</v>
      </c>
      <c r="B904" s="10" t="s">
        <v>256</v>
      </c>
      <c r="C904" s="10" t="s">
        <v>257</v>
      </c>
      <c r="D904" s="10" t="s">
        <v>258</v>
      </c>
      <c r="E904" s="10" t="s">
        <v>259</v>
      </c>
      <c r="F904" s="10" t="s">
        <v>259</v>
      </c>
      <c r="G904" s="15" t="s">
        <v>2748</v>
      </c>
      <c r="H904" s="25" t="n">
        <v>9416</v>
      </c>
      <c r="I904" s="10" t="s">
        <v>261</v>
      </c>
      <c r="J904" s="10" t="s">
        <v>262</v>
      </c>
      <c r="K904" s="10" t="s">
        <v>263</v>
      </c>
      <c r="L904" s="25" t="n">
        <v>9416</v>
      </c>
      <c r="M904" s="25" t="n">
        <v>9416</v>
      </c>
      <c r="N904" s="26" t="s">
        <v>382</v>
      </c>
      <c r="O904" s="15" t="s">
        <v>383</v>
      </c>
      <c r="P904" s="20" t="s">
        <v>2749</v>
      </c>
      <c r="Q904" s="27" t="s">
        <v>2157</v>
      </c>
      <c r="R904" s="28" t="s">
        <v>2750</v>
      </c>
    </row>
    <row r="905" s="2" customFormat="true" ht="21" hidden="false" customHeight="false" outlineLevel="0" collapsed="false">
      <c r="A905" s="5" t="n">
        <v>2567</v>
      </c>
      <c r="B905" s="10" t="s">
        <v>256</v>
      </c>
      <c r="C905" s="10" t="s">
        <v>257</v>
      </c>
      <c r="D905" s="10" t="s">
        <v>258</v>
      </c>
      <c r="E905" s="10" t="s">
        <v>259</v>
      </c>
      <c r="F905" s="10" t="s">
        <v>259</v>
      </c>
      <c r="G905" s="15" t="s">
        <v>970</v>
      </c>
      <c r="H905" s="25" t="n">
        <v>9300</v>
      </c>
      <c r="I905" s="10" t="s">
        <v>261</v>
      </c>
      <c r="J905" s="10" t="s">
        <v>262</v>
      </c>
      <c r="K905" s="10" t="s">
        <v>263</v>
      </c>
      <c r="L905" s="25" t="n">
        <v>9300</v>
      </c>
      <c r="M905" s="25" t="n">
        <v>9300</v>
      </c>
      <c r="N905" s="26" t="s">
        <v>437</v>
      </c>
      <c r="O905" s="15" t="s">
        <v>438</v>
      </c>
      <c r="P905" s="20" t="s">
        <v>2751</v>
      </c>
      <c r="Q905" s="27" t="s">
        <v>421</v>
      </c>
      <c r="R905" s="28" t="s">
        <v>2639</v>
      </c>
    </row>
    <row r="906" s="2" customFormat="true" ht="21" hidden="false" customHeight="false" outlineLevel="0" collapsed="false">
      <c r="A906" s="5" t="n">
        <v>2567</v>
      </c>
      <c r="B906" s="10" t="s">
        <v>256</v>
      </c>
      <c r="C906" s="10" t="s">
        <v>257</v>
      </c>
      <c r="D906" s="10" t="s">
        <v>258</v>
      </c>
      <c r="E906" s="10" t="s">
        <v>259</v>
      </c>
      <c r="F906" s="10" t="s">
        <v>259</v>
      </c>
      <c r="G906" s="15" t="s">
        <v>2752</v>
      </c>
      <c r="H906" s="25" t="n">
        <v>25000</v>
      </c>
      <c r="I906" s="10" t="s">
        <v>261</v>
      </c>
      <c r="J906" s="10" t="s">
        <v>262</v>
      </c>
      <c r="K906" s="10" t="s">
        <v>263</v>
      </c>
      <c r="L906" s="25" t="n">
        <v>25000</v>
      </c>
      <c r="M906" s="25" t="n">
        <v>25000</v>
      </c>
      <c r="N906" s="26" t="s">
        <v>2753</v>
      </c>
      <c r="O906" s="15" t="s">
        <v>2754</v>
      </c>
      <c r="P906" s="20" t="s">
        <v>2755</v>
      </c>
      <c r="Q906" s="27" t="s">
        <v>421</v>
      </c>
      <c r="R906" s="28" t="s">
        <v>2756</v>
      </c>
    </row>
    <row r="907" s="2" customFormat="true" ht="21" hidden="false" customHeight="false" outlineLevel="0" collapsed="false">
      <c r="A907" s="5" t="n">
        <v>2567</v>
      </c>
      <c r="B907" s="10" t="s">
        <v>256</v>
      </c>
      <c r="C907" s="10" t="s">
        <v>257</v>
      </c>
      <c r="D907" s="10" t="s">
        <v>258</v>
      </c>
      <c r="E907" s="10" t="s">
        <v>259</v>
      </c>
      <c r="F907" s="10" t="s">
        <v>259</v>
      </c>
      <c r="G907" s="15" t="s">
        <v>2757</v>
      </c>
      <c r="H907" s="25" t="n">
        <v>6420</v>
      </c>
      <c r="I907" s="10" t="s">
        <v>261</v>
      </c>
      <c r="J907" s="10" t="s">
        <v>262</v>
      </c>
      <c r="K907" s="10" t="s">
        <v>263</v>
      </c>
      <c r="L907" s="25" t="n">
        <v>6420</v>
      </c>
      <c r="M907" s="25" t="n">
        <v>6420</v>
      </c>
      <c r="N907" s="26" t="s">
        <v>859</v>
      </c>
      <c r="O907" s="15" t="s">
        <v>860</v>
      </c>
      <c r="P907" s="20" t="s">
        <v>2758</v>
      </c>
      <c r="Q907" s="27" t="s">
        <v>421</v>
      </c>
      <c r="R907" s="28" t="s">
        <v>2119</v>
      </c>
    </row>
    <row r="908" s="2" customFormat="true" ht="21" hidden="false" customHeight="false" outlineLevel="0" collapsed="false">
      <c r="A908" s="5" t="n">
        <v>2567</v>
      </c>
      <c r="B908" s="10" t="s">
        <v>256</v>
      </c>
      <c r="C908" s="10" t="s">
        <v>257</v>
      </c>
      <c r="D908" s="10" t="s">
        <v>258</v>
      </c>
      <c r="E908" s="10" t="s">
        <v>259</v>
      </c>
      <c r="F908" s="10" t="s">
        <v>259</v>
      </c>
      <c r="G908" s="15" t="s">
        <v>2091</v>
      </c>
      <c r="H908" s="25" t="n">
        <v>47500</v>
      </c>
      <c r="I908" s="10" t="s">
        <v>261</v>
      </c>
      <c r="J908" s="10" t="s">
        <v>262</v>
      </c>
      <c r="K908" s="10" t="s">
        <v>263</v>
      </c>
      <c r="L908" s="25" t="n">
        <v>47500</v>
      </c>
      <c r="M908" s="25" t="n">
        <v>47500</v>
      </c>
      <c r="N908" s="26" t="s">
        <v>1299</v>
      </c>
      <c r="O908" s="15" t="s">
        <v>1300</v>
      </c>
      <c r="P908" s="20" t="s">
        <v>2759</v>
      </c>
      <c r="Q908" s="27" t="s">
        <v>421</v>
      </c>
      <c r="R908" s="28" t="s">
        <v>2086</v>
      </c>
    </row>
    <row r="909" s="2" customFormat="true" ht="21" hidden="false" customHeight="false" outlineLevel="0" collapsed="false">
      <c r="A909" s="5" t="n">
        <v>2567</v>
      </c>
      <c r="B909" s="10" t="s">
        <v>256</v>
      </c>
      <c r="C909" s="10" t="s">
        <v>257</v>
      </c>
      <c r="D909" s="10" t="s">
        <v>258</v>
      </c>
      <c r="E909" s="10" t="s">
        <v>259</v>
      </c>
      <c r="F909" s="10" t="s">
        <v>259</v>
      </c>
      <c r="G909" s="15" t="s">
        <v>544</v>
      </c>
      <c r="H909" s="25" t="n">
        <v>6430</v>
      </c>
      <c r="I909" s="10" t="s">
        <v>261</v>
      </c>
      <c r="J909" s="10" t="s">
        <v>262</v>
      </c>
      <c r="K909" s="10" t="s">
        <v>263</v>
      </c>
      <c r="L909" s="25" t="n">
        <v>6430</v>
      </c>
      <c r="M909" s="25" t="n">
        <v>6430</v>
      </c>
      <c r="N909" s="26" t="s">
        <v>541</v>
      </c>
      <c r="O909" s="15" t="s">
        <v>542</v>
      </c>
      <c r="P909" s="20" t="s">
        <v>2760</v>
      </c>
      <c r="Q909" s="27" t="s">
        <v>421</v>
      </c>
      <c r="R909" s="28" t="s">
        <v>2479</v>
      </c>
    </row>
    <row r="910" s="2" customFormat="true" ht="21" hidden="false" customHeight="false" outlineLevel="0" collapsed="false">
      <c r="A910" s="5" t="n">
        <v>2567</v>
      </c>
      <c r="B910" s="10" t="s">
        <v>256</v>
      </c>
      <c r="C910" s="10" t="s">
        <v>257</v>
      </c>
      <c r="D910" s="10" t="s">
        <v>258</v>
      </c>
      <c r="E910" s="10" t="s">
        <v>259</v>
      </c>
      <c r="F910" s="10" t="s">
        <v>259</v>
      </c>
      <c r="G910" s="15" t="s">
        <v>2761</v>
      </c>
      <c r="H910" s="25" t="n">
        <v>5900</v>
      </c>
      <c r="I910" s="10" t="s">
        <v>261</v>
      </c>
      <c r="J910" s="10" t="s">
        <v>262</v>
      </c>
      <c r="K910" s="10" t="s">
        <v>263</v>
      </c>
      <c r="L910" s="25" t="n">
        <v>5900</v>
      </c>
      <c r="M910" s="25" t="n">
        <v>5900</v>
      </c>
      <c r="N910" s="26" t="s">
        <v>2762</v>
      </c>
      <c r="O910" s="15" t="s">
        <v>2763</v>
      </c>
      <c r="P910" s="20" t="s">
        <v>2764</v>
      </c>
      <c r="Q910" s="27" t="s">
        <v>421</v>
      </c>
      <c r="R910" s="28" t="s">
        <v>2551</v>
      </c>
    </row>
    <row r="911" s="2" customFormat="true" ht="21" hidden="false" customHeight="false" outlineLevel="0" collapsed="false">
      <c r="A911" s="5" t="n">
        <v>2567</v>
      </c>
      <c r="B911" s="10" t="s">
        <v>256</v>
      </c>
      <c r="C911" s="10" t="s">
        <v>257</v>
      </c>
      <c r="D911" s="10" t="s">
        <v>258</v>
      </c>
      <c r="E911" s="10" t="s">
        <v>259</v>
      </c>
      <c r="F911" s="10" t="s">
        <v>259</v>
      </c>
      <c r="G911" s="15" t="s">
        <v>2765</v>
      </c>
      <c r="H911" s="25" t="n">
        <v>14000</v>
      </c>
      <c r="I911" s="10" t="s">
        <v>261</v>
      </c>
      <c r="J911" s="10" t="s">
        <v>262</v>
      </c>
      <c r="K911" s="10" t="s">
        <v>263</v>
      </c>
      <c r="L911" s="25" t="n">
        <v>14000</v>
      </c>
      <c r="M911" s="25" t="n">
        <v>14000</v>
      </c>
      <c r="N911" s="26" t="s">
        <v>432</v>
      </c>
      <c r="O911" s="15" t="s">
        <v>433</v>
      </c>
      <c r="P911" s="20" t="s">
        <v>2766</v>
      </c>
      <c r="Q911" s="27" t="s">
        <v>2383</v>
      </c>
      <c r="R911" s="28" t="s">
        <v>2107</v>
      </c>
    </row>
    <row r="912" s="2" customFormat="true" ht="21" hidden="false" customHeight="false" outlineLevel="0" collapsed="false">
      <c r="A912" s="5" t="n">
        <v>2567</v>
      </c>
      <c r="B912" s="10" t="s">
        <v>256</v>
      </c>
      <c r="C912" s="10" t="s">
        <v>257</v>
      </c>
      <c r="D912" s="10" t="s">
        <v>258</v>
      </c>
      <c r="E912" s="10" t="s">
        <v>259</v>
      </c>
      <c r="F912" s="10" t="s">
        <v>259</v>
      </c>
      <c r="G912" s="15" t="s">
        <v>2752</v>
      </c>
      <c r="H912" s="25" t="n">
        <v>48250</v>
      </c>
      <c r="I912" s="10" t="s">
        <v>261</v>
      </c>
      <c r="J912" s="10" t="s">
        <v>262</v>
      </c>
      <c r="K912" s="10" t="s">
        <v>263</v>
      </c>
      <c r="L912" s="25" t="n">
        <v>48250</v>
      </c>
      <c r="M912" s="25" t="n">
        <v>48250</v>
      </c>
      <c r="N912" s="26" t="s">
        <v>1771</v>
      </c>
      <c r="O912" s="15" t="s">
        <v>1772</v>
      </c>
      <c r="P912" s="20" t="s">
        <v>2767</v>
      </c>
      <c r="Q912" s="27" t="s">
        <v>2383</v>
      </c>
      <c r="R912" s="28" t="s">
        <v>2425</v>
      </c>
    </row>
    <row r="913" s="2" customFormat="true" ht="21" hidden="false" customHeight="false" outlineLevel="0" collapsed="false">
      <c r="A913" s="5" t="n">
        <v>2567</v>
      </c>
      <c r="B913" s="10" t="s">
        <v>256</v>
      </c>
      <c r="C913" s="10" t="s">
        <v>257</v>
      </c>
      <c r="D913" s="10" t="s">
        <v>258</v>
      </c>
      <c r="E913" s="10" t="s">
        <v>259</v>
      </c>
      <c r="F913" s="10" t="s">
        <v>259</v>
      </c>
      <c r="G913" s="15" t="s">
        <v>2768</v>
      </c>
      <c r="H913" s="25" t="n">
        <v>10998</v>
      </c>
      <c r="I913" s="10" t="s">
        <v>261</v>
      </c>
      <c r="J913" s="10" t="s">
        <v>262</v>
      </c>
      <c r="K913" s="10" t="s">
        <v>263</v>
      </c>
      <c r="L913" s="25" t="n">
        <v>10998</v>
      </c>
      <c r="M913" s="25" t="n">
        <v>10998</v>
      </c>
      <c r="N913" s="26" t="s">
        <v>641</v>
      </c>
      <c r="O913" s="15" t="s">
        <v>1231</v>
      </c>
      <c r="P913" s="20" t="s">
        <v>2769</v>
      </c>
      <c r="Q913" s="27" t="s">
        <v>2383</v>
      </c>
      <c r="R913" s="28" t="s">
        <v>2425</v>
      </c>
    </row>
    <row r="914" s="2" customFormat="true" ht="21" hidden="false" customHeight="false" outlineLevel="0" collapsed="false">
      <c r="A914" s="5"/>
      <c r="G914" s="15"/>
      <c r="H914" s="25"/>
      <c r="I914" s="10"/>
      <c r="J914" s="10"/>
      <c r="K914" s="10"/>
      <c r="L914" s="25"/>
      <c r="M914" s="25"/>
      <c r="N914" s="26"/>
      <c r="O914" s="15"/>
      <c r="P914" s="5"/>
      <c r="Q914" s="35"/>
      <c r="R914" s="36"/>
    </row>
    <row r="915" s="2" customFormat="true" ht="21" hidden="false" customHeight="false" outlineLevel="0" collapsed="false">
      <c r="A915" s="5"/>
      <c r="G915" s="15"/>
      <c r="H915" s="25"/>
      <c r="I915" s="10"/>
      <c r="J915" s="10"/>
      <c r="K915" s="10"/>
      <c r="L915" s="25"/>
      <c r="M915" s="25"/>
      <c r="N915" s="26"/>
      <c r="O915" s="15"/>
      <c r="P915" s="5"/>
      <c r="Q915" s="35"/>
      <c r="R915" s="36"/>
    </row>
    <row r="916" s="2" customFormat="true" ht="21" hidden="false" customHeight="false" outlineLevel="0" collapsed="false">
      <c r="A916" s="5"/>
      <c r="G916" s="15"/>
      <c r="H916" s="25"/>
      <c r="I916" s="10"/>
      <c r="J916" s="10"/>
      <c r="K916" s="10"/>
      <c r="L916" s="25"/>
      <c r="M916" s="25"/>
      <c r="N916" s="26"/>
      <c r="O916" s="15"/>
      <c r="P916" s="5"/>
      <c r="Q916" s="35"/>
      <c r="R916" s="36"/>
    </row>
    <row r="917" s="2" customFormat="true" ht="21" hidden="false" customHeight="false" outlineLevel="0" collapsed="false">
      <c r="A917" s="5"/>
      <c r="G917" s="15"/>
      <c r="H917" s="25"/>
      <c r="I917" s="10"/>
      <c r="J917" s="10"/>
      <c r="K917" s="10"/>
      <c r="L917" s="25"/>
      <c r="M917" s="25"/>
      <c r="N917" s="26"/>
      <c r="O917" s="15"/>
      <c r="P917" s="5"/>
      <c r="Q917" s="35"/>
      <c r="R917" s="36"/>
    </row>
    <row r="918" s="2" customFormat="true" ht="21" hidden="false" customHeight="false" outlineLevel="0" collapsed="false">
      <c r="A918" s="5"/>
      <c r="G918" s="15"/>
      <c r="H918" s="25"/>
      <c r="I918" s="10"/>
      <c r="J918" s="10"/>
      <c r="K918" s="10"/>
      <c r="L918" s="25"/>
      <c r="M918" s="25"/>
      <c r="N918" s="26"/>
      <c r="O918" s="15"/>
      <c r="P918" s="5"/>
      <c r="Q918" s="35"/>
      <c r="R918" s="36"/>
    </row>
    <row r="919" s="2" customFormat="true" ht="21" hidden="false" customHeight="false" outlineLevel="0" collapsed="false">
      <c r="A919" s="5"/>
      <c r="G919" s="15"/>
      <c r="H919" s="25"/>
      <c r="I919" s="10"/>
      <c r="J919" s="10"/>
      <c r="K919" s="10"/>
      <c r="L919" s="25"/>
      <c r="M919" s="25"/>
      <c r="N919" s="26"/>
      <c r="O919" s="15"/>
      <c r="P919" s="5"/>
      <c r="Q919" s="35"/>
      <c r="R919" s="36"/>
    </row>
    <row r="920" s="2" customFormat="true" ht="21" hidden="false" customHeight="false" outlineLevel="0" collapsed="false">
      <c r="A920" s="5"/>
      <c r="G920" s="15"/>
      <c r="H920" s="25"/>
      <c r="I920" s="10"/>
      <c r="J920" s="10"/>
      <c r="K920" s="10"/>
      <c r="L920" s="25"/>
      <c r="M920" s="25"/>
      <c r="N920" s="26"/>
      <c r="O920" s="15"/>
      <c r="P920" s="5"/>
      <c r="Q920" s="35"/>
      <c r="R920" s="36"/>
    </row>
    <row r="921" s="2" customFormat="true" ht="21" hidden="false" customHeight="false" outlineLevel="0" collapsed="false">
      <c r="A921" s="5"/>
      <c r="G921" s="15"/>
      <c r="H921" s="25"/>
      <c r="I921" s="10"/>
      <c r="J921" s="10"/>
      <c r="K921" s="10"/>
      <c r="L921" s="25"/>
      <c r="M921" s="25"/>
      <c r="N921" s="26"/>
      <c r="O921" s="15"/>
      <c r="P921" s="5"/>
      <c r="Q921" s="35"/>
      <c r="R921" s="36"/>
    </row>
    <row r="922" s="2" customFormat="true" ht="21" hidden="false" customHeight="false" outlineLevel="0" collapsed="false">
      <c r="A922" s="5"/>
      <c r="G922" s="15"/>
      <c r="H922" s="25"/>
      <c r="I922" s="10"/>
      <c r="J922" s="10"/>
      <c r="K922" s="10"/>
      <c r="L922" s="25"/>
      <c r="M922" s="25"/>
      <c r="N922" s="26"/>
      <c r="O922" s="15"/>
      <c r="P922" s="5"/>
      <c r="Q922" s="35"/>
      <c r="R922" s="36"/>
    </row>
    <row r="923" s="2" customFormat="true" ht="21" hidden="false" customHeight="false" outlineLevel="0" collapsed="false">
      <c r="A923" s="5"/>
      <c r="G923" s="15"/>
      <c r="H923" s="25"/>
      <c r="I923" s="10"/>
      <c r="J923" s="10"/>
      <c r="K923" s="10"/>
      <c r="L923" s="25"/>
      <c r="M923" s="25"/>
      <c r="N923" s="26"/>
      <c r="O923" s="15"/>
      <c r="P923" s="5"/>
      <c r="Q923" s="35"/>
      <c r="R923" s="36"/>
    </row>
    <row r="924" s="2" customFormat="true" ht="21" hidden="false" customHeight="false" outlineLevel="0" collapsed="false">
      <c r="A924" s="5"/>
      <c r="G924" s="15"/>
      <c r="H924" s="25"/>
      <c r="I924" s="10"/>
      <c r="J924" s="10"/>
      <c r="K924" s="10"/>
      <c r="L924" s="25"/>
      <c r="M924" s="25"/>
      <c r="N924" s="26"/>
      <c r="O924" s="15"/>
      <c r="P924" s="5"/>
      <c r="Q924" s="35"/>
      <c r="R924" s="36"/>
    </row>
    <row r="925" s="2" customFormat="true" ht="21" hidden="false" customHeight="false" outlineLevel="0" collapsed="false">
      <c r="A925" s="5"/>
      <c r="G925" s="15"/>
      <c r="H925" s="25"/>
      <c r="I925" s="10"/>
      <c r="J925" s="10"/>
      <c r="K925" s="10"/>
      <c r="L925" s="25"/>
      <c r="M925" s="25"/>
      <c r="N925" s="26"/>
      <c r="O925" s="15"/>
      <c r="P925" s="5"/>
      <c r="Q925" s="35"/>
      <c r="R925" s="36"/>
    </row>
    <row r="926" s="2" customFormat="true" ht="21" hidden="false" customHeight="false" outlineLevel="0" collapsed="false">
      <c r="A926" s="5"/>
      <c r="G926" s="15"/>
      <c r="H926" s="25"/>
      <c r="I926" s="10"/>
      <c r="J926" s="10"/>
      <c r="K926" s="10"/>
      <c r="L926" s="25"/>
      <c r="M926" s="25"/>
      <c r="N926" s="26"/>
      <c r="O926" s="15"/>
      <c r="P926" s="5"/>
      <c r="Q926" s="35"/>
      <c r="R926" s="36"/>
    </row>
    <row r="927" s="2" customFormat="true" ht="21" hidden="false" customHeight="false" outlineLevel="0" collapsed="false">
      <c r="A927" s="5"/>
      <c r="G927" s="15"/>
      <c r="H927" s="25"/>
      <c r="I927" s="10"/>
      <c r="J927" s="10"/>
      <c r="K927" s="10"/>
      <c r="L927" s="25"/>
      <c r="M927" s="25"/>
      <c r="N927" s="26"/>
      <c r="O927" s="15"/>
      <c r="P927" s="5"/>
      <c r="Q927" s="35"/>
      <c r="R927" s="36"/>
    </row>
    <row r="928" s="2" customFormat="true" ht="21" hidden="false" customHeight="false" outlineLevel="0" collapsed="false">
      <c r="A928" s="5"/>
      <c r="G928" s="15"/>
      <c r="H928" s="25"/>
      <c r="I928" s="10"/>
      <c r="J928" s="10"/>
      <c r="K928" s="10"/>
      <c r="L928" s="25"/>
      <c r="M928" s="25"/>
      <c r="N928" s="26"/>
      <c r="O928" s="15"/>
      <c r="P928" s="5"/>
      <c r="Q928" s="35"/>
      <c r="R928" s="36"/>
    </row>
    <row r="929" s="2" customFormat="true" ht="21" hidden="false" customHeight="false" outlineLevel="0" collapsed="false">
      <c r="A929" s="5"/>
      <c r="G929" s="15"/>
      <c r="H929" s="25"/>
      <c r="I929" s="10"/>
      <c r="J929" s="10"/>
      <c r="K929" s="10"/>
      <c r="L929" s="25"/>
      <c r="M929" s="25"/>
      <c r="N929" s="26"/>
      <c r="O929" s="15"/>
      <c r="P929" s="5"/>
      <c r="Q929" s="35"/>
      <c r="R929" s="36"/>
    </row>
    <row r="930" s="2" customFormat="true" ht="21" hidden="false" customHeight="false" outlineLevel="0" collapsed="false">
      <c r="A930" s="5"/>
      <c r="G930" s="15"/>
      <c r="H930" s="25"/>
      <c r="I930" s="10"/>
      <c r="J930" s="10"/>
      <c r="K930" s="10"/>
      <c r="L930" s="25"/>
      <c r="M930" s="25"/>
      <c r="N930" s="26"/>
      <c r="O930" s="15"/>
      <c r="P930" s="5"/>
      <c r="Q930" s="35"/>
      <c r="R930" s="36"/>
    </row>
    <row r="931" s="2" customFormat="true" ht="21" hidden="false" customHeight="false" outlineLevel="0" collapsed="false">
      <c r="A931" s="5"/>
      <c r="G931" s="15"/>
      <c r="H931" s="25"/>
      <c r="I931" s="10"/>
      <c r="J931" s="10"/>
      <c r="K931" s="10"/>
      <c r="L931" s="25"/>
      <c r="M931" s="25"/>
      <c r="N931" s="26"/>
      <c r="O931" s="15"/>
      <c r="P931" s="5"/>
      <c r="Q931" s="35"/>
      <c r="R931" s="36"/>
    </row>
    <row r="932" s="2" customFormat="true" ht="21" hidden="false" customHeight="false" outlineLevel="0" collapsed="false">
      <c r="A932" s="5"/>
      <c r="G932" s="15"/>
      <c r="H932" s="25"/>
      <c r="I932" s="10"/>
      <c r="J932" s="10"/>
      <c r="K932" s="10"/>
      <c r="L932" s="25"/>
      <c r="M932" s="25"/>
      <c r="N932" s="26"/>
      <c r="O932" s="15"/>
      <c r="P932" s="5"/>
      <c r="Q932" s="35"/>
      <c r="R932" s="36"/>
    </row>
    <row r="933" s="2" customFormat="true" ht="21" hidden="false" customHeight="false" outlineLevel="0" collapsed="false">
      <c r="A933" s="5"/>
      <c r="G933" s="15"/>
      <c r="H933" s="25"/>
      <c r="I933" s="10"/>
      <c r="J933" s="10"/>
      <c r="K933" s="10"/>
      <c r="L933" s="25"/>
      <c r="M933" s="25"/>
      <c r="N933" s="26"/>
      <c r="O933" s="15"/>
      <c r="P933" s="5"/>
      <c r="Q933" s="35"/>
      <c r="R933" s="36"/>
    </row>
    <row r="934" s="2" customFormat="true" ht="21" hidden="false" customHeight="false" outlineLevel="0" collapsed="false">
      <c r="A934" s="5"/>
      <c r="G934" s="15"/>
      <c r="H934" s="25"/>
      <c r="I934" s="10"/>
      <c r="J934" s="10"/>
      <c r="K934" s="10"/>
      <c r="L934" s="25"/>
      <c r="M934" s="25"/>
      <c r="N934" s="26"/>
      <c r="O934" s="15"/>
      <c r="P934" s="5"/>
      <c r="Q934" s="35"/>
      <c r="R934" s="36"/>
    </row>
    <row r="935" s="2" customFormat="true" ht="21" hidden="false" customHeight="false" outlineLevel="0" collapsed="false">
      <c r="A935" s="5"/>
      <c r="G935" s="15"/>
      <c r="H935" s="25"/>
      <c r="I935" s="10"/>
      <c r="J935" s="10"/>
      <c r="K935" s="10"/>
      <c r="L935" s="25"/>
      <c r="M935" s="25"/>
      <c r="N935" s="26"/>
      <c r="O935" s="15"/>
      <c r="P935" s="5"/>
      <c r="Q935" s="35"/>
      <c r="R935" s="36"/>
    </row>
    <row r="936" s="2" customFormat="true" ht="21" hidden="false" customHeight="false" outlineLevel="0" collapsed="false">
      <c r="A936" s="5"/>
      <c r="G936" s="15"/>
      <c r="H936" s="25"/>
      <c r="I936" s="10"/>
      <c r="J936" s="10"/>
      <c r="K936" s="10"/>
      <c r="L936" s="25"/>
      <c r="M936" s="25"/>
      <c r="N936" s="26"/>
      <c r="O936" s="15"/>
      <c r="P936" s="5"/>
      <c r="Q936" s="35"/>
      <c r="R936" s="36"/>
    </row>
    <row r="937" s="2" customFormat="true" ht="21" hidden="false" customHeight="false" outlineLevel="0" collapsed="false">
      <c r="A937" s="5"/>
      <c r="G937" s="15"/>
      <c r="H937" s="25"/>
      <c r="I937" s="10"/>
      <c r="J937" s="10"/>
      <c r="K937" s="10"/>
      <c r="L937" s="25"/>
      <c r="M937" s="25"/>
      <c r="N937" s="26"/>
      <c r="O937" s="15"/>
      <c r="P937" s="5"/>
      <c r="Q937" s="35"/>
      <c r="R937" s="36"/>
    </row>
    <row r="938" s="2" customFormat="true" ht="21" hidden="false" customHeight="false" outlineLevel="0" collapsed="false">
      <c r="A938" s="5"/>
      <c r="G938" s="15"/>
      <c r="H938" s="25"/>
      <c r="I938" s="10"/>
      <c r="J938" s="10"/>
      <c r="K938" s="10"/>
      <c r="L938" s="25"/>
      <c r="M938" s="25"/>
      <c r="N938" s="26"/>
      <c r="O938" s="15"/>
      <c r="P938" s="5"/>
      <c r="Q938" s="35"/>
      <c r="R938" s="36"/>
    </row>
    <row r="939" s="2" customFormat="true" ht="21" hidden="false" customHeight="false" outlineLevel="0" collapsed="false">
      <c r="A939" s="5"/>
      <c r="G939" s="15"/>
      <c r="H939" s="25"/>
      <c r="I939" s="10"/>
      <c r="J939" s="10"/>
      <c r="K939" s="10"/>
      <c r="L939" s="25"/>
      <c r="M939" s="25"/>
      <c r="N939" s="26"/>
      <c r="O939" s="15"/>
      <c r="P939" s="5"/>
      <c r="Q939" s="35"/>
      <c r="R939" s="36"/>
    </row>
    <row r="940" s="2" customFormat="true" ht="21" hidden="false" customHeight="false" outlineLevel="0" collapsed="false">
      <c r="A940" s="5"/>
      <c r="G940" s="15"/>
      <c r="H940" s="25"/>
      <c r="I940" s="10"/>
      <c r="J940" s="10"/>
      <c r="K940" s="10"/>
      <c r="L940" s="25"/>
      <c r="M940" s="25"/>
      <c r="N940" s="26"/>
      <c r="O940" s="15"/>
      <c r="P940" s="5"/>
      <c r="Q940" s="35"/>
      <c r="R940" s="36"/>
    </row>
    <row r="941" s="2" customFormat="true" ht="21" hidden="false" customHeight="false" outlineLevel="0" collapsed="false">
      <c r="A941" s="5"/>
      <c r="G941" s="15"/>
      <c r="H941" s="25"/>
      <c r="I941" s="10"/>
      <c r="J941" s="10"/>
      <c r="K941" s="10"/>
      <c r="L941" s="25"/>
      <c r="M941" s="25"/>
      <c r="N941" s="26"/>
      <c r="O941" s="15"/>
      <c r="P941" s="5"/>
      <c r="Q941" s="35"/>
      <c r="R941" s="36"/>
    </row>
    <row r="942" s="2" customFormat="true" ht="21" hidden="false" customHeight="false" outlineLevel="0" collapsed="false">
      <c r="A942" s="5"/>
      <c r="G942" s="15"/>
      <c r="H942" s="25"/>
      <c r="I942" s="10"/>
      <c r="J942" s="10"/>
      <c r="K942" s="10"/>
      <c r="L942" s="25"/>
      <c r="M942" s="25"/>
      <c r="N942" s="26"/>
      <c r="O942" s="15"/>
      <c r="P942" s="5"/>
      <c r="Q942" s="20"/>
      <c r="R942" s="36"/>
    </row>
    <row r="943" s="2" customFormat="true" ht="21" hidden="false" customHeight="false" outlineLevel="0" collapsed="false">
      <c r="A943" s="5"/>
      <c r="G943" s="15"/>
      <c r="H943" s="25"/>
      <c r="I943" s="10"/>
      <c r="J943" s="10"/>
      <c r="K943" s="10"/>
      <c r="L943" s="25"/>
      <c r="M943" s="25"/>
      <c r="N943" s="26"/>
      <c r="O943" s="15"/>
      <c r="P943" s="5"/>
      <c r="Q943" s="20"/>
      <c r="R943" s="36"/>
    </row>
    <row r="944" s="2" customFormat="true" ht="21" hidden="false" customHeight="false" outlineLevel="0" collapsed="false">
      <c r="A944" s="5"/>
      <c r="G944" s="15"/>
      <c r="H944" s="25"/>
      <c r="I944" s="10"/>
      <c r="J944" s="10"/>
      <c r="K944" s="10"/>
      <c r="L944" s="25"/>
      <c r="M944" s="25"/>
      <c r="N944" s="26"/>
      <c r="O944" s="15"/>
      <c r="P944" s="5"/>
      <c r="Q944" s="20"/>
      <c r="R944" s="36"/>
    </row>
    <row r="945" s="2" customFormat="true" ht="21" hidden="false" customHeight="false" outlineLevel="0" collapsed="false">
      <c r="A945" s="5"/>
      <c r="G945" s="15"/>
      <c r="H945" s="25"/>
      <c r="I945" s="10"/>
      <c r="J945" s="10"/>
      <c r="K945" s="10"/>
      <c r="L945" s="25"/>
      <c r="M945" s="25"/>
      <c r="N945" s="26"/>
      <c r="O945" s="15"/>
      <c r="P945" s="5"/>
      <c r="Q945" s="20"/>
      <c r="R945" s="36"/>
    </row>
    <row r="946" s="2" customFormat="true" ht="21" hidden="false" customHeight="false" outlineLevel="0" collapsed="false">
      <c r="A946" s="5"/>
      <c r="G946" s="15"/>
      <c r="H946" s="25"/>
      <c r="I946" s="10"/>
      <c r="J946" s="10"/>
      <c r="K946" s="10"/>
      <c r="L946" s="25"/>
      <c r="M946" s="25"/>
      <c r="N946" s="26"/>
      <c r="O946" s="15"/>
      <c r="P946" s="5"/>
      <c r="Q946" s="20"/>
      <c r="R946" s="36"/>
    </row>
    <row r="947" s="2" customFormat="true" ht="21" hidden="false" customHeight="false" outlineLevel="0" collapsed="false">
      <c r="A947" s="5"/>
      <c r="G947" s="15"/>
      <c r="H947" s="25"/>
      <c r="I947" s="10"/>
      <c r="J947" s="10"/>
      <c r="K947" s="10"/>
      <c r="L947" s="25"/>
      <c r="M947" s="25"/>
      <c r="N947" s="26"/>
      <c r="O947" s="15"/>
      <c r="P947" s="5"/>
      <c r="Q947" s="20"/>
      <c r="R947" s="36"/>
    </row>
    <row r="948" s="2" customFormat="true" ht="21" hidden="false" customHeight="false" outlineLevel="0" collapsed="false">
      <c r="A948" s="5"/>
      <c r="G948" s="15"/>
      <c r="H948" s="25"/>
      <c r="I948" s="10"/>
      <c r="J948" s="10"/>
      <c r="K948" s="10"/>
      <c r="L948" s="25"/>
      <c r="M948" s="25"/>
      <c r="N948" s="26"/>
      <c r="O948" s="15"/>
      <c r="P948" s="5"/>
      <c r="Q948" s="20"/>
      <c r="R948" s="36"/>
    </row>
    <row r="949" s="2" customFormat="true" ht="21" hidden="false" customHeight="false" outlineLevel="0" collapsed="false">
      <c r="A949" s="5"/>
      <c r="G949" s="15"/>
      <c r="H949" s="25"/>
      <c r="I949" s="10"/>
      <c r="J949" s="10"/>
      <c r="K949" s="10"/>
      <c r="L949" s="25"/>
      <c r="M949" s="25"/>
      <c r="N949" s="26"/>
      <c r="O949" s="15"/>
      <c r="P949" s="5"/>
      <c r="Q949" s="20"/>
      <c r="R949" s="36"/>
    </row>
    <row r="950" s="2" customFormat="true" ht="21" hidden="false" customHeight="false" outlineLevel="0" collapsed="false">
      <c r="A950" s="5"/>
      <c r="G950" s="15"/>
      <c r="H950" s="25"/>
      <c r="I950" s="10"/>
      <c r="J950" s="10"/>
      <c r="K950" s="10"/>
      <c r="L950" s="25"/>
      <c r="M950" s="25"/>
      <c r="N950" s="26"/>
      <c r="O950" s="15"/>
      <c r="P950" s="5"/>
      <c r="Q950" s="20"/>
      <c r="R950" s="36"/>
    </row>
    <row r="951" s="2" customFormat="true" ht="21" hidden="false" customHeight="false" outlineLevel="0" collapsed="false">
      <c r="A951" s="5"/>
      <c r="G951" s="15"/>
      <c r="H951" s="25"/>
      <c r="I951" s="10"/>
      <c r="J951" s="10"/>
      <c r="K951" s="10"/>
      <c r="L951" s="25"/>
      <c r="M951" s="25"/>
      <c r="N951" s="26"/>
      <c r="O951" s="15"/>
      <c r="P951" s="5"/>
      <c r="Q951" s="20"/>
      <c r="R951" s="36"/>
    </row>
    <row r="952" s="2" customFormat="true" ht="21" hidden="false" customHeight="false" outlineLevel="0" collapsed="false">
      <c r="A952" s="5"/>
      <c r="G952" s="15"/>
      <c r="H952" s="25"/>
      <c r="I952" s="10"/>
      <c r="J952" s="10"/>
      <c r="K952" s="10"/>
      <c r="L952" s="25"/>
      <c r="M952" s="25"/>
      <c r="N952" s="26"/>
      <c r="O952" s="15"/>
      <c r="P952" s="5"/>
      <c r="Q952" s="20"/>
      <c r="R952" s="36"/>
    </row>
    <row r="953" s="2" customFormat="true" ht="21" hidden="false" customHeight="false" outlineLevel="0" collapsed="false">
      <c r="A953" s="5"/>
      <c r="G953" s="15"/>
      <c r="H953" s="25"/>
      <c r="I953" s="10"/>
      <c r="J953" s="10"/>
      <c r="K953" s="10"/>
      <c r="L953" s="25"/>
      <c r="M953" s="25"/>
      <c r="N953" s="26"/>
      <c r="O953" s="15"/>
      <c r="P953" s="5"/>
      <c r="Q953" s="20"/>
      <c r="R953" s="36"/>
    </row>
    <row r="954" s="2" customFormat="true" ht="21" hidden="false" customHeight="false" outlineLevel="0" collapsed="false">
      <c r="A954" s="5"/>
      <c r="G954" s="15"/>
      <c r="H954" s="25"/>
      <c r="I954" s="10"/>
      <c r="J954" s="10"/>
      <c r="K954" s="10"/>
      <c r="L954" s="25"/>
      <c r="M954" s="25"/>
      <c r="N954" s="26"/>
      <c r="O954" s="15"/>
      <c r="P954" s="5"/>
      <c r="Q954" s="20"/>
      <c r="R954" s="36"/>
    </row>
    <row r="955" s="2" customFormat="true" ht="21" hidden="false" customHeight="false" outlineLevel="0" collapsed="false">
      <c r="A955" s="5"/>
      <c r="G955" s="15"/>
      <c r="H955" s="25"/>
      <c r="I955" s="10"/>
      <c r="J955" s="10"/>
      <c r="K955" s="10"/>
      <c r="L955" s="25"/>
      <c r="M955" s="25"/>
      <c r="N955" s="26"/>
      <c r="O955" s="15"/>
      <c r="P955" s="5"/>
      <c r="Q955" s="20"/>
      <c r="R955" s="36"/>
    </row>
    <row r="956" s="2" customFormat="true" ht="21" hidden="false" customHeight="false" outlineLevel="0" collapsed="false">
      <c r="A956" s="5"/>
      <c r="G956" s="15"/>
      <c r="H956" s="25"/>
      <c r="I956" s="10"/>
      <c r="J956" s="10"/>
      <c r="K956" s="10"/>
      <c r="L956" s="25"/>
      <c r="M956" s="25"/>
      <c r="N956" s="26"/>
      <c r="O956" s="15"/>
      <c r="P956" s="5"/>
      <c r="Q956" s="20"/>
      <c r="R956" s="36"/>
    </row>
    <row r="957" s="2" customFormat="true" ht="21" hidden="false" customHeight="false" outlineLevel="0" collapsed="false">
      <c r="A957" s="5"/>
      <c r="G957" s="15"/>
      <c r="H957" s="25"/>
      <c r="I957" s="10"/>
      <c r="J957" s="10"/>
      <c r="K957" s="10"/>
      <c r="L957" s="25"/>
      <c r="M957" s="25"/>
      <c r="N957" s="26"/>
      <c r="O957" s="15"/>
      <c r="P957" s="5"/>
      <c r="Q957" s="20"/>
      <c r="R957" s="36"/>
    </row>
    <row r="958" s="2" customFormat="true" ht="21" hidden="false" customHeight="false" outlineLevel="0" collapsed="false">
      <c r="A958" s="5"/>
      <c r="G958" s="15"/>
      <c r="H958" s="25"/>
      <c r="I958" s="10"/>
      <c r="J958" s="10"/>
      <c r="K958" s="10"/>
      <c r="L958" s="25"/>
      <c r="M958" s="25"/>
      <c r="N958" s="26"/>
      <c r="O958" s="15"/>
      <c r="P958" s="5"/>
      <c r="Q958" s="20"/>
      <c r="R958" s="36"/>
    </row>
    <row r="959" s="2" customFormat="true" ht="21" hidden="false" customHeight="false" outlineLevel="0" collapsed="false">
      <c r="A959" s="5"/>
      <c r="G959" s="15"/>
      <c r="H959" s="25"/>
      <c r="I959" s="10"/>
      <c r="J959" s="10"/>
      <c r="K959" s="10"/>
      <c r="L959" s="25"/>
      <c r="M959" s="25"/>
      <c r="N959" s="26"/>
      <c r="O959" s="15"/>
      <c r="P959" s="5"/>
      <c r="Q959" s="20"/>
      <c r="R959" s="36"/>
    </row>
    <row r="960" s="2" customFormat="true" ht="21" hidden="false" customHeight="false" outlineLevel="0" collapsed="false">
      <c r="A960" s="5"/>
      <c r="G960" s="15"/>
      <c r="H960" s="25"/>
      <c r="I960" s="10"/>
      <c r="J960" s="10"/>
      <c r="K960" s="10"/>
      <c r="L960" s="25"/>
      <c r="M960" s="25"/>
      <c r="N960" s="26"/>
      <c r="O960" s="15"/>
      <c r="P960" s="5"/>
      <c r="Q960" s="20"/>
      <c r="R960" s="36"/>
    </row>
    <row r="961" s="2" customFormat="true" ht="21" hidden="false" customHeight="false" outlineLevel="0" collapsed="false">
      <c r="A961" s="5"/>
      <c r="G961" s="15"/>
      <c r="H961" s="25"/>
      <c r="I961" s="10"/>
      <c r="J961" s="10"/>
      <c r="K961" s="10"/>
      <c r="L961" s="25"/>
      <c r="M961" s="25"/>
      <c r="N961" s="26"/>
      <c r="O961" s="15"/>
      <c r="P961" s="5"/>
      <c r="Q961" s="20"/>
      <c r="R961" s="36"/>
    </row>
    <row r="962" s="2" customFormat="true" ht="21" hidden="false" customHeight="false" outlineLevel="0" collapsed="false">
      <c r="A962" s="5"/>
      <c r="G962" s="15"/>
      <c r="H962" s="25"/>
      <c r="I962" s="10"/>
      <c r="J962" s="10"/>
      <c r="K962" s="10"/>
      <c r="L962" s="25"/>
      <c r="M962" s="25"/>
      <c r="N962" s="26"/>
      <c r="O962" s="15"/>
      <c r="P962" s="5"/>
      <c r="Q962" s="20"/>
      <c r="R962" s="36"/>
    </row>
    <row r="963" s="2" customFormat="true" ht="21" hidden="false" customHeight="false" outlineLevel="0" collapsed="false">
      <c r="A963" s="5"/>
      <c r="G963" s="15"/>
      <c r="H963" s="25"/>
      <c r="I963" s="10"/>
      <c r="J963" s="10"/>
      <c r="K963" s="10"/>
      <c r="L963" s="25"/>
      <c r="M963" s="25"/>
      <c r="N963" s="26"/>
      <c r="O963" s="15"/>
      <c r="P963" s="5"/>
      <c r="Q963" s="20"/>
      <c r="R963" s="36"/>
    </row>
    <row r="964" s="2" customFormat="true" ht="21" hidden="false" customHeight="false" outlineLevel="0" collapsed="false">
      <c r="A964" s="5"/>
      <c r="G964" s="15"/>
      <c r="H964" s="25"/>
      <c r="I964" s="10"/>
      <c r="J964" s="10"/>
      <c r="K964" s="10"/>
      <c r="L964" s="25"/>
      <c r="M964" s="25"/>
      <c r="N964" s="26"/>
      <c r="O964" s="15"/>
      <c r="P964" s="5"/>
      <c r="Q964" s="20"/>
      <c r="R964" s="36"/>
    </row>
    <row r="965" s="2" customFormat="true" ht="21" hidden="false" customHeight="false" outlineLevel="0" collapsed="false">
      <c r="A965" s="5"/>
      <c r="G965" s="15"/>
      <c r="H965" s="25"/>
      <c r="I965" s="10"/>
      <c r="J965" s="10"/>
      <c r="K965" s="10"/>
      <c r="L965" s="25"/>
      <c r="M965" s="25"/>
      <c r="N965" s="26"/>
      <c r="O965" s="15"/>
      <c r="P965" s="5"/>
      <c r="Q965" s="20"/>
      <c r="R965" s="36"/>
    </row>
    <row r="966" s="2" customFormat="true" ht="21" hidden="false" customHeight="false" outlineLevel="0" collapsed="false">
      <c r="A966" s="5"/>
      <c r="G966" s="15"/>
      <c r="H966" s="25"/>
      <c r="I966" s="10"/>
      <c r="J966" s="10"/>
      <c r="K966" s="10"/>
      <c r="L966" s="25"/>
      <c r="M966" s="25"/>
      <c r="N966" s="26"/>
      <c r="O966" s="15"/>
      <c r="P966" s="5"/>
      <c r="Q966" s="20"/>
      <c r="R966" s="36"/>
    </row>
    <row r="967" s="2" customFormat="true" ht="21" hidden="false" customHeight="false" outlineLevel="0" collapsed="false">
      <c r="A967" s="5"/>
      <c r="G967" s="15"/>
      <c r="H967" s="25"/>
      <c r="I967" s="10"/>
      <c r="J967" s="10"/>
      <c r="K967" s="10"/>
      <c r="L967" s="25"/>
      <c r="M967" s="25"/>
      <c r="N967" s="26"/>
      <c r="O967" s="15"/>
      <c r="P967" s="5"/>
      <c r="Q967" s="20"/>
      <c r="R967" s="36"/>
    </row>
    <row r="968" s="2" customFormat="true" ht="21" hidden="false" customHeight="false" outlineLevel="0" collapsed="false">
      <c r="A968" s="5"/>
      <c r="G968" s="15"/>
      <c r="H968" s="25"/>
      <c r="I968" s="10"/>
      <c r="J968" s="10"/>
      <c r="K968" s="10"/>
      <c r="L968" s="25"/>
      <c r="M968" s="25"/>
      <c r="N968" s="26"/>
      <c r="O968" s="15"/>
      <c r="P968" s="5"/>
      <c r="Q968" s="20"/>
      <c r="R968" s="36"/>
    </row>
    <row r="969" s="2" customFormat="true" ht="21" hidden="false" customHeight="false" outlineLevel="0" collapsed="false">
      <c r="A969" s="5"/>
      <c r="G969" s="15"/>
      <c r="H969" s="25"/>
      <c r="I969" s="10"/>
      <c r="J969" s="10"/>
      <c r="K969" s="10"/>
      <c r="L969" s="25"/>
      <c r="M969" s="25"/>
      <c r="N969" s="26"/>
      <c r="O969" s="15"/>
      <c r="P969" s="5"/>
      <c r="Q969" s="20"/>
      <c r="R969" s="36"/>
    </row>
    <row r="970" s="2" customFormat="true" ht="21" hidden="false" customHeight="false" outlineLevel="0" collapsed="false">
      <c r="A970" s="5"/>
      <c r="G970" s="15"/>
      <c r="H970" s="25"/>
      <c r="I970" s="10"/>
      <c r="J970" s="10"/>
      <c r="K970" s="10"/>
      <c r="L970" s="25"/>
      <c r="M970" s="25"/>
      <c r="N970" s="26"/>
      <c r="O970" s="15"/>
      <c r="P970" s="5"/>
      <c r="Q970" s="20"/>
      <c r="R970" s="36"/>
    </row>
    <row r="971" s="2" customFormat="true" ht="21" hidden="false" customHeight="false" outlineLevel="0" collapsed="false">
      <c r="A971" s="5"/>
      <c r="G971" s="15"/>
      <c r="H971" s="25"/>
      <c r="I971" s="10"/>
      <c r="J971" s="10"/>
      <c r="K971" s="10"/>
      <c r="L971" s="25"/>
      <c r="M971" s="25"/>
      <c r="N971" s="26"/>
      <c r="O971" s="15"/>
      <c r="P971" s="5"/>
      <c r="Q971" s="20"/>
      <c r="R971" s="36"/>
    </row>
    <row r="972" s="2" customFormat="true" ht="21" hidden="false" customHeight="false" outlineLevel="0" collapsed="false">
      <c r="A972" s="5"/>
      <c r="G972" s="15"/>
      <c r="H972" s="25"/>
      <c r="I972" s="10"/>
      <c r="J972" s="10"/>
      <c r="K972" s="10"/>
      <c r="L972" s="25"/>
      <c r="M972" s="25"/>
      <c r="N972" s="26"/>
      <c r="O972" s="15"/>
      <c r="P972" s="5"/>
      <c r="Q972" s="20"/>
      <c r="R972" s="36"/>
    </row>
    <row r="973" s="2" customFormat="true" ht="21" hidden="false" customHeight="false" outlineLevel="0" collapsed="false">
      <c r="A973" s="5"/>
      <c r="G973" s="15"/>
      <c r="H973" s="25"/>
      <c r="I973" s="10"/>
      <c r="J973" s="10"/>
      <c r="K973" s="10"/>
      <c r="L973" s="25"/>
      <c r="M973" s="25"/>
      <c r="N973" s="26"/>
      <c r="O973" s="15"/>
      <c r="P973" s="5"/>
      <c r="Q973" s="20"/>
      <c r="R973" s="36"/>
    </row>
    <row r="974" s="2" customFormat="true" ht="21" hidden="false" customHeight="false" outlineLevel="0" collapsed="false">
      <c r="A974" s="5"/>
      <c r="G974" s="15"/>
      <c r="H974" s="25"/>
      <c r="I974" s="10"/>
      <c r="J974" s="10"/>
      <c r="K974" s="10"/>
      <c r="L974" s="25"/>
      <c r="M974" s="25"/>
      <c r="N974" s="26"/>
      <c r="O974" s="15"/>
      <c r="P974" s="5"/>
      <c r="Q974" s="20"/>
      <c r="R974" s="36"/>
    </row>
    <row r="975" s="2" customFormat="true" ht="21" hidden="false" customHeight="false" outlineLevel="0" collapsed="false">
      <c r="A975" s="5"/>
      <c r="G975" s="15"/>
      <c r="H975" s="25"/>
      <c r="I975" s="10"/>
      <c r="J975" s="10"/>
      <c r="K975" s="10"/>
      <c r="L975" s="25"/>
      <c r="M975" s="25"/>
      <c r="N975" s="26"/>
      <c r="O975" s="15"/>
      <c r="P975" s="5"/>
      <c r="Q975" s="20"/>
      <c r="R975" s="36"/>
    </row>
    <row r="976" s="2" customFormat="true" ht="21" hidden="false" customHeight="false" outlineLevel="0" collapsed="false">
      <c r="A976" s="5"/>
      <c r="G976" s="15"/>
      <c r="H976" s="25"/>
      <c r="I976" s="10"/>
      <c r="J976" s="10"/>
      <c r="K976" s="10"/>
      <c r="L976" s="25"/>
      <c r="M976" s="25"/>
      <c r="N976" s="26"/>
      <c r="O976" s="15"/>
      <c r="P976" s="5"/>
      <c r="Q976" s="20"/>
      <c r="R976" s="36"/>
    </row>
    <row r="977" s="2" customFormat="true" ht="21" hidden="false" customHeight="false" outlineLevel="0" collapsed="false">
      <c r="A977" s="5"/>
      <c r="G977" s="15"/>
      <c r="H977" s="25"/>
      <c r="I977" s="10"/>
      <c r="J977" s="10"/>
      <c r="K977" s="10"/>
      <c r="L977" s="25"/>
      <c r="M977" s="25"/>
      <c r="N977" s="26"/>
      <c r="O977" s="15"/>
      <c r="P977" s="5"/>
      <c r="Q977" s="20"/>
      <c r="R977" s="36"/>
    </row>
    <row r="978" s="2" customFormat="true" ht="21" hidden="false" customHeight="false" outlineLevel="0" collapsed="false">
      <c r="A978" s="5"/>
      <c r="G978" s="15"/>
      <c r="H978" s="25"/>
      <c r="I978" s="10"/>
      <c r="J978" s="10"/>
      <c r="K978" s="10"/>
      <c r="L978" s="25"/>
      <c r="M978" s="25"/>
      <c r="N978" s="26"/>
      <c r="O978" s="15"/>
      <c r="P978" s="5"/>
      <c r="Q978" s="20"/>
      <c r="R978" s="36"/>
    </row>
    <row r="979" s="2" customFormat="true" ht="21" hidden="false" customHeight="false" outlineLevel="0" collapsed="false">
      <c r="A979" s="5"/>
      <c r="G979" s="15"/>
      <c r="H979" s="25"/>
      <c r="I979" s="10"/>
      <c r="J979" s="10"/>
      <c r="K979" s="10"/>
      <c r="L979" s="25"/>
      <c r="M979" s="25"/>
      <c r="N979" s="26"/>
      <c r="O979" s="15"/>
      <c r="P979" s="5"/>
      <c r="Q979" s="20"/>
      <c r="R979" s="36"/>
    </row>
    <row r="980" s="2" customFormat="true" ht="21" hidden="false" customHeight="false" outlineLevel="0" collapsed="false">
      <c r="A980" s="5"/>
      <c r="G980" s="15"/>
      <c r="H980" s="25"/>
      <c r="I980" s="10"/>
      <c r="J980" s="10"/>
      <c r="K980" s="10"/>
      <c r="L980" s="25"/>
      <c r="M980" s="25"/>
      <c r="N980" s="26"/>
      <c r="O980" s="15"/>
      <c r="P980" s="5"/>
      <c r="Q980" s="20"/>
      <c r="R980" s="36"/>
    </row>
    <row r="981" s="2" customFormat="true" ht="21" hidden="false" customHeight="false" outlineLevel="0" collapsed="false">
      <c r="A981" s="5"/>
      <c r="G981" s="15"/>
      <c r="H981" s="25"/>
      <c r="I981" s="10"/>
      <c r="J981" s="10"/>
      <c r="K981" s="10"/>
      <c r="L981" s="25"/>
      <c r="M981" s="25"/>
      <c r="N981" s="26"/>
      <c r="O981" s="15"/>
      <c r="P981" s="5"/>
      <c r="Q981" s="20"/>
      <c r="R981" s="36"/>
    </row>
    <row r="982" s="2" customFormat="true" ht="21" hidden="false" customHeight="false" outlineLevel="0" collapsed="false">
      <c r="A982" s="5"/>
      <c r="G982" s="15"/>
      <c r="H982" s="25"/>
      <c r="I982" s="10"/>
      <c r="J982" s="10"/>
      <c r="K982" s="10"/>
      <c r="L982" s="25"/>
      <c r="M982" s="25"/>
      <c r="N982" s="26"/>
      <c r="O982" s="15"/>
      <c r="P982" s="5"/>
      <c r="Q982" s="20"/>
      <c r="R982" s="36"/>
    </row>
    <row r="983" s="2" customFormat="true" ht="21" hidden="false" customHeight="false" outlineLevel="0" collapsed="false">
      <c r="A983" s="5"/>
      <c r="G983" s="15"/>
      <c r="H983" s="25"/>
      <c r="I983" s="10"/>
      <c r="J983" s="10"/>
      <c r="K983" s="10"/>
      <c r="L983" s="25"/>
      <c r="M983" s="25"/>
      <c r="N983" s="26"/>
      <c r="O983" s="15"/>
      <c r="P983" s="5"/>
      <c r="Q983" s="20"/>
      <c r="R983" s="36"/>
    </row>
    <row r="984" s="2" customFormat="true" ht="21" hidden="false" customHeight="false" outlineLevel="0" collapsed="false">
      <c r="A984" s="5"/>
      <c r="G984" s="15"/>
      <c r="H984" s="25"/>
      <c r="I984" s="10"/>
      <c r="J984" s="10"/>
      <c r="K984" s="10"/>
      <c r="L984" s="25"/>
      <c r="M984" s="25"/>
      <c r="N984" s="26"/>
      <c r="O984" s="15"/>
      <c r="P984" s="5"/>
      <c r="Q984" s="20"/>
      <c r="R984" s="36"/>
    </row>
    <row r="985" s="2" customFormat="true" ht="21" hidden="false" customHeight="false" outlineLevel="0" collapsed="false">
      <c r="A985" s="5"/>
      <c r="G985" s="15"/>
      <c r="H985" s="25"/>
      <c r="I985" s="10"/>
      <c r="J985" s="10"/>
      <c r="K985" s="10"/>
      <c r="L985" s="25"/>
      <c r="M985" s="25"/>
      <c r="N985" s="26"/>
      <c r="O985" s="15"/>
      <c r="P985" s="5"/>
      <c r="Q985" s="20"/>
      <c r="R985" s="36"/>
    </row>
    <row r="986" s="2" customFormat="true" ht="21" hidden="false" customHeight="false" outlineLevel="0" collapsed="false">
      <c r="A986" s="5"/>
      <c r="G986" s="15"/>
      <c r="H986" s="25"/>
      <c r="I986" s="10"/>
      <c r="J986" s="10"/>
      <c r="K986" s="10"/>
      <c r="L986" s="25"/>
      <c r="M986" s="25"/>
      <c r="N986" s="26"/>
      <c r="O986" s="15"/>
      <c r="P986" s="5"/>
      <c r="Q986" s="20"/>
      <c r="R986" s="36"/>
    </row>
    <row r="987" s="2" customFormat="true" ht="21" hidden="false" customHeight="false" outlineLevel="0" collapsed="false">
      <c r="A987" s="5"/>
      <c r="G987" s="15"/>
      <c r="H987" s="25"/>
      <c r="I987" s="10"/>
      <c r="J987" s="10"/>
      <c r="K987" s="10"/>
      <c r="L987" s="25"/>
      <c r="M987" s="25"/>
      <c r="N987" s="26"/>
      <c r="O987" s="15"/>
      <c r="P987" s="5"/>
      <c r="Q987" s="20"/>
      <c r="R987" s="36"/>
    </row>
    <row r="988" s="2" customFormat="true" ht="21" hidden="false" customHeight="false" outlineLevel="0" collapsed="false">
      <c r="A988" s="5"/>
      <c r="G988" s="15"/>
      <c r="H988" s="25"/>
      <c r="I988" s="10"/>
      <c r="J988" s="10"/>
      <c r="K988" s="10"/>
      <c r="L988" s="25"/>
      <c r="M988" s="25"/>
      <c r="N988" s="26"/>
      <c r="O988" s="15"/>
      <c r="P988" s="5"/>
      <c r="Q988" s="20"/>
      <c r="R988" s="36"/>
    </row>
    <row r="989" s="2" customFormat="true" ht="21" hidden="false" customHeight="false" outlineLevel="0" collapsed="false">
      <c r="A989" s="5"/>
      <c r="G989" s="15"/>
      <c r="H989" s="25"/>
      <c r="I989" s="10"/>
      <c r="J989" s="10"/>
      <c r="K989" s="10"/>
      <c r="L989" s="25"/>
      <c r="M989" s="25"/>
      <c r="N989" s="26"/>
      <c r="O989" s="15"/>
      <c r="P989" s="5"/>
      <c r="Q989" s="20"/>
      <c r="R989" s="36"/>
    </row>
    <row r="990" s="2" customFormat="true" ht="21" hidden="false" customHeight="false" outlineLevel="0" collapsed="false">
      <c r="A990" s="5"/>
      <c r="G990" s="15"/>
      <c r="H990" s="25"/>
      <c r="I990" s="10"/>
      <c r="J990" s="10"/>
      <c r="K990" s="10"/>
      <c r="L990" s="25"/>
      <c r="M990" s="25"/>
      <c r="N990" s="26"/>
      <c r="O990" s="15"/>
      <c r="P990" s="5"/>
      <c r="Q990" s="20"/>
      <c r="R990" s="36"/>
    </row>
    <row r="991" s="2" customFormat="true" ht="21" hidden="false" customHeight="false" outlineLevel="0" collapsed="false">
      <c r="A991" s="5"/>
      <c r="G991" s="15"/>
      <c r="H991" s="25"/>
      <c r="I991" s="10"/>
      <c r="J991" s="10"/>
      <c r="K991" s="10"/>
      <c r="L991" s="25"/>
      <c r="M991" s="25"/>
      <c r="N991" s="26"/>
      <c r="O991" s="15"/>
      <c r="P991" s="5"/>
      <c r="Q991" s="20"/>
      <c r="R991" s="36"/>
    </row>
    <row r="992" s="2" customFormat="true" ht="21" hidden="false" customHeight="false" outlineLevel="0" collapsed="false">
      <c r="A992" s="5"/>
      <c r="G992" s="15"/>
      <c r="H992" s="25"/>
      <c r="I992" s="10"/>
      <c r="J992" s="10"/>
      <c r="K992" s="10"/>
      <c r="L992" s="25"/>
      <c r="M992" s="25"/>
      <c r="N992" s="26"/>
      <c r="O992" s="15"/>
      <c r="P992" s="5"/>
      <c r="Q992" s="20"/>
      <c r="R992" s="36"/>
    </row>
    <row r="993" s="2" customFormat="true" ht="21" hidden="false" customHeight="false" outlineLevel="0" collapsed="false">
      <c r="A993" s="5"/>
      <c r="G993" s="15"/>
      <c r="H993" s="25"/>
      <c r="I993" s="10"/>
      <c r="J993" s="10"/>
      <c r="K993" s="10"/>
      <c r="L993" s="25"/>
      <c r="M993" s="25"/>
      <c r="N993" s="26"/>
      <c r="O993" s="15"/>
      <c r="P993" s="5"/>
      <c r="Q993" s="20"/>
      <c r="R993" s="36"/>
    </row>
    <row r="994" s="2" customFormat="true" ht="21" hidden="false" customHeight="false" outlineLevel="0" collapsed="false">
      <c r="A994" s="5"/>
      <c r="G994" s="15"/>
      <c r="H994" s="25"/>
      <c r="I994" s="10"/>
      <c r="J994" s="10"/>
      <c r="K994" s="10"/>
      <c r="L994" s="25"/>
      <c r="M994" s="25"/>
      <c r="N994" s="26"/>
      <c r="O994" s="15"/>
      <c r="P994" s="5"/>
      <c r="Q994" s="20"/>
      <c r="R994" s="36"/>
    </row>
    <row r="995" s="2" customFormat="true" ht="21" hidden="false" customHeight="false" outlineLevel="0" collapsed="false">
      <c r="A995" s="5"/>
      <c r="G995" s="15"/>
      <c r="H995" s="25"/>
      <c r="I995" s="10"/>
      <c r="J995" s="10"/>
      <c r="K995" s="10"/>
      <c r="L995" s="25"/>
      <c r="M995" s="25"/>
      <c r="N995" s="26"/>
      <c r="O995" s="15"/>
      <c r="P995" s="5"/>
      <c r="Q995" s="20"/>
      <c r="R995" s="36"/>
    </row>
    <row r="996" s="2" customFormat="true" ht="21" hidden="false" customHeight="false" outlineLevel="0" collapsed="false">
      <c r="A996" s="5"/>
      <c r="G996" s="15"/>
      <c r="H996" s="25"/>
      <c r="I996" s="10"/>
      <c r="J996" s="10"/>
      <c r="K996" s="10"/>
      <c r="L996" s="25"/>
      <c r="M996" s="25"/>
      <c r="N996" s="26"/>
      <c r="O996" s="15"/>
      <c r="P996" s="5"/>
      <c r="Q996" s="20"/>
      <c r="R996" s="36"/>
    </row>
    <row r="997" s="2" customFormat="true" ht="21" hidden="false" customHeight="false" outlineLevel="0" collapsed="false">
      <c r="A997" s="5"/>
      <c r="G997" s="15"/>
      <c r="H997" s="25"/>
      <c r="I997" s="10"/>
      <c r="J997" s="10"/>
      <c r="K997" s="10"/>
      <c r="L997" s="25"/>
      <c r="M997" s="25"/>
      <c r="N997" s="26"/>
      <c r="O997" s="15"/>
      <c r="P997" s="5"/>
      <c r="Q997" s="20"/>
      <c r="R997" s="36"/>
    </row>
    <row r="998" s="2" customFormat="true" ht="21" hidden="false" customHeight="false" outlineLevel="0" collapsed="false">
      <c r="A998" s="5"/>
      <c r="G998" s="15"/>
      <c r="H998" s="25"/>
      <c r="I998" s="10"/>
      <c r="J998" s="10"/>
      <c r="K998" s="10"/>
      <c r="L998" s="25"/>
      <c r="M998" s="25"/>
      <c r="N998" s="26"/>
      <c r="O998" s="15"/>
      <c r="P998" s="5"/>
      <c r="Q998" s="20"/>
      <c r="R998" s="36"/>
    </row>
    <row r="999" s="2" customFormat="true" ht="21" hidden="false" customHeight="false" outlineLevel="0" collapsed="false">
      <c r="A999" s="5"/>
      <c r="G999" s="15"/>
      <c r="H999" s="25"/>
      <c r="I999" s="10"/>
      <c r="J999" s="10"/>
      <c r="K999" s="10"/>
      <c r="L999" s="25"/>
      <c r="M999" s="25"/>
      <c r="N999" s="26"/>
      <c r="O999" s="15"/>
      <c r="P999" s="5"/>
      <c r="Q999" s="20"/>
      <c r="R999" s="36"/>
    </row>
    <row r="1000" s="2" customFormat="true" ht="21" hidden="false" customHeight="false" outlineLevel="0" collapsed="false">
      <c r="A1000" s="5"/>
      <c r="G1000" s="15"/>
      <c r="H1000" s="25"/>
      <c r="I1000" s="10"/>
      <c r="J1000" s="10"/>
      <c r="K1000" s="10"/>
      <c r="L1000" s="25"/>
      <c r="M1000" s="25"/>
      <c r="N1000" s="26"/>
      <c r="O1000" s="15"/>
      <c r="P1000" s="5"/>
      <c r="Q1000" s="20"/>
      <c r="R1000" s="36"/>
    </row>
    <row r="1001" s="2" customFormat="true" ht="21" hidden="false" customHeight="false" outlineLevel="0" collapsed="false">
      <c r="A1001" s="5"/>
      <c r="G1001" s="15"/>
      <c r="H1001" s="25"/>
      <c r="I1001" s="10"/>
      <c r="J1001" s="10"/>
      <c r="K1001" s="10"/>
      <c r="L1001" s="25"/>
      <c r="M1001" s="25"/>
      <c r="N1001" s="26"/>
      <c r="O1001" s="15"/>
      <c r="P1001" s="5"/>
      <c r="Q1001" s="20"/>
      <c r="R1001" s="36"/>
    </row>
    <row r="1002" s="2" customFormat="true" ht="21" hidden="false" customHeight="false" outlineLevel="0" collapsed="false">
      <c r="A1002" s="5"/>
      <c r="G1002" s="15"/>
      <c r="H1002" s="25"/>
      <c r="I1002" s="10"/>
      <c r="J1002" s="10"/>
      <c r="K1002" s="10"/>
      <c r="L1002" s="25"/>
      <c r="M1002" s="25"/>
      <c r="N1002" s="26"/>
      <c r="O1002" s="15"/>
      <c r="P1002" s="5"/>
      <c r="Q1002" s="20"/>
      <c r="R1002" s="36"/>
    </row>
    <row r="1003" s="2" customFormat="true" ht="21" hidden="false" customHeight="false" outlineLevel="0" collapsed="false">
      <c r="A1003" s="5"/>
      <c r="G1003" s="15"/>
      <c r="H1003" s="25"/>
      <c r="I1003" s="10"/>
      <c r="J1003" s="10"/>
      <c r="K1003" s="10"/>
      <c r="L1003" s="25"/>
      <c r="M1003" s="25"/>
      <c r="N1003" s="26"/>
      <c r="O1003" s="15"/>
      <c r="P1003" s="5"/>
      <c r="Q1003" s="20"/>
      <c r="R1003" s="36"/>
    </row>
    <row r="1004" s="2" customFormat="true" ht="21" hidden="false" customHeight="false" outlineLevel="0" collapsed="false">
      <c r="A1004" s="5"/>
      <c r="G1004" s="15"/>
      <c r="H1004" s="25"/>
      <c r="I1004" s="10"/>
      <c r="J1004" s="10"/>
      <c r="K1004" s="10"/>
      <c r="L1004" s="25"/>
      <c r="M1004" s="25"/>
      <c r="N1004" s="26"/>
      <c r="O1004" s="15"/>
      <c r="P1004" s="5"/>
      <c r="Q1004" s="20"/>
      <c r="R1004" s="36"/>
    </row>
    <row r="1005" s="2" customFormat="true" ht="21" hidden="false" customHeight="false" outlineLevel="0" collapsed="false">
      <c r="A1005" s="5"/>
      <c r="G1005" s="15"/>
      <c r="H1005" s="25"/>
      <c r="I1005" s="10"/>
      <c r="J1005" s="10"/>
      <c r="K1005" s="10"/>
      <c r="L1005" s="25"/>
      <c r="M1005" s="25"/>
      <c r="N1005" s="26"/>
      <c r="O1005" s="15"/>
      <c r="P1005" s="5"/>
      <c r="Q1005" s="20"/>
      <c r="R1005" s="36"/>
    </row>
    <row r="1006" s="2" customFormat="true" ht="21" hidden="false" customHeight="false" outlineLevel="0" collapsed="false">
      <c r="A1006" s="5"/>
      <c r="G1006" s="15"/>
      <c r="H1006" s="25"/>
      <c r="I1006" s="10"/>
      <c r="J1006" s="10"/>
      <c r="K1006" s="10"/>
      <c r="L1006" s="25"/>
      <c r="M1006" s="25"/>
      <c r="N1006" s="26"/>
      <c r="O1006" s="15"/>
      <c r="P1006" s="5"/>
      <c r="Q1006" s="20"/>
      <c r="R1006" s="36"/>
    </row>
    <row r="1007" s="2" customFormat="true" ht="21" hidden="false" customHeight="false" outlineLevel="0" collapsed="false">
      <c r="A1007" s="5"/>
      <c r="G1007" s="15"/>
      <c r="H1007" s="25"/>
      <c r="I1007" s="10"/>
      <c r="J1007" s="10"/>
      <c r="K1007" s="10"/>
      <c r="L1007" s="25"/>
      <c r="M1007" s="25"/>
      <c r="N1007" s="26"/>
      <c r="O1007" s="15"/>
      <c r="P1007" s="5"/>
      <c r="Q1007" s="20"/>
      <c r="R1007" s="36"/>
    </row>
    <row r="1008" s="2" customFormat="true" ht="21" hidden="false" customHeight="false" outlineLevel="0" collapsed="false">
      <c r="A1008" s="5"/>
      <c r="G1008" s="15"/>
      <c r="H1008" s="25"/>
      <c r="I1008" s="10"/>
      <c r="J1008" s="10"/>
      <c r="K1008" s="10"/>
      <c r="L1008" s="25"/>
      <c r="M1008" s="25"/>
      <c r="N1008" s="26"/>
      <c r="O1008" s="15"/>
      <c r="P1008" s="5"/>
      <c r="Q1008" s="20"/>
      <c r="R1008" s="36"/>
    </row>
    <row r="1009" s="2" customFormat="true" ht="21" hidden="false" customHeight="false" outlineLevel="0" collapsed="false">
      <c r="A1009" s="5"/>
      <c r="G1009" s="15"/>
      <c r="H1009" s="25"/>
      <c r="I1009" s="10"/>
      <c r="J1009" s="10"/>
      <c r="K1009" s="10"/>
      <c r="L1009" s="25"/>
      <c r="M1009" s="25"/>
      <c r="N1009" s="26"/>
      <c r="O1009" s="15"/>
      <c r="P1009" s="5"/>
      <c r="Q1009" s="20"/>
      <c r="R1009" s="36"/>
    </row>
    <row r="1010" s="2" customFormat="true" ht="21" hidden="false" customHeight="false" outlineLevel="0" collapsed="false">
      <c r="A1010" s="5"/>
      <c r="G1010" s="15"/>
      <c r="H1010" s="25"/>
      <c r="I1010" s="10"/>
      <c r="J1010" s="10"/>
      <c r="K1010" s="10"/>
      <c r="L1010" s="25"/>
      <c r="M1010" s="25"/>
      <c r="N1010" s="26"/>
      <c r="O1010" s="15"/>
      <c r="P1010" s="5"/>
      <c r="Q1010" s="20"/>
      <c r="R1010" s="36"/>
    </row>
    <row r="1011" s="2" customFormat="true" ht="21" hidden="false" customHeight="false" outlineLevel="0" collapsed="false">
      <c r="A1011" s="5"/>
      <c r="G1011" s="15"/>
      <c r="H1011" s="25"/>
      <c r="I1011" s="10"/>
      <c r="J1011" s="10"/>
      <c r="K1011" s="10"/>
      <c r="L1011" s="25"/>
      <c r="M1011" s="25"/>
      <c r="N1011" s="26"/>
      <c r="O1011" s="15"/>
      <c r="P1011" s="5"/>
      <c r="Q1011" s="20"/>
      <c r="R1011" s="36"/>
    </row>
    <row r="1012" s="2" customFormat="true" ht="21" hidden="false" customHeight="false" outlineLevel="0" collapsed="false">
      <c r="A1012" s="5"/>
      <c r="G1012" s="15"/>
      <c r="H1012" s="25"/>
      <c r="I1012" s="10"/>
      <c r="J1012" s="10"/>
      <c r="K1012" s="10"/>
      <c r="L1012" s="25"/>
      <c r="M1012" s="25"/>
      <c r="N1012" s="26"/>
      <c r="O1012" s="15"/>
      <c r="P1012" s="5"/>
      <c r="Q1012" s="20"/>
      <c r="R1012" s="36"/>
    </row>
    <row r="1013" s="2" customFormat="true" ht="21" hidden="false" customHeight="false" outlineLevel="0" collapsed="false">
      <c r="A1013" s="5"/>
      <c r="G1013" s="15"/>
      <c r="H1013" s="25"/>
      <c r="I1013" s="10"/>
      <c r="J1013" s="10"/>
      <c r="K1013" s="10"/>
      <c r="L1013" s="25"/>
      <c r="M1013" s="25"/>
      <c r="N1013" s="26"/>
      <c r="O1013" s="15"/>
      <c r="P1013" s="5"/>
      <c r="Q1013" s="20"/>
      <c r="R1013" s="36"/>
    </row>
    <row r="1014" s="2" customFormat="true" ht="21" hidden="false" customHeight="false" outlineLevel="0" collapsed="false">
      <c r="A1014" s="5"/>
      <c r="G1014" s="15"/>
      <c r="H1014" s="25"/>
      <c r="I1014" s="10"/>
      <c r="J1014" s="10"/>
      <c r="K1014" s="10"/>
      <c r="L1014" s="25"/>
      <c r="M1014" s="25"/>
      <c r="N1014" s="26"/>
      <c r="O1014" s="15"/>
      <c r="P1014" s="5"/>
      <c r="Q1014" s="20"/>
      <c r="R1014" s="36"/>
    </row>
    <row r="1015" s="2" customFormat="true" ht="21" hidden="false" customHeight="false" outlineLevel="0" collapsed="false">
      <c r="A1015" s="5"/>
      <c r="G1015" s="15"/>
      <c r="H1015" s="25"/>
      <c r="I1015" s="10"/>
      <c r="J1015" s="10"/>
      <c r="K1015" s="10"/>
      <c r="L1015" s="25"/>
      <c r="M1015" s="25"/>
      <c r="N1015" s="26"/>
      <c r="O1015" s="15"/>
      <c r="P1015" s="5"/>
      <c r="Q1015" s="20"/>
      <c r="R1015" s="36"/>
    </row>
    <row r="1016" s="2" customFormat="true" ht="21" hidden="false" customHeight="false" outlineLevel="0" collapsed="false">
      <c r="A1016" s="5"/>
      <c r="G1016" s="15"/>
      <c r="H1016" s="25"/>
      <c r="I1016" s="10"/>
      <c r="J1016" s="10"/>
      <c r="K1016" s="10"/>
      <c r="L1016" s="25"/>
      <c r="M1016" s="25"/>
      <c r="N1016" s="26"/>
      <c r="O1016" s="15"/>
      <c r="P1016" s="5"/>
      <c r="Q1016" s="20"/>
      <c r="R1016" s="36"/>
    </row>
    <row r="1017" s="2" customFormat="true" ht="21" hidden="false" customHeight="false" outlineLevel="0" collapsed="false">
      <c r="A1017" s="5"/>
      <c r="G1017" s="15"/>
      <c r="H1017" s="25"/>
      <c r="I1017" s="10"/>
      <c r="J1017" s="10"/>
      <c r="K1017" s="10"/>
      <c r="L1017" s="25"/>
      <c r="M1017" s="25"/>
      <c r="N1017" s="26"/>
      <c r="O1017" s="15"/>
      <c r="P1017" s="5"/>
      <c r="Q1017" s="20"/>
      <c r="R1017" s="36"/>
    </row>
    <row r="1018" s="2" customFormat="true" ht="21" hidden="false" customHeight="false" outlineLevel="0" collapsed="false">
      <c r="A1018" s="5"/>
      <c r="G1018" s="15"/>
      <c r="H1018" s="25"/>
      <c r="I1018" s="10"/>
      <c r="J1018" s="10"/>
      <c r="K1018" s="10"/>
      <c r="L1018" s="25"/>
      <c r="M1018" s="25"/>
      <c r="N1018" s="26"/>
      <c r="O1018" s="15"/>
      <c r="P1018" s="5"/>
      <c r="Q1018" s="20"/>
      <c r="R1018" s="36"/>
    </row>
    <row r="1019" s="2" customFormat="true" ht="21" hidden="false" customHeight="false" outlineLevel="0" collapsed="false">
      <c r="A1019" s="5"/>
      <c r="G1019" s="15"/>
      <c r="H1019" s="25"/>
      <c r="I1019" s="10"/>
      <c r="J1019" s="10"/>
      <c r="K1019" s="10"/>
      <c r="L1019" s="25"/>
      <c r="M1019" s="25"/>
      <c r="N1019" s="26"/>
      <c r="O1019" s="15"/>
      <c r="P1019" s="5"/>
      <c r="Q1019" s="20"/>
      <c r="R1019" s="36"/>
    </row>
    <row r="1020" s="2" customFormat="true" ht="21" hidden="false" customHeight="false" outlineLevel="0" collapsed="false">
      <c r="A1020" s="5"/>
      <c r="G1020" s="15"/>
      <c r="H1020" s="25"/>
      <c r="I1020" s="10"/>
      <c r="J1020" s="10"/>
      <c r="K1020" s="10"/>
      <c r="L1020" s="25"/>
      <c r="M1020" s="25"/>
      <c r="N1020" s="26"/>
      <c r="O1020" s="15"/>
      <c r="P1020" s="5"/>
      <c r="Q1020" s="20"/>
      <c r="R1020" s="36"/>
    </row>
    <row r="1021" s="2" customFormat="true" ht="21" hidden="false" customHeight="false" outlineLevel="0" collapsed="false">
      <c r="A1021" s="5"/>
      <c r="G1021" s="15"/>
      <c r="H1021" s="25"/>
      <c r="I1021" s="10"/>
      <c r="J1021" s="10"/>
      <c r="K1021" s="10"/>
      <c r="L1021" s="25"/>
      <c r="M1021" s="25"/>
      <c r="N1021" s="26"/>
      <c r="O1021" s="15"/>
      <c r="P1021" s="5"/>
      <c r="Q1021" s="20"/>
      <c r="R1021" s="36"/>
    </row>
    <row r="1022" s="2" customFormat="true" ht="21" hidden="false" customHeight="false" outlineLevel="0" collapsed="false">
      <c r="A1022" s="5"/>
      <c r="G1022" s="15"/>
      <c r="H1022" s="25"/>
      <c r="I1022" s="10"/>
      <c r="J1022" s="10"/>
      <c r="K1022" s="10"/>
      <c r="L1022" s="25"/>
      <c r="M1022" s="25"/>
      <c r="N1022" s="26"/>
      <c r="O1022" s="15"/>
      <c r="P1022" s="5"/>
      <c r="Q1022" s="20"/>
      <c r="R1022" s="36"/>
    </row>
    <row r="1023" s="2" customFormat="true" ht="21" hidden="false" customHeight="false" outlineLevel="0" collapsed="false">
      <c r="A1023" s="5"/>
      <c r="G1023" s="15"/>
      <c r="H1023" s="25"/>
      <c r="I1023" s="10"/>
      <c r="J1023" s="10"/>
      <c r="K1023" s="10"/>
      <c r="L1023" s="25"/>
      <c r="M1023" s="25"/>
      <c r="N1023" s="26"/>
      <c r="O1023" s="15"/>
      <c r="P1023" s="5"/>
      <c r="Q1023" s="20"/>
      <c r="R1023" s="36"/>
    </row>
    <row r="1024" s="2" customFormat="true" ht="21" hidden="false" customHeight="false" outlineLevel="0" collapsed="false">
      <c r="A1024" s="5"/>
      <c r="G1024" s="15"/>
      <c r="H1024" s="25"/>
      <c r="I1024" s="10"/>
      <c r="J1024" s="10"/>
      <c r="K1024" s="10"/>
      <c r="L1024" s="25"/>
      <c r="M1024" s="25"/>
      <c r="N1024" s="26"/>
      <c r="O1024" s="15"/>
      <c r="P1024" s="5"/>
      <c r="Q1024" s="20"/>
      <c r="R1024" s="36"/>
    </row>
    <row r="1025" s="2" customFormat="true" ht="21" hidden="false" customHeight="false" outlineLevel="0" collapsed="false">
      <c r="A1025" s="5"/>
      <c r="G1025" s="15"/>
      <c r="H1025" s="25"/>
      <c r="I1025" s="10"/>
      <c r="J1025" s="10"/>
      <c r="K1025" s="10"/>
      <c r="L1025" s="25"/>
      <c r="M1025" s="25"/>
      <c r="N1025" s="26"/>
      <c r="O1025" s="15"/>
      <c r="P1025" s="5"/>
      <c r="Q1025" s="20"/>
      <c r="R1025" s="36"/>
    </row>
    <row r="1026" s="2" customFormat="true" ht="21" hidden="false" customHeight="false" outlineLevel="0" collapsed="false">
      <c r="A1026" s="5"/>
      <c r="G1026" s="15"/>
      <c r="H1026" s="25"/>
      <c r="I1026" s="10"/>
      <c r="J1026" s="10"/>
      <c r="K1026" s="10"/>
      <c r="L1026" s="25"/>
      <c r="M1026" s="25"/>
      <c r="N1026" s="26"/>
      <c r="O1026" s="15"/>
      <c r="P1026" s="5"/>
      <c r="Q1026" s="20"/>
      <c r="R1026" s="36"/>
    </row>
    <row r="1027" s="2" customFormat="true" ht="21" hidden="false" customHeight="false" outlineLevel="0" collapsed="false">
      <c r="A1027" s="5"/>
      <c r="G1027" s="15"/>
      <c r="H1027" s="25"/>
      <c r="I1027" s="10"/>
      <c r="J1027" s="10"/>
      <c r="K1027" s="10"/>
      <c r="L1027" s="25"/>
      <c r="M1027" s="25"/>
      <c r="N1027" s="26"/>
      <c r="O1027" s="15"/>
      <c r="P1027" s="5"/>
      <c r="Q1027" s="20"/>
      <c r="R1027" s="36"/>
    </row>
    <row r="1028" s="2" customFormat="true" ht="21" hidden="false" customHeight="false" outlineLevel="0" collapsed="false">
      <c r="A1028" s="5"/>
      <c r="G1028" s="15"/>
      <c r="H1028" s="25"/>
      <c r="I1028" s="10"/>
      <c r="J1028" s="10"/>
      <c r="K1028" s="10"/>
      <c r="L1028" s="25"/>
      <c r="M1028" s="25"/>
      <c r="N1028" s="26"/>
      <c r="O1028" s="15"/>
      <c r="P1028" s="5"/>
      <c r="Q1028" s="20"/>
      <c r="R1028" s="36"/>
    </row>
    <row r="1029" s="2" customFormat="true" ht="21" hidden="false" customHeight="false" outlineLevel="0" collapsed="false">
      <c r="A1029" s="5"/>
      <c r="G1029" s="15"/>
      <c r="H1029" s="25"/>
      <c r="I1029" s="10"/>
      <c r="J1029" s="10"/>
      <c r="K1029" s="10"/>
      <c r="L1029" s="25"/>
      <c r="M1029" s="25"/>
      <c r="N1029" s="26"/>
      <c r="O1029" s="15"/>
      <c r="P1029" s="5"/>
      <c r="Q1029" s="20"/>
      <c r="R1029" s="36"/>
    </row>
    <row r="1030" s="2" customFormat="true" ht="21" hidden="false" customHeight="false" outlineLevel="0" collapsed="false">
      <c r="A1030" s="5"/>
      <c r="G1030" s="15"/>
      <c r="H1030" s="25"/>
      <c r="I1030" s="10"/>
      <c r="J1030" s="10"/>
      <c r="K1030" s="10"/>
      <c r="L1030" s="25"/>
      <c r="M1030" s="25"/>
      <c r="N1030" s="26"/>
      <c r="O1030" s="15"/>
      <c r="P1030" s="5"/>
      <c r="Q1030" s="20"/>
      <c r="R1030" s="36"/>
    </row>
    <row r="1031" s="2" customFormat="true" ht="21" hidden="false" customHeight="false" outlineLevel="0" collapsed="false">
      <c r="A1031" s="5"/>
      <c r="G1031" s="15"/>
      <c r="H1031" s="25"/>
      <c r="I1031" s="10"/>
      <c r="J1031" s="10"/>
      <c r="K1031" s="10"/>
      <c r="L1031" s="25"/>
      <c r="M1031" s="25"/>
      <c r="N1031" s="26"/>
      <c r="O1031" s="15"/>
      <c r="P1031" s="5"/>
      <c r="Q1031" s="20"/>
      <c r="R1031" s="36"/>
    </row>
    <row r="1032" s="2" customFormat="true" ht="21" hidden="false" customHeight="false" outlineLevel="0" collapsed="false">
      <c r="A1032" s="5"/>
      <c r="G1032" s="15"/>
      <c r="H1032" s="25"/>
      <c r="I1032" s="10"/>
      <c r="J1032" s="10"/>
      <c r="K1032" s="10"/>
      <c r="L1032" s="25"/>
      <c r="M1032" s="25"/>
      <c r="N1032" s="26"/>
      <c r="O1032" s="15"/>
      <c r="P1032" s="5"/>
      <c r="Q1032" s="20"/>
      <c r="R1032" s="36"/>
    </row>
    <row r="1033" s="2" customFormat="true" ht="21" hidden="false" customHeight="false" outlineLevel="0" collapsed="false">
      <c r="A1033" s="5"/>
      <c r="G1033" s="15"/>
      <c r="H1033" s="25"/>
      <c r="I1033" s="10"/>
      <c r="J1033" s="10"/>
      <c r="K1033" s="10"/>
      <c r="L1033" s="25"/>
      <c r="M1033" s="25"/>
      <c r="N1033" s="26"/>
      <c r="O1033" s="15"/>
      <c r="P1033" s="5"/>
      <c r="Q1033" s="20"/>
      <c r="R1033" s="36"/>
    </row>
    <row r="1034" s="2" customFormat="true" ht="21" hidden="false" customHeight="false" outlineLevel="0" collapsed="false">
      <c r="A1034" s="5"/>
      <c r="G1034" s="15"/>
      <c r="H1034" s="25"/>
      <c r="I1034" s="10"/>
      <c r="J1034" s="10"/>
      <c r="K1034" s="10"/>
      <c r="L1034" s="25"/>
      <c r="M1034" s="25"/>
      <c r="N1034" s="26"/>
      <c r="O1034" s="15"/>
      <c r="P1034" s="5"/>
      <c r="Q1034" s="20"/>
      <c r="R1034" s="36"/>
    </row>
    <row r="1035" s="2" customFormat="true" ht="21" hidden="false" customHeight="false" outlineLevel="0" collapsed="false">
      <c r="A1035" s="5"/>
      <c r="G1035" s="15"/>
      <c r="H1035" s="25"/>
      <c r="I1035" s="10"/>
      <c r="J1035" s="10"/>
      <c r="K1035" s="10"/>
      <c r="L1035" s="25"/>
      <c r="M1035" s="25"/>
      <c r="N1035" s="26"/>
      <c r="O1035" s="15"/>
      <c r="P1035" s="5"/>
      <c r="Q1035" s="20"/>
      <c r="R1035" s="36"/>
    </row>
    <row r="1036" s="2" customFormat="true" ht="21" hidden="false" customHeight="false" outlineLevel="0" collapsed="false">
      <c r="A1036" s="5"/>
      <c r="G1036" s="15"/>
      <c r="H1036" s="25"/>
      <c r="I1036" s="10"/>
      <c r="J1036" s="10"/>
      <c r="K1036" s="10"/>
      <c r="L1036" s="25"/>
      <c r="M1036" s="25"/>
      <c r="N1036" s="26"/>
      <c r="O1036" s="15"/>
      <c r="P1036" s="5"/>
      <c r="Q1036" s="20"/>
      <c r="R1036" s="36"/>
    </row>
    <row r="1037" s="2" customFormat="true" ht="21" hidden="false" customHeight="false" outlineLevel="0" collapsed="false">
      <c r="A1037" s="5"/>
      <c r="G1037" s="15"/>
      <c r="H1037" s="25"/>
      <c r="I1037" s="10"/>
      <c r="J1037" s="10"/>
      <c r="K1037" s="10"/>
      <c r="L1037" s="25"/>
      <c r="M1037" s="25"/>
      <c r="N1037" s="26"/>
      <c r="O1037" s="15"/>
      <c r="P1037" s="5"/>
      <c r="Q1037" s="20"/>
      <c r="R1037" s="36"/>
    </row>
    <row r="1038" s="2" customFormat="true" ht="21" hidden="false" customHeight="false" outlineLevel="0" collapsed="false">
      <c r="A1038" s="5"/>
      <c r="G1038" s="15"/>
      <c r="H1038" s="25"/>
      <c r="I1038" s="10"/>
      <c r="J1038" s="10"/>
      <c r="K1038" s="10"/>
      <c r="L1038" s="25"/>
      <c r="M1038" s="25"/>
      <c r="N1038" s="26"/>
      <c r="O1038" s="15"/>
      <c r="P1038" s="5"/>
      <c r="Q1038" s="20"/>
      <c r="R1038" s="36"/>
    </row>
    <row r="1039" s="2" customFormat="true" ht="21" hidden="false" customHeight="false" outlineLevel="0" collapsed="false">
      <c r="A1039" s="5"/>
      <c r="G1039" s="15"/>
      <c r="H1039" s="25"/>
      <c r="I1039" s="10"/>
      <c r="J1039" s="10"/>
      <c r="K1039" s="10"/>
      <c r="L1039" s="25"/>
      <c r="M1039" s="25"/>
      <c r="N1039" s="26"/>
      <c r="O1039" s="15"/>
      <c r="P1039" s="5"/>
      <c r="Q1039" s="20"/>
      <c r="R1039" s="36"/>
    </row>
    <row r="1040" s="2" customFormat="true" ht="21" hidden="false" customHeight="false" outlineLevel="0" collapsed="false">
      <c r="A1040" s="5"/>
      <c r="G1040" s="15"/>
      <c r="H1040" s="25"/>
      <c r="I1040" s="10"/>
      <c r="J1040" s="10"/>
      <c r="K1040" s="10"/>
      <c r="L1040" s="25"/>
      <c r="M1040" s="25"/>
      <c r="N1040" s="26"/>
      <c r="O1040" s="15"/>
      <c r="P1040" s="5"/>
      <c r="Q1040" s="20"/>
      <c r="R1040" s="36"/>
    </row>
    <row r="1041" s="2" customFormat="true" ht="21" hidden="false" customHeight="false" outlineLevel="0" collapsed="false">
      <c r="A1041" s="5"/>
      <c r="G1041" s="15"/>
      <c r="H1041" s="25"/>
      <c r="I1041" s="10"/>
      <c r="J1041" s="10"/>
      <c r="K1041" s="10"/>
      <c r="L1041" s="25"/>
      <c r="M1041" s="25"/>
      <c r="N1041" s="26"/>
      <c r="O1041" s="15"/>
      <c r="P1041" s="5"/>
      <c r="Q1041" s="20"/>
      <c r="R1041" s="36"/>
    </row>
    <row r="1042" s="2" customFormat="true" ht="21" hidden="false" customHeight="false" outlineLevel="0" collapsed="false">
      <c r="A1042" s="5"/>
      <c r="G1042" s="15"/>
      <c r="H1042" s="25"/>
      <c r="I1042" s="10"/>
      <c r="J1042" s="10"/>
      <c r="K1042" s="10"/>
      <c r="L1042" s="25"/>
      <c r="M1042" s="25"/>
      <c r="N1042" s="26"/>
      <c r="O1042" s="15"/>
      <c r="P1042" s="5"/>
      <c r="Q1042" s="20"/>
      <c r="R1042" s="36"/>
    </row>
    <row r="1043" s="2" customFormat="true" ht="21" hidden="false" customHeight="false" outlineLevel="0" collapsed="false">
      <c r="A1043" s="5"/>
      <c r="G1043" s="15"/>
      <c r="H1043" s="25"/>
      <c r="I1043" s="10"/>
      <c r="J1043" s="10"/>
      <c r="K1043" s="10"/>
      <c r="L1043" s="25"/>
      <c r="M1043" s="25"/>
      <c r="N1043" s="26"/>
      <c r="O1043" s="15"/>
      <c r="P1043" s="5"/>
      <c r="Q1043" s="20"/>
      <c r="R1043" s="36"/>
    </row>
    <row r="1044" s="2" customFormat="true" ht="21" hidden="false" customHeight="false" outlineLevel="0" collapsed="false">
      <c r="A1044" s="1"/>
      <c r="H1044" s="3"/>
      <c r="L1044" s="3"/>
      <c r="M1044" s="3"/>
      <c r="N1044" s="4"/>
      <c r="P1044" s="5"/>
    </row>
    <row r="1045" s="2" customFormat="true" ht="21" hidden="false" customHeight="false" outlineLevel="0" collapsed="false">
      <c r="A1045" s="1"/>
      <c r="H1045" s="3"/>
      <c r="L1045" s="3"/>
      <c r="M1045" s="3"/>
      <c r="N1045" s="4"/>
      <c r="P1045" s="5"/>
    </row>
    <row r="1046" s="2" customFormat="true" ht="21" hidden="false" customHeight="false" outlineLevel="0" collapsed="false">
      <c r="A1046" s="1"/>
      <c r="H1046" s="3"/>
      <c r="L1046" s="3"/>
      <c r="M1046" s="3"/>
      <c r="N1046" s="4"/>
      <c r="P1046" s="5"/>
    </row>
    <row r="1047" s="2" customFormat="true" ht="21" hidden="false" customHeight="false" outlineLevel="0" collapsed="false">
      <c r="A1047" s="1"/>
      <c r="H1047" s="3"/>
      <c r="L1047" s="3"/>
      <c r="M1047" s="3"/>
      <c r="N1047" s="4"/>
      <c r="P1047" s="5"/>
    </row>
    <row r="1048" s="2" customFormat="true" ht="21" hidden="false" customHeight="false" outlineLevel="0" collapsed="false">
      <c r="A1048" s="1"/>
      <c r="H1048" s="3"/>
      <c r="L1048" s="3"/>
      <c r="M1048" s="3"/>
      <c r="N1048" s="4"/>
      <c r="P1048" s="5"/>
    </row>
    <row r="1049" s="2" customFormat="true" ht="21" hidden="false" customHeight="false" outlineLevel="0" collapsed="false">
      <c r="A1049" s="1"/>
      <c r="H1049" s="3"/>
      <c r="L1049" s="3"/>
      <c r="M1049" s="3"/>
      <c r="N1049" s="4"/>
      <c r="P1049" s="5"/>
    </row>
    <row r="1050" s="2" customFormat="true" ht="21" hidden="false" customHeight="false" outlineLevel="0" collapsed="false">
      <c r="A1050" s="1"/>
      <c r="H1050" s="3"/>
      <c r="L1050" s="3"/>
      <c r="M1050" s="3"/>
      <c r="N1050" s="4"/>
      <c r="P1050" s="5"/>
    </row>
    <row r="1051" s="2" customFormat="true" ht="21" hidden="false" customHeight="false" outlineLevel="0" collapsed="false">
      <c r="A1051" s="1"/>
      <c r="H1051" s="3"/>
      <c r="L1051" s="3"/>
      <c r="M1051" s="3"/>
      <c r="N1051" s="4"/>
      <c r="P1051" s="5"/>
    </row>
    <row r="1052" s="2" customFormat="true" ht="21" hidden="false" customHeight="false" outlineLevel="0" collapsed="false">
      <c r="A1052" s="1"/>
      <c r="H1052" s="3"/>
      <c r="L1052" s="3"/>
      <c r="M1052" s="3"/>
      <c r="N1052" s="4"/>
      <c r="P1052" s="5"/>
    </row>
    <row r="1053" s="2" customFormat="true" ht="21" hidden="false" customHeight="false" outlineLevel="0" collapsed="false">
      <c r="A1053" s="1"/>
      <c r="H1053" s="3"/>
      <c r="L1053" s="3"/>
      <c r="M1053" s="3"/>
      <c r="N1053" s="4"/>
      <c r="P1053" s="5"/>
    </row>
    <row r="1054" s="2" customFormat="true" ht="21" hidden="false" customHeight="false" outlineLevel="0" collapsed="false">
      <c r="A1054" s="1"/>
      <c r="H1054" s="3"/>
      <c r="L1054" s="3"/>
      <c r="M1054" s="3"/>
      <c r="N1054" s="4"/>
      <c r="P1054" s="5"/>
    </row>
    <row r="1055" s="2" customFormat="true" ht="21" hidden="false" customHeight="false" outlineLevel="0" collapsed="false">
      <c r="A1055" s="1"/>
      <c r="H1055" s="3"/>
      <c r="L1055" s="3"/>
      <c r="M1055" s="3"/>
      <c r="N1055" s="4"/>
      <c r="P1055" s="5"/>
    </row>
    <row r="1056" s="2" customFormat="true" ht="21" hidden="false" customHeight="false" outlineLevel="0" collapsed="false">
      <c r="A1056" s="1"/>
      <c r="H1056" s="3"/>
      <c r="L1056" s="3"/>
      <c r="M1056" s="3"/>
      <c r="N1056" s="4"/>
      <c r="P1056" s="5"/>
    </row>
    <row r="1057" s="2" customFormat="true" ht="21" hidden="false" customHeight="false" outlineLevel="0" collapsed="false">
      <c r="A1057" s="1"/>
      <c r="H1057" s="3"/>
      <c r="L1057" s="3"/>
      <c r="M1057" s="3"/>
      <c r="N1057" s="4"/>
      <c r="P1057" s="5"/>
    </row>
    <row r="1058" s="2" customFormat="true" ht="21" hidden="false" customHeight="false" outlineLevel="0" collapsed="false">
      <c r="A1058" s="1"/>
      <c r="H1058" s="3"/>
      <c r="L1058" s="3"/>
      <c r="M1058" s="3"/>
      <c r="N1058" s="4"/>
      <c r="P1058" s="5"/>
    </row>
    <row r="1059" s="2" customFormat="true" ht="21" hidden="false" customHeight="false" outlineLevel="0" collapsed="false">
      <c r="A1059" s="1"/>
      <c r="H1059" s="3"/>
      <c r="L1059" s="3"/>
      <c r="M1059" s="3"/>
      <c r="N1059" s="4"/>
      <c r="P1059" s="5"/>
    </row>
    <row r="1060" s="2" customFormat="true" ht="21" hidden="false" customHeight="false" outlineLevel="0" collapsed="false">
      <c r="A1060" s="1"/>
      <c r="H1060" s="3"/>
      <c r="L1060" s="3"/>
      <c r="M1060" s="3"/>
      <c r="N1060" s="4"/>
      <c r="P1060" s="5"/>
    </row>
    <row r="1061" s="2" customFormat="true" ht="21" hidden="false" customHeight="false" outlineLevel="0" collapsed="false">
      <c r="A1061" s="1"/>
      <c r="H1061" s="3"/>
      <c r="L1061" s="3"/>
      <c r="M1061" s="3"/>
      <c r="N1061" s="4"/>
      <c r="P1061" s="5"/>
    </row>
    <row r="1062" s="2" customFormat="true" ht="21" hidden="false" customHeight="false" outlineLevel="0" collapsed="false">
      <c r="A1062" s="1"/>
      <c r="H1062" s="3"/>
      <c r="L1062" s="3"/>
      <c r="M1062" s="3"/>
      <c r="N1062" s="4"/>
      <c r="P1062" s="5"/>
    </row>
    <row r="1063" s="2" customFormat="true" ht="21" hidden="false" customHeight="false" outlineLevel="0" collapsed="false">
      <c r="A1063" s="1"/>
      <c r="H1063" s="3"/>
      <c r="L1063" s="3"/>
      <c r="M1063" s="3"/>
      <c r="N1063" s="4"/>
      <c r="P1063" s="5"/>
    </row>
    <row r="1064" s="2" customFormat="true" ht="21" hidden="false" customHeight="false" outlineLevel="0" collapsed="false">
      <c r="A1064" s="1"/>
      <c r="H1064" s="3"/>
      <c r="L1064" s="3"/>
      <c r="M1064" s="3"/>
      <c r="N1064" s="4"/>
      <c r="P1064" s="5"/>
    </row>
    <row r="1065" s="2" customFormat="true" ht="21" hidden="false" customHeight="false" outlineLevel="0" collapsed="false">
      <c r="A1065" s="1"/>
      <c r="H1065" s="3"/>
      <c r="L1065" s="3"/>
      <c r="M1065" s="3"/>
      <c r="N1065" s="4"/>
      <c r="P1065" s="5"/>
    </row>
    <row r="1066" s="2" customFormat="true" ht="21" hidden="false" customHeight="false" outlineLevel="0" collapsed="false">
      <c r="A1066" s="1"/>
      <c r="H1066" s="3"/>
      <c r="L1066" s="3"/>
      <c r="M1066" s="3"/>
      <c r="N1066" s="4"/>
      <c r="P1066" s="5"/>
    </row>
    <row r="1067" s="2" customFormat="true" ht="21" hidden="false" customHeight="false" outlineLevel="0" collapsed="false">
      <c r="A1067" s="1"/>
      <c r="H1067" s="3"/>
      <c r="L1067" s="3"/>
      <c r="M1067" s="3"/>
      <c r="N1067" s="4"/>
      <c r="P1067" s="5"/>
    </row>
    <row r="1068" s="2" customFormat="true" ht="21" hidden="false" customHeight="false" outlineLevel="0" collapsed="false">
      <c r="A1068" s="1"/>
      <c r="H1068" s="3"/>
      <c r="L1068" s="3"/>
      <c r="M1068" s="3"/>
      <c r="N1068" s="4"/>
      <c r="P1068" s="5"/>
    </row>
    <row r="1069" s="2" customFormat="true" ht="21" hidden="false" customHeight="false" outlineLevel="0" collapsed="false">
      <c r="A1069" s="1"/>
      <c r="H1069" s="3"/>
      <c r="L1069" s="3"/>
      <c r="M1069" s="3"/>
      <c r="N1069" s="4"/>
      <c r="P1069" s="5"/>
    </row>
    <row r="1070" s="2" customFormat="true" ht="21" hidden="false" customHeight="false" outlineLevel="0" collapsed="false">
      <c r="A1070" s="1"/>
      <c r="H1070" s="3"/>
      <c r="L1070" s="3"/>
      <c r="M1070" s="3"/>
      <c r="N1070" s="4"/>
      <c r="P1070" s="5"/>
    </row>
    <row r="1071" s="2" customFormat="true" ht="21" hidden="false" customHeight="false" outlineLevel="0" collapsed="false">
      <c r="A1071" s="1"/>
      <c r="H1071" s="3"/>
      <c r="L1071" s="3"/>
      <c r="M1071" s="3"/>
      <c r="N1071" s="4"/>
      <c r="P1071" s="5"/>
    </row>
    <row r="1072" s="2" customFormat="true" ht="21" hidden="false" customHeight="false" outlineLevel="0" collapsed="false">
      <c r="A1072" s="1"/>
      <c r="H1072" s="3"/>
      <c r="L1072" s="3"/>
      <c r="M1072" s="3"/>
      <c r="N1072" s="4"/>
      <c r="P1072" s="5"/>
    </row>
    <row r="1073" s="2" customFormat="true" ht="21" hidden="false" customHeight="false" outlineLevel="0" collapsed="false">
      <c r="A1073" s="1"/>
      <c r="H1073" s="3"/>
      <c r="L1073" s="3"/>
      <c r="M1073" s="3"/>
      <c r="N1073" s="4"/>
      <c r="P1073" s="5"/>
    </row>
    <row r="1074" s="2" customFormat="true" ht="21" hidden="false" customHeight="false" outlineLevel="0" collapsed="false">
      <c r="A1074" s="1"/>
      <c r="H1074" s="3"/>
      <c r="L1074" s="3"/>
      <c r="M1074" s="3"/>
      <c r="N1074" s="4"/>
      <c r="P1074" s="5"/>
    </row>
    <row r="1075" s="2" customFormat="true" ht="21" hidden="false" customHeight="false" outlineLevel="0" collapsed="false">
      <c r="A1075" s="1"/>
      <c r="H1075" s="3"/>
      <c r="L1075" s="3"/>
      <c r="M1075" s="3"/>
      <c r="N1075" s="4"/>
      <c r="P1075" s="5"/>
    </row>
    <row r="1076" s="2" customFormat="true" ht="21" hidden="false" customHeight="false" outlineLevel="0" collapsed="false">
      <c r="A1076" s="1"/>
      <c r="H1076" s="3"/>
      <c r="L1076" s="3"/>
      <c r="M1076" s="3"/>
      <c r="N1076" s="4"/>
      <c r="P1076" s="5"/>
    </row>
    <row r="1077" s="2" customFormat="true" ht="21" hidden="false" customHeight="false" outlineLevel="0" collapsed="false">
      <c r="A1077" s="1"/>
      <c r="H1077" s="3"/>
      <c r="L1077" s="3"/>
      <c r="M1077" s="3"/>
      <c r="N1077" s="4"/>
      <c r="P1077" s="5"/>
    </row>
    <row r="1078" s="2" customFormat="true" ht="21" hidden="false" customHeight="false" outlineLevel="0" collapsed="false">
      <c r="A1078" s="1"/>
      <c r="H1078" s="3"/>
      <c r="L1078" s="3"/>
      <c r="M1078" s="3"/>
      <c r="N1078" s="4"/>
      <c r="P1078" s="5"/>
    </row>
    <row r="1079" s="2" customFormat="true" ht="21" hidden="false" customHeight="false" outlineLevel="0" collapsed="false">
      <c r="A1079" s="1"/>
      <c r="H1079" s="3"/>
      <c r="L1079" s="3"/>
      <c r="M1079" s="3"/>
      <c r="N1079" s="4"/>
      <c r="P1079" s="5"/>
    </row>
    <row r="1080" s="2" customFormat="true" ht="21" hidden="false" customHeight="false" outlineLevel="0" collapsed="false">
      <c r="A1080" s="1"/>
      <c r="H1080" s="3"/>
      <c r="L1080" s="3"/>
      <c r="M1080" s="3"/>
      <c r="N1080" s="4"/>
      <c r="P1080" s="5"/>
    </row>
    <row r="1081" s="2" customFormat="true" ht="21" hidden="false" customHeight="false" outlineLevel="0" collapsed="false">
      <c r="A1081" s="1"/>
      <c r="H1081" s="3"/>
      <c r="L1081" s="3"/>
      <c r="M1081" s="3"/>
      <c r="N1081" s="4"/>
      <c r="P1081" s="5"/>
    </row>
    <row r="1082" s="2" customFormat="true" ht="21" hidden="false" customHeight="false" outlineLevel="0" collapsed="false">
      <c r="A1082" s="1"/>
      <c r="H1082" s="3"/>
      <c r="L1082" s="3"/>
      <c r="M1082" s="3"/>
      <c r="N1082" s="4"/>
      <c r="P1082" s="5"/>
    </row>
    <row r="1083" s="2" customFormat="true" ht="21" hidden="false" customHeight="false" outlineLevel="0" collapsed="false">
      <c r="A1083" s="1"/>
      <c r="H1083" s="3"/>
      <c r="L1083" s="3"/>
      <c r="M1083" s="3"/>
      <c r="N1083" s="4"/>
      <c r="P1083" s="5"/>
    </row>
    <row r="1084" s="2" customFormat="true" ht="21" hidden="false" customHeight="false" outlineLevel="0" collapsed="false">
      <c r="A1084" s="1"/>
      <c r="H1084" s="3"/>
      <c r="L1084" s="3"/>
      <c r="M1084" s="3"/>
      <c r="N1084" s="4"/>
      <c r="P1084" s="5"/>
    </row>
    <row r="1085" s="2" customFormat="true" ht="21" hidden="false" customHeight="false" outlineLevel="0" collapsed="false">
      <c r="A1085" s="1"/>
      <c r="H1085" s="3"/>
      <c r="L1085" s="3"/>
      <c r="M1085" s="3"/>
      <c r="N1085" s="4"/>
      <c r="P1085" s="5"/>
    </row>
    <row r="1086" s="2" customFormat="true" ht="21" hidden="false" customHeight="false" outlineLevel="0" collapsed="false">
      <c r="A1086" s="1"/>
      <c r="H1086" s="3"/>
      <c r="L1086" s="3"/>
      <c r="M1086" s="3"/>
      <c r="N1086" s="4"/>
      <c r="P1086" s="5"/>
    </row>
    <row r="1087" s="2" customFormat="true" ht="21" hidden="false" customHeight="false" outlineLevel="0" collapsed="false">
      <c r="A1087" s="1"/>
      <c r="H1087" s="3"/>
      <c r="L1087" s="3"/>
      <c r="M1087" s="3"/>
      <c r="N1087" s="4"/>
      <c r="P1087" s="5"/>
    </row>
    <row r="1088" s="2" customFormat="true" ht="21" hidden="false" customHeight="false" outlineLevel="0" collapsed="false">
      <c r="A1088" s="1"/>
      <c r="H1088" s="3"/>
      <c r="L1088" s="3"/>
      <c r="M1088" s="3"/>
      <c r="N1088" s="4"/>
      <c r="P1088" s="5"/>
    </row>
    <row r="1089" s="2" customFormat="true" ht="21" hidden="false" customHeight="false" outlineLevel="0" collapsed="false">
      <c r="A1089" s="1"/>
      <c r="H1089" s="3"/>
      <c r="L1089" s="3"/>
      <c r="M1089" s="3"/>
      <c r="N1089" s="4"/>
      <c r="P1089" s="5"/>
    </row>
    <row r="1090" s="2" customFormat="true" ht="21" hidden="false" customHeight="false" outlineLevel="0" collapsed="false">
      <c r="A1090" s="1"/>
      <c r="H1090" s="3"/>
      <c r="L1090" s="3"/>
      <c r="M1090" s="3"/>
      <c r="N1090" s="4"/>
      <c r="P1090" s="5"/>
    </row>
    <row r="1091" s="2" customFormat="true" ht="21" hidden="false" customHeight="false" outlineLevel="0" collapsed="false">
      <c r="A1091" s="1"/>
      <c r="H1091" s="3"/>
      <c r="L1091" s="3"/>
      <c r="M1091" s="3"/>
      <c r="N1091" s="4"/>
      <c r="P1091" s="5"/>
    </row>
    <row r="1092" s="2" customFormat="true" ht="21" hidden="false" customHeight="false" outlineLevel="0" collapsed="false">
      <c r="A1092" s="1"/>
      <c r="H1092" s="3"/>
      <c r="L1092" s="3"/>
      <c r="M1092" s="3"/>
      <c r="N1092" s="4"/>
      <c r="P1092" s="5"/>
    </row>
    <row r="1093" s="2" customFormat="true" ht="21" hidden="false" customHeight="false" outlineLevel="0" collapsed="false">
      <c r="A1093" s="1"/>
      <c r="H1093" s="3"/>
      <c r="L1093" s="3"/>
      <c r="M1093" s="3"/>
      <c r="N1093" s="4"/>
      <c r="P1093" s="5"/>
    </row>
    <row r="1094" s="2" customFormat="true" ht="21" hidden="false" customHeight="false" outlineLevel="0" collapsed="false">
      <c r="A1094" s="1"/>
      <c r="H1094" s="3"/>
      <c r="L1094" s="3"/>
      <c r="M1094" s="3"/>
      <c r="N1094" s="4"/>
      <c r="P1094" s="5"/>
    </row>
    <row r="1095" s="2" customFormat="true" ht="21" hidden="false" customHeight="false" outlineLevel="0" collapsed="false">
      <c r="A1095" s="1"/>
      <c r="H1095" s="3"/>
      <c r="L1095" s="3"/>
      <c r="M1095" s="3"/>
      <c r="N1095" s="4"/>
      <c r="P1095" s="5"/>
    </row>
    <row r="1096" s="2" customFormat="true" ht="21" hidden="false" customHeight="false" outlineLevel="0" collapsed="false">
      <c r="A1096" s="1"/>
      <c r="H1096" s="3"/>
      <c r="L1096" s="3"/>
      <c r="M1096" s="3"/>
      <c r="N1096" s="4"/>
      <c r="P1096" s="5"/>
    </row>
    <row r="1097" s="2" customFormat="true" ht="21" hidden="false" customHeight="false" outlineLevel="0" collapsed="false">
      <c r="A1097" s="1"/>
      <c r="H1097" s="3"/>
      <c r="L1097" s="3"/>
      <c r="M1097" s="3"/>
      <c r="N1097" s="4"/>
      <c r="P1097" s="5"/>
    </row>
    <row r="1098" s="2" customFormat="true" ht="21" hidden="false" customHeight="false" outlineLevel="0" collapsed="false">
      <c r="A1098" s="1"/>
      <c r="H1098" s="3"/>
      <c r="L1098" s="3"/>
      <c r="M1098" s="3"/>
      <c r="N1098" s="4"/>
      <c r="P1098" s="5"/>
    </row>
    <row r="1099" s="2" customFormat="true" ht="21" hidden="false" customHeight="false" outlineLevel="0" collapsed="false">
      <c r="A1099" s="1"/>
      <c r="H1099" s="3"/>
      <c r="L1099" s="3"/>
      <c r="M1099" s="3"/>
      <c r="N1099" s="4"/>
      <c r="P1099" s="5"/>
    </row>
    <row r="1100" s="2" customFormat="true" ht="21" hidden="false" customHeight="false" outlineLevel="0" collapsed="false">
      <c r="A1100" s="1"/>
      <c r="H1100" s="3"/>
      <c r="L1100" s="3"/>
      <c r="M1100" s="3"/>
      <c r="N1100" s="4"/>
      <c r="P1100" s="5"/>
    </row>
    <row r="1101" s="2" customFormat="true" ht="21" hidden="false" customHeight="false" outlineLevel="0" collapsed="false">
      <c r="A1101" s="1"/>
      <c r="H1101" s="3"/>
      <c r="L1101" s="3"/>
      <c r="M1101" s="3"/>
      <c r="N1101" s="4"/>
      <c r="P1101" s="5"/>
    </row>
    <row r="1102" s="2" customFormat="true" ht="21" hidden="false" customHeight="false" outlineLevel="0" collapsed="false">
      <c r="A1102" s="1"/>
      <c r="H1102" s="3"/>
      <c r="L1102" s="3"/>
      <c r="M1102" s="3"/>
      <c r="N1102" s="4"/>
      <c r="P1102" s="5"/>
    </row>
    <row r="1103" s="2" customFormat="true" ht="21" hidden="false" customHeight="false" outlineLevel="0" collapsed="false">
      <c r="A1103" s="1"/>
      <c r="H1103" s="3"/>
      <c r="L1103" s="3"/>
      <c r="M1103" s="3"/>
      <c r="N1103" s="4"/>
      <c r="P1103" s="5"/>
    </row>
    <row r="1104" s="2" customFormat="true" ht="21" hidden="false" customHeight="false" outlineLevel="0" collapsed="false">
      <c r="A1104" s="1"/>
      <c r="H1104" s="3"/>
      <c r="L1104" s="3"/>
      <c r="M1104" s="3"/>
      <c r="N1104" s="4"/>
      <c r="P1104" s="5"/>
    </row>
    <row r="1105" s="2" customFormat="true" ht="21" hidden="false" customHeight="false" outlineLevel="0" collapsed="false">
      <c r="A1105" s="1"/>
      <c r="H1105" s="3"/>
      <c r="L1105" s="3"/>
      <c r="M1105" s="3"/>
      <c r="N1105" s="4"/>
      <c r="P1105" s="5"/>
    </row>
    <row r="1106" s="2" customFormat="true" ht="21" hidden="false" customHeight="false" outlineLevel="0" collapsed="false">
      <c r="A1106" s="1"/>
      <c r="H1106" s="3"/>
      <c r="L1106" s="3"/>
      <c r="M1106" s="3"/>
      <c r="N1106" s="4"/>
      <c r="P1106" s="5"/>
    </row>
    <row r="1107" s="2" customFormat="true" ht="21" hidden="false" customHeight="false" outlineLevel="0" collapsed="false">
      <c r="A1107" s="1"/>
      <c r="H1107" s="3"/>
      <c r="L1107" s="3"/>
      <c r="M1107" s="3"/>
      <c r="N1107" s="4"/>
      <c r="P1107" s="5"/>
    </row>
    <row r="1108" s="2" customFormat="true" ht="21" hidden="false" customHeight="false" outlineLevel="0" collapsed="false">
      <c r="A1108" s="1"/>
      <c r="H1108" s="3"/>
      <c r="L1108" s="3"/>
      <c r="M1108" s="3"/>
      <c r="N1108" s="4"/>
      <c r="P1108" s="5"/>
    </row>
    <row r="1109" s="2" customFormat="true" ht="21" hidden="false" customHeight="false" outlineLevel="0" collapsed="false">
      <c r="A1109" s="1"/>
      <c r="H1109" s="3"/>
      <c r="L1109" s="3"/>
      <c r="M1109" s="3"/>
      <c r="N1109" s="4"/>
      <c r="P1109" s="5"/>
    </row>
    <row r="1110" s="2" customFormat="true" ht="21" hidden="false" customHeight="false" outlineLevel="0" collapsed="false">
      <c r="A1110" s="1"/>
      <c r="H1110" s="3"/>
      <c r="L1110" s="3"/>
      <c r="M1110" s="3"/>
      <c r="N1110" s="4"/>
      <c r="P1110" s="5"/>
    </row>
    <row r="1111" s="2" customFormat="true" ht="21" hidden="false" customHeight="false" outlineLevel="0" collapsed="false">
      <c r="A1111" s="1"/>
      <c r="H1111" s="3"/>
      <c r="L1111" s="3"/>
      <c r="M1111" s="3"/>
      <c r="N1111" s="4"/>
      <c r="P1111" s="5"/>
    </row>
    <row r="1112" s="2" customFormat="true" ht="21" hidden="false" customHeight="false" outlineLevel="0" collapsed="false">
      <c r="A1112" s="1"/>
      <c r="H1112" s="3"/>
      <c r="L1112" s="3"/>
      <c r="M1112" s="3"/>
      <c r="N1112" s="4"/>
      <c r="P1112" s="5"/>
    </row>
    <row r="1113" s="2" customFormat="true" ht="21" hidden="false" customHeight="false" outlineLevel="0" collapsed="false">
      <c r="A1113" s="1"/>
      <c r="H1113" s="3"/>
      <c r="L1113" s="3"/>
      <c r="M1113" s="3"/>
      <c r="N1113" s="4"/>
      <c r="P1113" s="5"/>
    </row>
    <row r="1114" s="2" customFormat="true" ht="21" hidden="false" customHeight="false" outlineLevel="0" collapsed="false">
      <c r="A1114" s="1"/>
      <c r="H1114" s="3"/>
      <c r="L1114" s="3"/>
      <c r="M1114" s="3"/>
      <c r="N1114" s="4"/>
      <c r="P1114" s="5"/>
    </row>
    <row r="1115" s="2" customFormat="true" ht="21" hidden="false" customHeight="false" outlineLevel="0" collapsed="false">
      <c r="A1115" s="1"/>
      <c r="H1115" s="3"/>
      <c r="L1115" s="3"/>
      <c r="M1115" s="3"/>
      <c r="N1115" s="4"/>
      <c r="P1115" s="5"/>
    </row>
    <row r="1116" s="2" customFormat="true" ht="21" hidden="false" customHeight="false" outlineLevel="0" collapsed="false">
      <c r="A1116" s="1"/>
      <c r="H1116" s="3"/>
      <c r="L1116" s="3"/>
      <c r="M1116" s="3"/>
      <c r="N1116" s="4"/>
      <c r="P1116" s="5"/>
    </row>
    <row r="1117" s="2" customFormat="true" ht="21" hidden="false" customHeight="false" outlineLevel="0" collapsed="false">
      <c r="A1117" s="1"/>
      <c r="H1117" s="3"/>
      <c r="L1117" s="3"/>
      <c r="M1117" s="3"/>
      <c r="N1117" s="4"/>
      <c r="P1117" s="5"/>
    </row>
    <row r="1118" s="2" customFormat="true" ht="21" hidden="false" customHeight="false" outlineLevel="0" collapsed="false">
      <c r="A1118" s="1"/>
      <c r="H1118" s="3"/>
      <c r="L1118" s="3"/>
      <c r="M1118" s="3"/>
      <c r="N1118" s="4"/>
      <c r="P1118" s="5"/>
    </row>
    <row r="1119" s="2" customFormat="true" ht="21" hidden="false" customHeight="false" outlineLevel="0" collapsed="false">
      <c r="A1119" s="1"/>
      <c r="H1119" s="3"/>
      <c r="L1119" s="3"/>
      <c r="M1119" s="3"/>
      <c r="N1119" s="4"/>
      <c r="P1119" s="5"/>
    </row>
    <row r="1120" s="2" customFormat="true" ht="21" hidden="false" customHeight="false" outlineLevel="0" collapsed="false">
      <c r="A1120" s="1"/>
      <c r="H1120" s="3"/>
      <c r="L1120" s="3"/>
      <c r="M1120" s="3"/>
      <c r="N1120" s="4"/>
      <c r="P1120" s="5"/>
    </row>
    <row r="1121" s="2" customFormat="true" ht="21" hidden="false" customHeight="false" outlineLevel="0" collapsed="false">
      <c r="A1121" s="1"/>
      <c r="H1121" s="3"/>
      <c r="L1121" s="3"/>
      <c r="M1121" s="3"/>
      <c r="N1121" s="4"/>
      <c r="P1121" s="5"/>
    </row>
    <row r="1122" s="2" customFormat="true" ht="21" hidden="false" customHeight="false" outlineLevel="0" collapsed="false">
      <c r="A1122" s="1"/>
      <c r="H1122" s="3"/>
      <c r="L1122" s="3"/>
      <c r="M1122" s="3"/>
      <c r="N1122" s="4"/>
      <c r="P1122" s="5"/>
    </row>
    <row r="1123" s="2" customFormat="true" ht="21" hidden="false" customHeight="false" outlineLevel="0" collapsed="false">
      <c r="A1123" s="1"/>
      <c r="H1123" s="3"/>
      <c r="L1123" s="3"/>
      <c r="M1123" s="3"/>
      <c r="N1123" s="4"/>
      <c r="P1123" s="5"/>
    </row>
    <row r="1124" s="2" customFormat="true" ht="21" hidden="false" customHeight="false" outlineLevel="0" collapsed="false">
      <c r="A1124" s="1"/>
      <c r="H1124" s="3"/>
      <c r="L1124" s="3"/>
      <c r="M1124" s="3"/>
      <c r="N1124" s="4"/>
      <c r="P1124" s="5"/>
    </row>
    <row r="1125" s="2" customFormat="true" ht="21" hidden="false" customHeight="false" outlineLevel="0" collapsed="false">
      <c r="A1125" s="1"/>
      <c r="H1125" s="3"/>
      <c r="L1125" s="3"/>
      <c r="M1125" s="3"/>
      <c r="N1125" s="4"/>
      <c r="P1125" s="5"/>
    </row>
    <row r="1126" s="2" customFormat="true" ht="21" hidden="false" customHeight="false" outlineLevel="0" collapsed="false">
      <c r="A1126" s="1"/>
      <c r="H1126" s="3"/>
      <c r="L1126" s="3"/>
      <c r="M1126" s="3"/>
      <c r="N1126" s="4"/>
      <c r="P1126" s="5"/>
    </row>
    <row r="1127" s="2" customFormat="true" ht="21" hidden="false" customHeight="false" outlineLevel="0" collapsed="false">
      <c r="A1127" s="1"/>
      <c r="H1127" s="3"/>
      <c r="L1127" s="3"/>
      <c r="M1127" s="3"/>
      <c r="N1127" s="4"/>
      <c r="P1127" s="5"/>
    </row>
    <row r="1128" s="2" customFormat="true" ht="21" hidden="false" customHeight="false" outlineLevel="0" collapsed="false">
      <c r="A1128" s="1"/>
      <c r="H1128" s="3"/>
      <c r="L1128" s="3"/>
      <c r="M1128" s="3"/>
      <c r="N1128" s="4"/>
      <c r="P1128" s="5"/>
    </row>
    <row r="1129" s="2" customFormat="true" ht="21" hidden="false" customHeight="false" outlineLevel="0" collapsed="false">
      <c r="A1129" s="1"/>
      <c r="H1129" s="3"/>
      <c r="L1129" s="3"/>
      <c r="M1129" s="3"/>
      <c r="N1129" s="4"/>
      <c r="P1129" s="5"/>
    </row>
    <row r="1130" s="2" customFormat="true" ht="21" hidden="false" customHeight="false" outlineLevel="0" collapsed="false">
      <c r="A1130" s="1"/>
      <c r="H1130" s="3"/>
      <c r="L1130" s="3"/>
      <c r="M1130" s="3"/>
      <c r="N1130" s="4"/>
      <c r="P1130" s="5"/>
    </row>
    <row r="1131" s="2" customFormat="true" ht="21" hidden="false" customHeight="false" outlineLevel="0" collapsed="false">
      <c r="A1131" s="1"/>
      <c r="H1131" s="3"/>
      <c r="L1131" s="3"/>
      <c r="M1131" s="3"/>
      <c r="N1131" s="4"/>
      <c r="P1131" s="5"/>
    </row>
    <row r="1132" s="2" customFormat="true" ht="21" hidden="false" customHeight="false" outlineLevel="0" collapsed="false">
      <c r="A1132" s="1"/>
      <c r="H1132" s="3"/>
      <c r="L1132" s="3"/>
      <c r="M1132" s="3"/>
      <c r="N1132" s="4"/>
      <c r="P1132" s="5"/>
    </row>
    <row r="1133" s="2" customFormat="true" ht="21" hidden="false" customHeight="false" outlineLevel="0" collapsed="false">
      <c r="A1133" s="1"/>
      <c r="H1133" s="3"/>
      <c r="L1133" s="3"/>
      <c r="M1133" s="3"/>
      <c r="N1133" s="4"/>
      <c r="P1133" s="5"/>
    </row>
    <row r="1134" s="2" customFormat="true" ht="21" hidden="false" customHeight="false" outlineLevel="0" collapsed="false">
      <c r="A1134" s="1"/>
      <c r="H1134" s="3"/>
      <c r="L1134" s="3"/>
      <c r="M1134" s="3"/>
      <c r="N1134" s="4"/>
      <c r="P1134" s="5"/>
    </row>
    <row r="1135" s="2" customFormat="true" ht="21" hidden="false" customHeight="false" outlineLevel="0" collapsed="false">
      <c r="A1135" s="1"/>
      <c r="H1135" s="3"/>
      <c r="L1135" s="3"/>
      <c r="M1135" s="3"/>
      <c r="N1135" s="4"/>
      <c r="P1135" s="5"/>
    </row>
    <row r="1136" s="2" customFormat="true" ht="21" hidden="false" customHeight="false" outlineLevel="0" collapsed="false">
      <c r="A1136" s="1"/>
      <c r="H1136" s="3"/>
      <c r="L1136" s="3"/>
      <c r="M1136" s="3"/>
      <c r="N1136" s="4"/>
      <c r="P1136" s="5"/>
    </row>
    <row r="1137" s="2" customFormat="true" ht="21" hidden="false" customHeight="false" outlineLevel="0" collapsed="false">
      <c r="A1137" s="1"/>
      <c r="H1137" s="3"/>
      <c r="L1137" s="3"/>
      <c r="M1137" s="3"/>
      <c r="N1137" s="4"/>
      <c r="P1137" s="5"/>
    </row>
    <row r="1138" s="2" customFormat="true" ht="21" hidden="false" customHeight="false" outlineLevel="0" collapsed="false">
      <c r="A1138" s="1"/>
      <c r="H1138" s="3"/>
      <c r="L1138" s="3"/>
      <c r="M1138" s="3"/>
      <c r="N1138" s="4"/>
      <c r="P1138" s="5"/>
    </row>
    <row r="1139" s="2" customFormat="true" ht="21" hidden="false" customHeight="false" outlineLevel="0" collapsed="false">
      <c r="A1139" s="1"/>
      <c r="H1139" s="3"/>
      <c r="L1139" s="3"/>
      <c r="M1139" s="3"/>
      <c r="N1139" s="4"/>
      <c r="P1139" s="5"/>
    </row>
    <row r="1140" s="2" customFormat="true" ht="21" hidden="false" customHeight="false" outlineLevel="0" collapsed="false">
      <c r="A1140" s="1"/>
      <c r="H1140" s="3"/>
      <c r="L1140" s="3"/>
      <c r="M1140" s="3"/>
      <c r="N1140" s="4"/>
      <c r="P1140" s="5"/>
    </row>
    <row r="1141" s="2" customFormat="true" ht="21" hidden="false" customHeight="false" outlineLevel="0" collapsed="false">
      <c r="A1141" s="1"/>
      <c r="H1141" s="3"/>
      <c r="L1141" s="3"/>
      <c r="M1141" s="3"/>
      <c r="N1141" s="4"/>
      <c r="P1141" s="5"/>
    </row>
    <row r="1142" s="2" customFormat="true" ht="21" hidden="false" customHeight="false" outlineLevel="0" collapsed="false">
      <c r="A1142" s="1"/>
      <c r="H1142" s="3"/>
      <c r="L1142" s="3"/>
      <c r="M1142" s="3"/>
      <c r="N1142" s="4"/>
      <c r="P1142" s="5"/>
    </row>
    <row r="1143" s="2" customFormat="true" ht="21" hidden="false" customHeight="false" outlineLevel="0" collapsed="false">
      <c r="A1143" s="1"/>
      <c r="H1143" s="3"/>
      <c r="L1143" s="3"/>
      <c r="M1143" s="3"/>
      <c r="N1143" s="4"/>
      <c r="P1143" s="5"/>
    </row>
    <row r="1144" s="2" customFormat="true" ht="21" hidden="false" customHeight="false" outlineLevel="0" collapsed="false">
      <c r="A1144" s="1"/>
      <c r="H1144" s="3"/>
      <c r="L1144" s="3"/>
      <c r="M1144" s="3"/>
      <c r="N1144" s="4"/>
      <c r="P1144" s="5"/>
    </row>
    <row r="1145" s="2" customFormat="true" ht="21" hidden="false" customHeight="false" outlineLevel="0" collapsed="false">
      <c r="A1145" s="1"/>
      <c r="H1145" s="3"/>
      <c r="L1145" s="3"/>
      <c r="M1145" s="3"/>
      <c r="N1145" s="4"/>
      <c r="P1145" s="5"/>
    </row>
    <row r="1146" s="2" customFormat="true" ht="21" hidden="false" customHeight="false" outlineLevel="0" collapsed="false">
      <c r="A1146" s="1"/>
      <c r="H1146" s="3"/>
      <c r="L1146" s="3"/>
      <c r="M1146" s="3"/>
      <c r="N1146" s="4"/>
      <c r="P1146" s="5"/>
    </row>
    <row r="1147" s="2" customFormat="true" ht="21" hidden="false" customHeight="false" outlineLevel="0" collapsed="false">
      <c r="A1147" s="1"/>
      <c r="H1147" s="3"/>
      <c r="L1147" s="3"/>
      <c r="M1147" s="3"/>
      <c r="N1147" s="4"/>
      <c r="P1147" s="5"/>
    </row>
    <row r="1148" s="2" customFormat="true" ht="21" hidden="false" customHeight="false" outlineLevel="0" collapsed="false">
      <c r="A1148" s="1"/>
      <c r="H1148" s="3"/>
      <c r="L1148" s="3"/>
      <c r="M1148" s="3"/>
      <c r="N1148" s="4"/>
      <c r="P1148" s="5"/>
    </row>
    <row r="1149" s="2" customFormat="true" ht="21" hidden="false" customHeight="false" outlineLevel="0" collapsed="false">
      <c r="A1149" s="1"/>
      <c r="H1149" s="3"/>
      <c r="L1149" s="3"/>
      <c r="M1149" s="3"/>
      <c r="N1149" s="4"/>
      <c r="P1149" s="5"/>
    </row>
    <row r="1150" s="2" customFormat="true" ht="21" hidden="false" customHeight="false" outlineLevel="0" collapsed="false">
      <c r="A1150" s="1"/>
      <c r="H1150" s="3"/>
      <c r="L1150" s="3"/>
      <c r="M1150" s="3"/>
      <c r="N1150" s="4"/>
      <c r="P1150" s="5"/>
    </row>
    <row r="1151" s="2" customFormat="true" ht="21" hidden="false" customHeight="false" outlineLevel="0" collapsed="false">
      <c r="A1151" s="1"/>
      <c r="H1151" s="3"/>
      <c r="L1151" s="3"/>
      <c r="M1151" s="3"/>
      <c r="N1151" s="4"/>
      <c r="P1151" s="5"/>
    </row>
    <row r="1152" s="2" customFormat="true" ht="21" hidden="false" customHeight="false" outlineLevel="0" collapsed="false">
      <c r="A1152" s="1"/>
      <c r="H1152" s="3"/>
      <c r="L1152" s="3"/>
      <c r="M1152" s="3"/>
      <c r="N1152" s="4"/>
      <c r="P1152" s="5"/>
    </row>
    <row r="1153" s="2" customFormat="true" ht="21" hidden="false" customHeight="false" outlineLevel="0" collapsed="false">
      <c r="A1153" s="1"/>
      <c r="H1153" s="3"/>
      <c r="L1153" s="3"/>
      <c r="M1153" s="3"/>
      <c r="N1153" s="4"/>
      <c r="P1153" s="5"/>
    </row>
    <row r="1154" s="2" customFormat="true" ht="21" hidden="false" customHeight="false" outlineLevel="0" collapsed="false">
      <c r="A1154" s="1"/>
      <c r="H1154" s="3"/>
      <c r="L1154" s="3"/>
      <c r="M1154" s="3"/>
      <c r="N1154" s="4"/>
      <c r="P1154" s="5"/>
    </row>
    <row r="1155" s="2" customFormat="true" ht="21" hidden="false" customHeight="false" outlineLevel="0" collapsed="false">
      <c r="A1155" s="1"/>
      <c r="H1155" s="3"/>
      <c r="L1155" s="3"/>
      <c r="M1155" s="3"/>
      <c r="N1155" s="4"/>
      <c r="P1155" s="5"/>
    </row>
    <row r="1156" s="2" customFormat="true" ht="21" hidden="false" customHeight="false" outlineLevel="0" collapsed="false">
      <c r="A1156" s="1"/>
      <c r="H1156" s="3"/>
      <c r="L1156" s="3"/>
      <c r="M1156" s="3"/>
      <c r="N1156" s="4"/>
      <c r="P1156" s="5"/>
    </row>
    <row r="1157" s="2" customFormat="true" ht="21" hidden="false" customHeight="false" outlineLevel="0" collapsed="false">
      <c r="A1157" s="1"/>
      <c r="H1157" s="3"/>
      <c r="L1157" s="3"/>
      <c r="M1157" s="3"/>
      <c r="N1157" s="4"/>
      <c r="P1157" s="5"/>
    </row>
    <row r="1158" s="2" customFormat="true" ht="21" hidden="false" customHeight="false" outlineLevel="0" collapsed="false">
      <c r="A1158" s="1"/>
      <c r="H1158" s="3"/>
      <c r="L1158" s="3"/>
      <c r="M1158" s="3"/>
      <c r="N1158" s="4"/>
      <c r="P1158" s="5"/>
    </row>
    <row r="1159" s="2" customFormat="true" ht="21" hidden="false" customHeight="false" outlineLevel="0" collapsed="false">
      <c r="A1159" s="1"/>
      <c r="H1159" s="3"/>
      <c r="L1159" s="3"/>
      <c r="M1159" s="3"/>
      <c r="N1159" s="4"/>
      <c r="P1159" s="5"/>
    </row>
    <row r="1160" s="2" customFormat="true" ht="21" hidden="false" customHeight="false" outlineLevel="0" collapsed="false">
      <c r="A1160" s="1"/>
      <c r="H1160" s="3"/>
      <c r="L1160" s="3"/>
      <c r="M1160" s="3"/>
      <c r="N1160" s="4"/>
      <c r="P1160" s="5"/>
    </row>
    <row r="1161" s="2" customFormat="true" ht="21" hidden="false" customHeight="false" outlineLevel="0" collapsed="false">
      <c r="A1161" s="1"/>
      <c r="H1161" s="3"/>
      <c r="L1161" s="3"/>
      <c r="M1161" s="3"/>
      <c r="N1161" s="4"/>
      <c r="P1161" s="5"/>
    </row>
    <row r="1162" s="2" customFormat="true" ht="21" hidden="false" customHeight="false" outlineLevel="0" collapsed="false">
      <c r="A1162" s="1"/>
      <c r="H1162" s="3"/>
      <c r="L1162" s="3"/>
      <c r="M1162" s="3"/>
      <c r="N1162" s="4"/>
      <c r="P1162" s="5"/>
    </row>
    <row r="1163" s="2" customFormat="true" ht="21" hidden="false" customHeight="false" outlineLevel="0" collapsed="false">
      <c r="A1163" s="1"/>
      <c r="H1163" s="3"/>
      <c r="L1163" s="3"/>
      <c r="M1163" s="3"/>
      <c r="N1163" s="4"/>
      <c r="P1163" s="5"/>
    </row>
    <row r="1164" s="2" customFormat="true" ht="21" hidden="false" customHeight="false" outlineLevel="0" collapsed="false">
      <c r="A1164" s="1"/>
      <c r="H1164" s="3"/>
      <c r="L1164" s="3"/>
      <c r="M1164" s="3"/>
      <c r="N1164" s="4"/>
      <c r="P1164" s="5"/>
    </row>
    <row r="1165" s="2" customFormat="true" ht="21" hidden="false" customHeight="false" outlineLevel="0" collapsed="false">
      <c r="A1165" s="1"/>
      <c r="H1165" s="3"/>
      <c r="L1165" s="3"/>
      <c r="M1165" s="3"/>
      <c r="N1165" s="4"/>
      <c r="P1165" s="5"/>
    </row>
    <row r="1166" s="2" customFormat="true" ht="21" hidden="false" customHeight="false" outlineLevel="0" collapsed="false">
      <c r="A1166" s="1"/>
      <c r="H1166" s="3"/>
      <c r="L1166" s="3"/>
      <c r="M1166" s="3"/>
      <c r="N1166" s="4"/>
      <c r="P1166" s="5"/>
    </row>
    <row r="1167" s="2" customFormat="true" ht="21" hidden="false" customHeight="false" outlineLevel="0" collapsed="false">
      <c r="A1167" s="1"/>
      <c r="H1167" s="3"/>
      <c r="L1167" s="3"/>
      <c r="M1167" s="3"/>
      <c r="N1167" s="4"/>
      <c r="P1167" s="5"/>
    </row>
    <row r="1168" s="2" customFormat="true" ht="21" hidden="false" customHeight="false" outlineLevel="0" collapsed="false">
      <c r="A1168" s="1"/>
      <c r="H1168" s="3"/>
      <c r="L1168" s="3"/>
      <c r="M1168" s="3"/>
      <c r="N1168" s="4"/>
      <c r="P1168" s="5"/>
    </row>
    <row r="1169" s="2" customFormat="true" ht="21" hidden="false" customHeight="false" outlineLevel="0" collapsed="false">
      <c r="A1169" s="1"/>
      <c r="H1169" s="3"/>
      <c r="L1169" s="3"/>
      <c r="M1169" s="3"/>
      <c r="N1169" s="4"/>
      <c r="P1169" s="5"/>
    </row>
    <row r="1170" s="2" customFormat="true" ht="21" hidden="false" customHeight="false" outlineLevel="0" collapsed="false">
      <c r="A1170" s="1"/>
      <c r="H1170" s="3"/>
      <c r="L1170" s="3"/>
      <c r="M1170" s="3"/>
      <c r="N1170" s="4"/>
      <c r="P1170" s="5"/>
    </row>
    <row r="1171" s="2" customFormat="true" ht="21" hidden="false" customHeight="false" outlineLevel="0" collapsed="false">
      <c r="A1171" s="1"/>
      <c r="H1171" s="3"/>
      <c r="L1171" s="3"/>
      <c r="M1171" s="3"/>
      <c r="N1171" s="4"/>
      <c r="P1171" s="5"/>
    </row>
    <row r="1172" s="2" customFormat="true" ht="21" hidden="false" customHeight="false" outlineLevel="0" collapsed="false">
      <c r="A1172" s="1"/>
      <c r="H1172" s="3"/>
      <c r="L1172" s="3"/>
      <c r="M1172" s="3"/>
      <c r="N1172" s="4"/>
      <c r="P1172" s="5"/>
    </row>
    <row r="1173" s="2" customFormat="true" ht="21" hidden="false" customHeight="false" outlineLevel="0" collapsed="false">
      <c r="A1173" s="1"/>
      <c r="H1173" s="3"/>
      <c r="L1173" s="3"/>
      <c r="M1173" s="3"/>
      <c r="N1173" s="4"/>
      <c r="P1173" s="5"/>
    </row>
    <row r="1174" s="2" customFormat="true" ht="21" hidden="false" customHeight="false" outlineLevel="0" collapsed="false">
      <c r="A1174" s="1"/>
      <c r="H1174" s="3"/>
      <c r="L1174" s="3"/>
      <c r="M1174" s="3"/>
      <c r="N1174" s="4"/>
      <c r="P1174" s="5"/>
    </row>
    <row r="1175" s="2" customFormat="true" ht="21" hidden="false" customHeight="false" outlineLevel="0" collapsed="false">
      <c r="A1175" s="1"/>
      <c r="H1175" s="3"/>
      <c r="L1175" s="3"/>
      <c r="M1175" s="3"/>
      <c r="N1175" s="4"/>
      <c r="P1175" s="5"/>
    </row>
    <row r="1176" s="2" customFormat="true" ht="21" hidden="false" customHeight="false" outlineLevel="0" collapsed="false">
      <c r="A1176" s="1"/>
      <c r="H1176" s="3"/>
      <c r="L1176" s="3"/>
      <c r="M1176" s="3"/>
      <c r="N1176" s="4"/>
      <c r="P1176" s="5"/>
    </row>
    <row r="1177" s="2" customFormat="true" ht="21" hidden="false" customHeight="false" outlineLevel="0" collapsed="false">
      <c r="A1177" s="1"/>
      <c r="H1177" s="3"/>
      <c r="L1177" s="3"/>
      <c r="M1177" s="3"/>
      <c r="N1177" s="4"/>
      <c r="P1177" s="5"/>
    </row>
    <row r="1178" s="2" customFormat="true" ht="21" hidden="false" customHeight="false" outlineLevel="0" collapsed="false">
      <c r="A1178" s="1"/>
      <c r="H1178" s="3"/>
      <c r="L1178" s="3"/>
      <c r="M1178" s="3"/>
      <c r="N1178" s="4"/>
      <c r="P1178" s="5"/>
    </row>
    <row r="1179" s="2" customFormat="true" ht="21" hidden="false" customHeight="false" outlineLevel="0" collapsed="false">
      <c r="A1179" s="1"/>
      <c r="H1179" s="3"/>
      <c r="L1179" s="3"/>
      <c r="M1179" s="3"/>
      <c r="N1179" s="4"/>
      <c r="P1179" s="5"/>
    </row>
    <row r="1180" s="2" customFormat="true" ht="21" hidden="false" customHeight="false" outlineLevel="0" collapsed="false">
      <c r="A1180" s="1"/>
      <c r="H1180" s="3"/>
      <c r="L1180" s="3"/>
      <c r="M1180" s="3"/>
      <c r="N1180" s="4"/>
      <c r="P1180" s="5"/>
    </row>
    <row r="1181" s="2" customFormat="true" ht="21" hidden="false" customHeight="false" outlineLevel="0" collapsed="false">
      <c r="A1181" s="1"/>
      <c r="H1181" s="3"/>
      <c r="L1181" s="3"/>
      <c r="M1181" s="3"/>
      <c r="N1181" s="4"/>
      <c r="P1181" s="5"/>
    </row>
    <row r="1182" s="2" customFormat="true" ht="21" hidden="false" customHeight="false" outlineLevel="0" collapsed="false">
      <c r="A1182" s="1"/>
      <c r="H1182" s="3"/>
      <c r="L1182" s="3"/>
      <c r="M1182" s="3"/>
      <c r="N1182" s="4"/>
      <c r="P1182" s="5"/>
    </row>
    <row r="1183" s="2" customFormat="true" ht="21" hidden="false" customHeight="false" outlineLevel="0" collapsed="false">
      <c r="A1183" s="1"/>
      <c r="H1183" s="3"/>
      <c r="L1183" s="3"/>
      <c r="M1183" s="3"/>
      <c r="N1183" s="4"/>
      <c r="P1183" s="5"/>
    </row>
    <row r="1184" s="2" customFormat="true" ht="21" hidden="false" customHeight="false" outlineLevel="0" collapsed="false">
      <c r="A1184" s="1"/>
      <c r="H1184" s="3"/>
      <c r="L1184" s="3"/>
      <c r="M1184" s="3"/>
      <c r="N1184" s="4"/>
      <c r="P1184" s="5"/>
    </row>
    <row r="1185" s="2" customFormat="true" ht="21" hidden="false" customHeight="false" outlineLevel="0" collapsed="false">
      <c r="A1185" s="1"/>
      <c r="H1185" s="3"/>
      <c r="L1185" s="3"/>
      <c r="M1185" s="3"/>
      <c r="N1185" s="4"/>
      <c r="P1185" s="5"/>
    </row>
    <row r="1186" s="2" customFormat="true" ht="21" hidden="false" customHeight="false" outlineLevel="0" collapsed="false">
      <c r="A1186" s="1"/>
      <c r="H1186" s="3"/>
      <c r="L1186" s="3"/>
      <c r="M1186" s="3"/>
      <c r="N1186" s="4"/>
      <c r="P1186" s="5"/>
    </row>
    <row r="1187" s="2" customFormat="true" ht="21" hidden="false" customHeight="false" outlineLevel="0" collapsed="false">
      <c r="A1187" s="1"/>
      <c r="H1187" s="3"/>
      <c r="L1187" s="3"/>
      <c r="M1187" s="3"/>
      <c r="N1187" s="4"/>
      <c r="P1187" s="5"/>
    </row>
    <row r="1188" s="2" customFormat="true" ht="21" hidden="false" customHeight="false" outlineLevel="0" collapsed="false">
      <c r="A1188" s="1"/>
      <c r="H1188" s="3"/>
      <c r="L1188" s="3"/>
      <c r="M1188" s="3"/>
      <c r="N1188" s="4"/>
      <c r="P1188" s="5"/>
    </row>
    <row r="1189" s="2" customFormat="true" ht="21" hidden="false" customHeight="false" outlineLevel="0" collapsed="false">
      <c r="A1189" s="1"/>
      <c r="H1189" s="3"/>
      <c r="L1189" s="3"/>
      <c r="M1189" s="3"/>
      <c r="N1189" s="4"/>
      <c r="P1189" s="5"/>
    </row>
    <row r="1190" s="2" customFormat="true" ht="21" hidden="false" customHeight="false" outlineLevel="0" collapsed="false">
      <c r="A1190" s="1"/>
      <c r="H1190" s="3"/>
      <c r="L1190" s="3"/>
      <c r="M1190" s="3"/>
      <c r="N1190" s="4"/>
      <c r="P1190" s="5"/>
    </row>
    <row r="1191" s="2" customFormat="true" ht="21" hidden="false" customHeight="false" outlineLevel="0" collapsed="false">
      <c r="A1191" s="1"/>
      <c r="H1191" s="3"/>
      <c r="L1191" s="3"/>
      <c r="M1191" s="3"/>
      <c r="N1191" s="4"/>
      <c r="P1191" s="5"/>
    </row>
    <row r="1192" s="2" customFormat="true" ht="21" hidden="false" customHeight="false" outlineLevel="0" collapsed="false">
      <c r="A1192" s="1"/>
      <c r="H1192" s="3"/>
      <c r="L1192" s="3"/>
      <c r="M1192" s="3"/>
      <c r="N1192" s="4"/>
      <c r="P1192" s="5"/>
    </row>
    <row r="1193" s="2" customFormat="true" ht="21" hidden="false" customHeight="false" outlineLevel="0" collapsed="false">
      <c r="A1193" s="1"/>
      <c r="H1193" s="3"/>
      <c r="L1193" s="3"/>
      <c r="M1193" s="3"/>
      <c r="N1193" s="4"/>
      <c r="P1193" s="5"/>
    </row>
    <row r="1194" s="2" customFormat="true" ht="21" hidden="false" customHeight="false" outlineLevel="0" collapsed="false">
      <c r="A1194" s="1"/>
      <c r="H1194" s="3"/>
      <c r="L1194" s="3"/>
      <c r="M1194" s="3"/>
      <c r="N1194" s="4"/>
      <c r="P1194" s="5"/>
    </row>
    <row r="1195" s="2" customFormat="true" ht="21" hidden="false" customHeight="false" outlineLevel="0" collapsed="false">
      <c r="A1195" s="1"/>
      <c r="H1195" s="3"/>
      <c r="L1195" s="3"/>
      <c r="M1195" s="3"/>
      <c r="N1195" s="4"/>
      <c r="P1195" s="5"/>
    </row>
    <row r="1196" s="2" customFormat="true" ht="21" hidden="false" customHeight="false" outlineLevel="0" collapsed="false">
      <c r="A1196" s="1"/>
      <c r="H1196" s="3"/>
      <c r="L1196" s="3"/>
      <c r="M1196" s="3"/>
      <c r="N1196" s="4"/>
      <c r="P1196" s="5"/>
    </row>
    <row r="1197" s="2" customFormat="true" ht="21" hidden="false" customHeight="false" outlineLevel="0" collapsed="false">
      <c r="A1197" s="1"/>
      <c r="H1197" s="3"/>
      <c r="L1197" s="3"/>
      <c r="M1197" s="3"/>
      <c r="N1197" s="4"/>
      <c r="P1197" s="5"/>
    </row>
    <row r="1198" s="2" customFormat="true" ht="21" hidden="false" customHeight="false" outlineLevel="0" collapsed="false">
      <c r="A1198" s="1"/>
      <c r="H1198" s="3"/>
      <c r="L1198" s="3"/>
      <c r="M1198" s="3"/>
      <c r="N1198" s="4"/>
      <c r="P1198" s="5"/>
    </row>
    <row r="1199" s="2" customFormat="true" ht="21" hidden="false" customHeight="false" outlineLevel="0" collapsed="false">
      <c r="A1199" s="1"/>
      <c r="H1199" s="3"/>
      <c r="L1199" s="3"/>
      <c r="M1199" s="3"/>
      <c r="N1199" s="4"/>
      <c r="P1199" s="5"/>
    </row>
    <row r="1200" s="2" customFormat="true" ht="21" hidden="false" customHeight="false" outlineLevel="0" collapsed="false">
      <c r="A1200" s="1"/>
      <c r="H1200" s="3"/>
      <c r="L1200" s="3"/>
      <c r="M1200" s="3"/>
      <c r="N1200" s="4"/>
      <c r="P1200" s="5"/>
    </row>
    <row r="1201" s="2" customFormat="true" ht="21" hidden="false" customHeight="false" outlineLevel="0" collapsed="false">
      <c r="A1201" s="1"/>
      <c r="H1201" s="3"/>
      <c r="L1201" s="3"/>
      <c r="M1201" s="3"/>
      <c r="N1201" s="4"/>
      <c r="P1201" s="5"/>
    </row>
    <row r="1202" s="2" customFormat="true" ht="21" hidden="false" customHeight="false" outlineLevel="0" collapsed="false">
      <c r="A1202" s="1"/>
      <c r="H1202" s="3"/>
      <c r="L1202" s="3"/>
      <c r="M1202" s="3"/>
      <c r="N1202" s="4"/>
      <c r="P1202" s="5"/>
    </row>
    <row r="1203" s="2" customFormat="true" ht="21" hidden="false" customHeight="false" outlineLevel="0" collapsed="false">
      <c r="A1203" s="1"/>
      <c r="H1203" s="3"/>
      <c r="L1203" s="3"/>
      <c r="M1203" s="3"/>
      <c r="N1203" s="4"/>
      <c r="P1203" s="5"/>
    </row>
    <row r="1204" s="2" customFormat="true" ht="21" hidden="false" customHeight="false" outlineLevel="0" collapsed="false">
      <c r="A1204" s="1"/>
      <c r="H1204" s="3"/>
      <c r="L1204" s="3"/>
      <c r="M1204" s="3"/>
      <c r="N1204" s="4"/>
      <c r="P1204" s="5"/>
    </row>
    <row r="1205" s="2" customFormat="true" ht="21" hidden="false" customHeight="false" outlineLevel="0" collapsed="false">
      <c r="A1205" s="1"/>
      <c r="H1205" s="3"/>
      <c r="L1205" s="3"/>
      <c r="M1205" s="3"/>
      <c r="N1205" s="4"/>
      <c r="P1205" s="5"/>
    </row>
    <row r="1206" s="2" customFormat="true" ht="21" hidden="false" customHeight="false" outlineLevel="0" collapsed="false">
      <c r="A1206" s="1"/>
      <c r="H1206" s="3"/>
      <c r="L1206" s="3"/>
      <c r="M1206" s="3"/>
      <c r="N1206" s="4"/>
      <c r="P1206" s="5"/>
    </row>
    <row r="1207" s="2" customFormat="true" ht="21" hidden="false" customHeight="false" outlineLevel="0" collapsed="false">
      <c r="A1207" s="1"/>
      <c r="H1207" s="3"/>
      <c r="L1207" s="3"/>
      <c r="M1207" s="3"/>
      <c r="N1207" s="4"/>
      <c r="P1207" s="5"/>
    </row>
    <row r="1208" s="2" customFormat="true" ht="21" hidden="false" customHeight="false" outlineLevel="0" collapsed="false">
      <c r="A1208" s="1"/>
      <c r="H1208" s="3"/>
      <c r="L1208" s="3"/>
      <c r="M1208" s="3"/>
      <c r="N1208" s="4"/>
      <c r="P1208" s="5"/>
    </row>
    <row r="1209" s="2" customFormat="true" ht="21" hidden="false" customHeight="false" outlineLevel="0" collapsed="false">
      <c r="A1209" s="1"/>
      <c r="H1209" s="3"/>
      <c r="L1209" s="3"/>
      <c r="M1209" s="3"/>
      <c r="N1209" s="4"/>
      <c r="P1209" s="5"/>
    </row>
    <row r="1210" s="2" customFormat="true" ht="21" hidden="false" customHeight="false" outlineLevel="0" collapsed="false">
      <c r="A1210" s="1"/>
      <c r="H1210" s="3"/>
      <c r="L1210" s="3"/>
      <c r="M1210" s="3"/>
      <c r="N1210" s="4"/>
      <c r="P1210" s="5"/>
    </row>
    <row r="1211" s="2" customFormat="true" ht="21" hidden="false" customHeight="false" outlineLevel="0" collapsed="false">
      <c r="A1211" s="1"/>
      <c r="H1211" s="3"/>
      <c r="L1211" s="3"/>
      <c r="M1211" s="3"/>
      <c r="N1211" s="4"/>
      <c r="P1211" s="5"/>
    </row>
    <row r="1212" s="2" customFormat="true" ht="21" hidden="false" customHeight="false" outlineLevel="0" collapsed="false">
      <c r="A1212" s="1"/>
      <c r="H1212" s="3"/>
      <c r="L1212" s="3"/>
      <c r="M1212" s="3"/>
      <c r="N1212" s="4"/>
      <c r="P1212" s="5"/>
    </row>
    <row r="1213" s="2" customFormat="true" ht="21" hidden="false" customHeight="false" outlineLevel="0" collapsed="false">
      <c r="A1213" s="1"/>
      <c r="H1213" s="3"/>
      <c r="L1213" s="3"/>
      <c r="M1213" s="3"/>
      <c r="N1213" s="4"/>
      <c r="P1213" s="5"/>
    </row>
    <row r="1214" s="2" customFormat="true" ht="21" hidden="false" customHeight="false" outlineLevel="0" collapsed="false">
      <c r="A1214" s="1"/>
      <c r="H1214" s="3"/>
      <c r="L1214" s="3"/>
      <c r="M1214" s="3"/>
      <c r="N1214" s="4"/>
      <c r="P1214" s="5"/>
    </row>
    <row r="1215" s="2" customFormat="true" ht="21" hidden="false" customHeight="false" outlineLevel="0" collapsed="false">
      <c r="A1215" s="1"/>
      <c r="H1215" s="3"/>
      <c r="L1215" s="3"/>
      <c r="M1215" s="3"/>
      <c r="N1215" s="4"/>
      <c r="P1215" s="5"/>
    </row>
    <row r="1216" s="2" customFormat="true" ht="21" hidden="false" customHeight="false" outlineLevel="0" collapsed="false">
      <c r="A1216" s="1"/>
      <c r="H1216" s="3"/>
      <c r="L1216" s="3"/>
      <c r="M1216" s="3"/>
      <c r="N1216" s="4"/>
      <c r="P1216" s="5"/>
    </row>
    <row r="1217" s="2" customFormat="true" ht="21" hidden="false" customHeight="false" outlineLevel="0" collapsed="false">
      <c r="A1217" s="1"/>
      <c r="H1217" s="3"/>
      <c r="L1217" s="3"/>
      <c r="M1217" s="3"/>
      <c r="N1217" s="4"/>
      <c r="P1217" s="5"/>
    </row>
    <row r="1218" s="2" customFormat="true" ht="21" hidden="false" customHeight="false" outlineLevel="0" collapsed="false">
      <c r="A1218" s="1"/>
      <c r="H1218" s="3"/>
      <c r="L1218" s="3"/>
      <c r="M1218" s="3"/>
      <c r="N1218" s="4"/>
      <c r="P1218" s="5"/>
    </row>
    <row r="1219" s="2" customFormat="true" ht="21" hidden="false" customHeight="false" outlineLevel="0" collapsed="false">
      <c r="A1219" s="1"/>
      <c r="H1219" s="3"/>
      <c r="L1219" s="3"/>
      <c r="M1219" s="3"/>
      <c r="N1219" s="4"/>
      <c r="P1219" s="5"/>
    </row>
    <row r="1220" s="2" customFormat="true" ht="21" hidden="false" customHeight="false" outlineLevel="0" collapsed="false">
      <c r="A1220" s="1"/>
      <c r="H1220" s="3"/>
      <c r="L1220" s="3"/>
      <c r="M1220" s="3"/>
      <c r="N1220" s="4"/>
      <c r="P1220" s="5"/>
    </row>
    <row r="1221" s="2" customFormat="true" ht="21" hidden="false" customHeight="false" outlineLevel="0" collapsed="false">
      <c r="A1221" s="1"/>
      <c r="H1221" s="3"/>
      <c r="L1221" s="3"/>
      <c r="M1221" s="3"/>
      <c r="N1221" s="4"/>
      <c r="P1221" s="5"/>
    </row>
    <row r="1222" s="2" customFormat="true" ht="21" hidden="false" customHeight="false" outlineLevel="0" collapsed="false">
      <c r="A1222" s="1"/>
      <c r="H1222" s="3"/>
      <c r="L1222" s="3"/>
      <c r="M1222" s="3"/>
      <c r="N1222" s="4"/>
      <c r="P1222" s="5"/>
    </row>
    <row r="1223" s="2" customFormat="true" ht="21" hidden="false" customHeight="false" outlineLevel="0" collapsed="false">
      <c r="A1223" s="1"/>
      <c r="H1223" s="3"/>
      <c r="L1223" s="3"/>
      <c r="M1223" s="3"/>
      <c r="N1223" s="4"/>
      <c r="P1223" s="5"/>
    </row>
    <row r="1224" s="2" customFormat="true" ht="21" hidden="false" customHeight="false" outlineLevel="0" collapsed="false">
      <c r="A1224" s="1"/>
      <c r="H1224" s="3"/>
      <c r="L1224" s="3"/>
      <c r="M1224" s="3"/>
      <c r="N1224" s="4"/>
      <c r="P1224" s="5"/>
    </row>
    <row r="1225" s="2" customFormat="true" ht="21" hidden="false" customHeight="false" outlineLevel="0" collapsed="false">
      <c r="A1225" s="1"/>
      <c r="H1225" s="3"/>
      <c r="L1225" s="3"/>
      <c r="M1225" s="3"/>
      <c r="N1225" s="4"/>
      <c r="P1225" s="5"/>
    </row>
    <row r="1226" s="2" customFormat="true" ht="21" hidden="false" customHeight="false" outlineLevel="0" collapsed="false">
      <c r="A1226" s="1"/>
      <c r="H1226" s="3"/>
      <c r="L1226" s="3"/>
      <c r="M1226" s="3"/>
      <c r="N1226" s="4"/>
      <c r="P1226" s="5"/>
    </row>
    <row r="1227" s="2" customFormat="true" ht="21" hidden="false" customHeight="false" outlineLevel="0" collapsed="false">
      <c r="A1227" s="1"/>
      <c r="H1227" s="3"/>
      <c r="L1227" s="3"/>
      <c r="M1227" s="3"/>
      <c r="N1227" s="4"/>
      <c r="P1227" s="5"/>
    </row>
    <row r="1228" s="2" customFormat="true" ht="21" hidden="false" customHeight="false" outlineLevel="0" collapsed="false">
      <c r="A1228" s="1"/>
      <c r="H1228" s="3"/>
      <c r="L1228" s="3"/>
      <c r="M1228" s="3"/>
      <c r="N1228" s="4"/>
      <c r="P1228" s="5"/>
    </row>
    <row r="1229" s="2" customFormat="true" ht="21" hidden="false" customHeight="false" outlineLevel="0" collapsed="false">
      <c r="A1229" s="1"/>
      <c r="H1229" s="3"/>
      <c r="L1229" s="3"/>
      <c r="M1229" s="3"/>
      <c r="N1229" s="4"/>
      <c r="P1229" s="5"/>
    </row>
    <row r="1230" s="2" customFormat="true" ht="21" hidden="false" customHeight="false" outlineLevel="0" collapsed="false">
      <c r="A1230" s="1"/>
      <c r="H1230" s="3"/>
      <c r="L1230" s="3"/>
      <c r="M1230" s="3"/>
      <c r="N1230" s="4"/>
      <c r="P1230" s="5"/>
    </row>
    <row r="1231" s="2" customFormat="true" ht="21" hidden="false" customHeight="false" outlineLevel="0" collapsed="false">
      <c r="A1231" s="1"/>
      <c r="H1231" s="3"/>
      <c r="L1231" s="3"/>
      <c r="M1231" s="3"/>
      <c r="N1231" s="4"/>
      <c r="P1231" s="5"/>
    </row>
    <row r="1232" s="2" customFormat="true" ht="21" hidden="false" customHeight="false" outlineLevel="0" collapsed="false">
      <c r="A1232" s="1"/>
      <c r="H1232" s="3"/>
      <c r="L1232" s="3"/>
      <c r="M1232" s="3"/>
      <c r="N1232" s="4"/>
      <c r="P1232" s="5"/>
    </row>
    <row r="1233" s="2" customFormat="true" ht="21" hidden="false" customHeight="false" outlineLevel="0" collapsed="false">
      <c r="A1233" s="1"/>
      <c r="H1233" s="3"/>
      <c r="L1233" s="3"/>
      <c r="M1233" s="3"/>
      <c r="N1233" s="4"/>
      <c r="P1233" s="5"/>
    </row>
    <row r="1234" s="2" customFormat="true" ht="21" hidden="false" customHeight="false" outlineLevel="0" collapsed="false">
      <c r="A1234" s="1"/>
      <c r="H1234" s="3"/>
      <c r="L1234" s="3"/>
      <c r="M1234" s="3"/>
      <c r="N1234" s="4"/>
      <c r="P1234" s="5"/>
    </row>
    <row r="1235" s="2" customFormat="true" ht="21" hidden="false" customHeight="false" outlineLevel="0" collapsed="false">
      <c r="A1235" s="1"/>
      <c r="H1235" s="3"/>
      <c r="L1235" s="3"/>
      <c r="M1235" s="3"/>
      <c r="N1235" s="4"/>
      <c r="P1235" s="5"/>
    </row>
    <row r="1236" s="2" customFormat="true" ht="21" hidden="false" customHeight="false" outlineLevel="0" collapsed="false">
      <c r="A1236" s="1"/>
      <c r="H1236" s="3"/>
      <c r="L1236" s="3"/>
      <c r="M1236" s="3"/>
      <c r="N1236" s="4"/>
      <c r="P1236" s="5"/>
    </row>
    <row r="1237" s="2" customFormat="true" ht="21" hidden="false" customHeight="false" outlineLevel="0" collapsed="false">
      <c r="A1237" s="1"/>
      <c r="H1237" s="3"/>
      <c r="L1237" s="3"/>
      <c r="M1237" s="3"/>
      <c r="N1237" s="4"/>
      <c r="P1237" s="5"/>
    </row>
    <row r="1238" s="2" customFormat="true" ht="21" hidden="false" customHeight="false" outlineLevel="0" collapsed="false">
      <c r="A1238" s="1"/>
      <c r="H1238" s="3"/>
      <c r="L1238" s="3"/>
      <c r="M1238" s="3"/>
      <c r="N1238" s="4"/>
      <c r="P1238" s="5"/>
    </row>
    <row r="1239" s="2" customFormat="true" ht="21" hidden="false" customHeight="false" outlineLevel="0" collapsed="false">
      <c r="A1239" s="1"/>
      <c r="H1239" s="3"/>
      <c r="L1239" s="3"/>
      <c r="M1239" s="3"/>
      <c r="N1239" s="4"/>
      <c r="P1239" s="5"/>
    </row>
    <row r="1240" s="2" customFormat="true" ht="21" hidden="false" customHeight="false" outlineLevel="0" collapsed="false">
      <c r="A1240" s="1"/>
      <c r="H1240" s="3"/>
      <c r="L1240" s="3"/>
      <c r="M1240" s="3"/>
      <c r="N1240" s="4"/>
      <c r="P1240" s="5"/>
    </row>
    <row r="1241" s="2" customFormat="true" ht="21" hidden="false" customHeight="false" outlineLevel="0" collapsed="false">
      <c r="A1241" s="1"/>
      <c r="H1241" s="3"/>
      <c r="L1241" s="3"/>
      <c r="M1241" s="3"/>
      <c r="N1241" s="4"/>
      <c r="P1241" s="5"/>
    </row>
    <row r="1242" s="2" customFormat="true" ht="21" hidden="false" customHeight="false" outlineLevel="0" collapsed="false">
      <c r="A1242" s="1"/>
      <c r="H1242" s="3"/>
      <c r="L1242" s="3"/>
      <c r="M1242" s="3"/>
      <c r="N1242" s="4"/>
      <c r="P1242" s="5"/>
    </row>
    <row r="1243" s="2" customFormat="true" ht="21" hidden="false" customHeight="false" outlineLevel="0" collapsed="false">
      <c r="A1243" s="1"/>
      <c r="H1243" s="3"/>
      <c r="L1243" s="3"/>
      <c r="M1243" s="3"/>
      <c r="N1243" s="4"/>
      <c r="P1243" s="5"/>
    </row>
    <row r="1244" s="2" customFormat="true" ht="21" hidden="false" customHeight="false" outlineLevel="0" collapsed="false">
      <c r="A1244" s="1"/>
      <c r="H1244" s="3"/>
      <c r="L1244" s="3"/>
      <c r="M1244" s="3"/>
      <c r="N1244" s="4"/>
      <c r="P1244" s="5"/>
    </row>
    <row r="1245" s="2" customFormat="true" ht="21" hidden="false" customHeight="false" outlineLevel="0" collapsed="false">
      <c r="A1245" s="1"/>
      <c r="H1245" s="3"/>
      <c r="L1245" s="3"/>
      <c r="M1245" s="3"/>
      <c r="N1245" s="4"/>
      <c r="P1245" s="5"/>
    </row>
    <row r="1246" s="2" customFormat="true" ht="21" hidden="false" customHeight="false" outlineLevel="0" collapsed="false">
      <c r="A1246" s="1"/>
      <c r="H1246" s="3"/>
      <c r="L1246" s="3"/>
      <c r="M1246" s="3"/>
      <c r="N1246" s="4"/>
      <c r="P1246" s="5"/>
    </row>
    <row r="1247" s="2" customFormat="true" ht="21" hidden="false" customHeight="false" outlineLevel="0" collapsed="false">
      <c r="A1247" s="1"/>
      <c r="H1247" s="3"/>
      <c r="L1247" s="3"/>
      <c r="M1247" s="3"/>
      <c r="N1247" s="4"/>
      <c r="P1247" s="5"/>
    </row>
    <row r="1248" s="2" customFormat="true" ht="21" hidden="false" customHeight="false" outlineLevel="0" collapsed="false">
      <c r="A1248" s="1"/>
      <c r="H1248" s="3"/>
      <c r="L1248" s="3"/>
      <c r="M1248" s="3"/>
      <c r="N1248" s="4"/>
      <c r="P1248" s="5"/>
    </row>
    <row r="1249" s="2" customFormat="true" ht="21" hidden="false" customHeight="false" outlineLevel="0" collapsed="false">
      <c r="A1249" s="1"/>
      <c r="H1249" s="3"/>
      <c r="L1249" s="3"/>
      <c r="M1249" s="3"/>
      <c r="N1249" s="4"/>
      <c r="P1249" s="5"/>
    </row>
    <row r="1250" s="2" customFormat="true" ht="21" hidden="false" customHeight="false" outlineLevel="0" collapsed="false">
      <c r="A1250" s="1"/>
      <c r="H1250" s="3"/>
      <c r="L1250" s="3"/>
      <c r="M1250" s="3"/>
      <c r="N1250" s="4"/>
      <c r="P1250" s="5"/>
    </row>
    <row r="1251" s="2" customFormat="true" ht="21" hidden="false" customHeight="false" outlineLevel="0" collapsed="false">
      <c r="A1251" s="1"/>
      <c r="H1251" s="3"/>
      <c r="L1251" s="3"/>
      <c r="M1251" s="3"/>
      <c r="N1251" s="4"/>
      <c r="P1251" s="5"/>
    </row>
    <row r="1252" s="2" customFormat="true" ht="21" hidden="false" customHeight="false" outlineLevel="0" collapsed="false">
      <c r="A1252" s="1"/>
      <c r="H1252" s="3"/>
      <c r="L1252" s="3"/>
      <c r="M1252" s="3"/>
      <c r="N1252" s="4"/>
      <c r="P1252" s="5"/>
    </row>
    <row r="1253" s="2" customFormat="true" ht="21" hidden="false" customHeight="false" outlineLevel="0" collapsed="false">
      <c r="A1253" s="1"/>
      <c r="H1253" s="3"/>
      <c r="L1253" s="3"/>
      <c r="M1253" s="3"/>
      <c r="N1253" s="4"/>
      <c r="P1253" s="5"/>
    </row>
    <row r="1254" s="2" customFormat="true" ht="21" hidden="false" customHeight="false" outlineLevel="0" collapsed="false">
      <c r="A1254" s="1"/>
      <c r="H1254" s="3"/>
      <c r="L1254" s="3"/>
      <c r="M1254" s="3"/>
      <c r="N1254" s="4"/>
      <c r="P1254" s="5"/>
    </row>
    <row r="1255" s="2" customFormat="true" ht="21" hidden="false" customHeight="false" outlineLevel="0" collapsed="false">
      <c r="A1255" s="1"/>
      <c r="H1255" s="3"/>
      <c r="L1255" s="3"/>
      <c r="M1255" s="3"/>
      <c r="N1255" s="4"/>
      <c r="P1255" s="5"/>
    </row>
    <row r="1256" s="2" customFormat="true" ht="21" hidden="false" customHeight="false" outlineLevel="0" collapsed="false">
      <c r="A1256" s="1"/>
      <c r="H1256" s="3"/>
      <c r="L1256" s="3"/>
      <c r="M1256" s="3"/>
      <c r="N1256" s="4"/>
      <c r="P1256" s="5"/>
    </row>
    <row r="1257" s="2" customFormat="true" ht="21" hidden="false" customHeight="false" outlineLevel="0" collapsed="false">
      <c r="A1257" s="1"/>
      <c r="H1257" s="3"/>
      <c r="L1257" s="3"/>
      <c r="M1257" s="3"/>
      <c r="N1257" s="4"/>
      <c r="P1257" s="5"/>
    </row>
    <row r="1258" s="2" customFormat="true" ht="21" hidden="false" customHeight="false" outlineLevel="0" collapsed="false">
      <c r="A1258" s="1"/>
      <c r="H1258" s="3"/>
      <c r="L1258" s="3"/>
      <c r="M1258" s="3"/>
      <c r="N1258" s="4"/>
      <c r="P1258" s="5"/>
    </row>
    <row r="1259" s="2" customFormat="true" ht="21" hidden="false" customHeight="false" outlineLevel="0" collapsed="false">
      <c r="A1259" s="1"/>
      <c r="H1259" s="3"/>
      <c r="L1259" s="3"/>
      <c r="M1259" s="3"/>
      <c r="N1259" s="4"/>
      <c r="P1259" s="5"/>
    </row>
    <row r="1260" s="2" customFormat="true" ht="21" hidden="false" customHeight="false" outlineLevel="0" collapsed="false">
      <c r="A1260" s="1"/>
      <c r="H1260" s="3"/>
      <c r="L1260" s="3"/>
      <c r="M1260" s="3"/>
      <c r="N1260" s="4"/>
      <c r="P1260" s="5"/>
    </row>
    <row r="1261" s="2" customFormat="true" ht="21" hidden="false" customHeight="false" outlineLevel="0" collapsed="false">
      <c r="A1261" s="1"/>
      <c r="H1261" s="3"/>
      <c r="L1261" s="3"/>
      <c r="M1261" s="3"/>
      <c r="N1261" s="4"/>
      <c r="P1261" s="5"/>
    </row>
    <row r="1262" s="2" customFormat="true" ht="21" hidden="false" customHeight="false" outlineLevel="0" collapsed="false">
      <c r="A1262" s="1"/>
      <c r="H1262" s="3"/>
      <c r="L1262" s="3"/>
      <c r="M1262" s="3"/>
      <c r="N1262" s="4"/>
      <c r="P1262" s="5"/>
    </row>
    <row r="1263" s="2" customFormat="true" ht="21" hidden="false" customHeight="false" outlineLevel="0" collapsed="false">
      <c r="A1263" s="1"/>
      <c r="H1263" s="3"/>
      <c r="L1263" s="3"/>
      <c r="M1263" s="3"/>
      <c r="N1263" s="4"/>
      <c r="P1263" s="5"/>
    </row>
    <row r="1264" s="2" customFormat="true" ht="21" hidden="false" customHeight="false" outlineLevel="0" collapsed="false">
      <c r="A1264" s="1"/>
      <c r="H1264" s="3"/>
      <c r="L1264" s="3"/>
      <c r="M1264" s="3"/>
      <c r="N1264" s="4"/>
      <c r="P1264" s="5"/>
    </row>
    <row r="1265" s="2" customFormat="true" ht="21" hidden="false" customHeight="false" outlineLevel="0" collapsed="false">
      <c r="A1265" s="1"/>
      <c r="H1265" s="3"/>
      <c r="L1265" s="3"/>
      <c r="M1265" s="3"/>
      <c r="N1265" s="4"/>
      <c r="P1265" s="5"/>
    </row>
    <row r="1266" s="2" customFormat="true" ht="21" hidden="false" customHeight="false" outlineLevel="0" collapsed="false">
      <c r="A1266" s="1"/>
      <c r="H1266" s="3"/>
      <c r="L1266" s="3"/>
      <c r="M1266" s="3"/>
      <c r="N1266" s="4"/>
      <c r="P1266" s="5"/>
    </row>
    <row r="1267" s="2" customFormat="true" ht="21" hidden="false" customHeight="false" outlineLevel="0" collapsed="false">
      <c r="A1267" s="1"/>
      <c r="H1267" s="3"/>
      <c r="L1267" s="3"/>
      <c r="M1267" s="3"/>
      <c r="N1267" s="4"/>
      <c r="P1267" s="5"/>
    </row>
    <row r="1268" s="2" customFormat="true" ht="21" hidden="false" customHeight="false" outlineLevel="0" collapsed="false">
      <c r="A1268" s="1"/>
      <c r="H1268" s="3"/>
      <c r="L1268" s="3"/>
      <c r="M1268" s="3"/>
      <c r="N1268" s="4"/>
      <c r="P1268" s="5"/>
    </row>
    <row r="1269" s="2" customFormat="true" ht="21" hidden="false" customHeight="false" outlineLevel="0" collapsed="false">
      <c r="A1269" s="1"/>
      <c r="H1269" s="3"/>
      <c r="L1269" s="3"/>
      <c r="M1269" s="3"/>
      <c r="N1269" s="4"/>
      <c r="P1269" s="5"/>
    </row>
    <row r="1270" s="2" customFormat="true" ht="21" hidden="false" customHeight="false" outlineLevel="0" collapsed="false">
      <c r="A1270" s="1"/>
      <c r="H1270" s="3"/>
      <c r="L1270" s="3"/>
      <c r="M1270" s="3"/>
      <c r="N1270" s="4"/>
      <c r="P1270" s="5"/>
    </row>
    <row r="1271" s="2" customFormat="true" ht="21" hidden="false" customHeight="false" outlineLevel="0" collapsed="false">
      <c r="A1271" s="1"/>
      <c r="H1271" s="3"/>
      <c r="L1271" s="3"/>
      <c r="M1271" s="3"/>
      <c r="N1271" s="4"/>
      <c r="P1271" s="5"/>
    </row>
    <row r="1272" s="2" customFormat="true" ht="21" hidden="false" customHeight="false" outlineLevel="0" collapsed="false">
      <c r="A1272" s="1"/>
      <c r="H1272" s="3"/>
      <c r="L1272" s="3"/>
      <c r="M1272" s="3"/>
      <c r="N1272" s="4"/>
      <c r="P1272" s="5"/>
    </row>
    <row r="1273" s="2" customFormat="true" ht="21" hidden="false" customHeight="false" outlineLevel="0" collapsed="false">
      <c r="A1273" s="1"/>
      <c r="H1273" s="3"/>
      <c r="L1273" s="3"/>
      <c r="M1273" s="3"/>
      <c r="N1273" s="4"/>
      <c r="P1273" s="5"/>
    </row>
    <row r="1274" s="2" customFormat="true" ht="21" hidden="false" customHeight="false" outlineLevel="0" collapsed="false">
      <c r="A1274" s="1"/>
      <c r="H1274" s="3"/>
      <c r="L1274" s="3"/>
      <c r="M1274" s="3"/>
      <c r="N1274" s="4"/>
      <c r="P1274" s="5"/>
    </row>
    <row r="1275" s="2" customFormat="true" ht="21" hidden="false" customHeight="false" outlineLevel="0" collapsed="false">
      <c r="A1275" s="1"/>
      <c r="H1275" s="3"/>
      <c r="L1275" s="3"/>
      <c r="M1275" s="3"/>
      <c r="N1275" s="4"/>
      <c r="P1275" s="5"/>
    </row>
    <row r="1276" s="2" customFormat="true" ht="21" hidden="false" customHeight="false" outlineLevel="0" collapsed="false">
      <c r="A1276" s="1"/>
      <c r="H1276" s="3"/>
      <c r="L1276" s="3"/>
      <c r="M1276" s="3"/>
      <c r="N1276" s="4"/>
      <c r="P1276" s="5"/>
    </row>
    <row r="1277" s="2" customFormat="true" ht="21" hidden="false" customHeight="false" outlineLevel="0" collapsed="false">
      <c r="A1277" s="1"/>
      <c r="H1277" s="3"/>
      <c r="L1277" s="3"/>
      <c r="M1277" s="3"/>
      <c r="N1277" s="4"/>
      <c r="P1277" s="5"/>
    </row>
    <row r="1278" s="2" customFormat="true" ht="21" hidden="false" customHeight="false" outlineLevel="0" collapsed="false">
      <c r="A1278" s="1"/>
      <c r="H1278" s="3"/>
      <c r="L1278" s="3"/>
      <c r="M1278" s="3"/>
      <c r="N1278" s="4"/>
      <c r="P1278" s="5"/>
    </row>
    <row r="1279" s="2" customFormat="true" ht="21" hidden="false" customHeight="false" outlineLevel="0" collapsed="false">
      <c r="A1279" s="1"/>
      <c r="H1279" s="3"/>
      <c r="L1279" s="3"/>
      <c r="M1279" s="3"/>
      <c r="N1279" s="4"/>
      <c r="P1279" s="5"/>
    </row>
    <row r="1280" s="2" customFormat="true" ht="21" hidden="false" customHeight="false" outlineLevel="0" collapsed="false">
      <c r="A1280" s="1"/>
      <c r="H1280" s="3"/>
      <c r="L1280" s="3"/>
      <c r="M1280" s="3"/>
      <c r="N1280" s="4"/>
      <c r="P1280" s="5"/>
    </row>
    <row r="1281" s="2" customFormat="true" ht="21" hidden="false" customHeight="false" outlineLevel="0" collapsed="false">
      <c r="A1281" s="1"/>
      <c r="H1281" s="3"/>
      <c r="L1281" s="3"/>
      <c r="M1281" s="3"/>
      <c r="N1281" s="4"/>
      <c r="P1281" s="5"/>
    </row>
    <row r="1282" s="2" customFormat="true" ht="21" hidden="false" customHeight="false" outlineLevel="0" collapsed="false">
      <c r="A1282" s="1"/>
      <c r="H1282" s="3"/>
      <c r="L1282" s="3"/>
      <c r="M1282" s="3"/>
      <c r="N1282" s="4"/>
      <c r="P1282" s="5"/>
    </row>
    <row r="1283" s="2" customFormat="true" ht="21" hidden="false" customHeight="false" outlineLevel="0" collapsed="false">
      <c r="A1283" s="1"/>
      <c r="H1283" s="3"/>
      <c r="L1283" s="3"/>
      <c r="M1283" s="3"/>
      <c r="N1283" s="4"/>
      <c r="P1283" s="5"/>
    </row>
    <row r="1284" s="2" customFormat="true" ht="21" hidden="false" customHeight="false" outlineLevel="0" collapsed="false">
      <c r="A1284" s="1"/>
      <c r="H1284" s="3"/>
      <c r="L1284" s="3"/>
      <c r="M1284" s="3"/>
      <c r="N1284" s="4"/>
      <c r="P1284" s="5"/>
    </row>
    <row r="1285" s="2" customFormat="true" ht="21" hidden="false" customHeight="false" outlineLevel="0" collapsed="false">
      <c r="A1285" s="1"/>
      <c r="H1285" s="3"/>
      <c r="L1285" s="3"/>
      <c r="M1285" s="3"/>
      <c r="N1285" s="4"/>
      <c r="P1285" s="5"/>
    </row>
    <row r="1286" s="2" customFormat="true" ht="21" hidden="false" customHeight="false" outlineLevel="0" collapsed="false">
      <c r="A1286" s="1"/>
      <c r="H1286" s="3"/>
      <c r="L1286" s="3"/>
      <c r="M1286" s="3"/>
      <c r="N1286" s="4"/>
      <c r="P1286" s="5"/>
    </row>
    <row r="1287" s="2" customFormat="true" ht="21" hidden="false" customHeight="false" outlineLevel="0" collapsed="false">
      <c r="A1287" s="1"/>
      <c r="H1287" s="3"/>
      <c r="L1287" s="3"/>
      <c r="M1287" s="3"/>
      <c r="N1287" s="4"/>
      <c r="P1287" s="5"/>
    </row>
    <row r="1288" s="2" customFormat="true" ht="21" hidden="false" customHeight="false" outlineLevel="0" collapsed="false">
      <c r="A1288" s="1"/>
      <c r="H1288" s="3"/>
      <c r="L1288" s="3"/>
      <c r="M1288" s="3"/>
      <c r="N1288" s="4"/>
      <c r="P1288" s="5"/>
    </row>
    <row r="1289" s="2" customFormat="true" ht="21" hidden="false" customHeight="false" outlineLevel="0" collapsed="false">
      <c r="A1289" s="1"/>
      <c r="H1289" s="3"/>
      <c r="L1289" s="3"/>
      <c r="M1289" s="3"/>
      <c r="N1289" s="4"/>
      <c r="P1289" s="5"/>
    </row>
    <row r="1290" s="2" customFormat="true" ht="21" hidden="false" customHeight="false" outlineLevel="0" collapsed="false">
      <c r="A1290" s="1"/>
      <c r="H1290" s="3"/>
      <c r="L1290" s="3"/>
      <c r="M1290" s="3"/>
      <c r="N1290" s="4"/>
      <c r="P1290" s="5"/>
    </row>
    <row r="1291" s="2" customFormat="true" ht="21" hidden="false" customHeight="false" outlineLevel="0" collapsed="false">
      <c r="A1291" s="1"/>
      <c r="H1291" s="3"/>
      <c r="L1291" s="3"/>
      <c r="M1291" s="3"/>
      <c r="N1291" s="4"/>
      <c r="P1291" s="5"/>
    </row>
    <row r="1292" s="2" customFormat="true" ht="21" hidden="false" customHeight="false" outlineLevel="0" collapsed="false">
      <c r="A1292" s="1"/>
      <c r="H1292" s="3"/>
      <c r="L1292" s="3"/>
      <c r="M1292" s="3"/>
      <c r="N1292" s="4"/>
      <c r="P1292" s="5"/>
    </row>
    <row r="1293" s="2" customFormat="true" ht="21" hidden="false" customHeight="false" outlineLevel="0" collapsed="false">
      <c r="A1293" s="1"/>
      <c r="H1293" s="3"/>
      <c r="L1293" s="3"/>
      <c r="M1293" s="3"/>
      <c r="N1293" s="4"/>
      <c r="P1293" s="5"/>
    </row>
    <row r="1294" s="2" customFormat="true" ht="21" hidden="false" customHeight="false" outlineLevel="0" collapsed="false">
      <c r="A1294" s="1"/>
      <c r="H1294" s="3"/>
      <c r="L1294" s="3"/>
      <c r="M1294" s="3"/>
      <c r="N1294" s="4"/>
      <c r="P1294" s="5"/>
    </row>
    <row r="1295" s="2" customFormat="true" ht="21" hidden="false" customHeight="false" outlineLevel="0" collapsed="false">
      <c r="A1295" s="1"/>
      <c r="H1295" s="3"/>
      <c r="L1295" s="3"/>
      <c r="M1295" s="3"/>
      <c r="N1295" s="4"/>
      <c r="P1295" s="5"/>
    </row>
    <row r="1296" s="2" customFormat="true" ht="21" hidden="false" customHeight="false" outlineLevel="0" collapsed="false">
      <c r="A1296" s="1"/>
      <c r="H1296" s="3"/>
      <c r="L1296" s="3"/>
      <c r="M1296" s="3"/>
      <c r="N1296" s="4"/>
      <c r="P1296" s="5"/>
    </row>
    <row r="1297" s="2" customFormat="true" ht="21" hidden="false" customHeight="false" outlineLevel="0" collapsed="false">
      <c r="A1297" s="1"/>
      <c r="H1297" s="3"/>
      <c r="L1297" s="3"/>
      <c r="M1297" s="3"/>
      <c r="N1297" s="4"/>
      <c r="P1297" s="5"/>
    </row>
    <row r="1298" s="2" customFormat="true" ht="21" hidden="false" customHeight="false" outlineLevel="0" collapsed="false">
      <c r="A1298" s="1"/>
      <c r="H1298" s="3"/>
      <c r="L1298" s="3"/>
      <c r="M1298" s="3"/>
      <c r="N1298" s="4"/>
      <c r="P1298" s="5"/>
    </row>
    <row r="1299" s="2" customFormat="true" ht="21" hidden="false" customHeight="false" outlineLevel="0" collapsed="false">
      <c r="A1299" s="1"/>
      <c r="H1299" s="3"/>
      <c r="L1299" s="3"/>
      <c r="M1299" s="3"/>
      <c r="N1299" s="4"/>
      <c r="P1299" s="5"/>
    </row>
    <row r="1300" s="2" customFormat="true" ht="21" hidden="false" customHeight="false" outlineLevel="0" collapsed="false">
      <c r="A1300" s="1"/>
      <c r="H1300" s="3"/>
      <c r="L1300" s="3"/>
      <c r="M1300" s="3"/>
      <c r="N1300" s="4"/>
      <c r="P1300" s="5"/>
    </row>
    <row r="1301" s="2" customFormat="true" ht="21" hidden="false" customHeight="false" outlineLevel="0" collapsed="false">
      <c r="A1301" s="1"/>
      <c r="H1301" s="3"/>
      <c r="L1301" s="3"/>
      <c r="M1301" s="3"/>
      <c r="N1301" s="4"/>
      <c r="P1301" s="5"/>
    </row>
    <row r="1302" s="2" customFormat="true" ht="21" hidden="false" customHeight="false" outlineLevel="0" collapsed="false">
      <c r="A1302" s="1"/>
      <c r="H1302" s="3"/>
      <c r="L1302" s="3"/>
      <c r="M1302" s="3"/>
      <c r="N1302" s="4"/>
      <c r="P1302" s="5"/>
    </row>
    <row r="1303" s="2" customFormat="true" ht="21" hidden="false" customHeight="false" outlineLevel="0" collapsed="false">
      <c r="A1303" s="1"/>
      <c r="H1303" s="3"/>
      <c r="L1303" s="3"/>
      <c r="M1303" s="3"/>
      <c r="N1303" s="4"/>
      <c r="P1303" s="5"/>
    </row>
    <row r="1304" s="2" customFormat="true" ht="21" hidden="false" customHeight="false" outlineLevel="0" collapsed="false">
      <c r="A1304" s="1"/>
      <c r="H1304" s="3"/>
      <c r="L1304" s="3"/>
      <c r="M1304" s="3"/>
      <c r="N1304" s="4"/>
      <c r="P1304" s="5"/>
    </row>
    <row r="1305" s="2" customFormat="true" ht="21" hidden="false" customHeight="false" outlineLevel="0" collapsed="false">
      <c r="A1305" s="1"/>
      <c r="H1305" s="3"/>
      <c r="L1305" s="3"/>
      <c r="M1305" s="3"/>
      <c r="N1305" s="4"/>
      <c r="P1305" s="5"/>
    </row>
    <row r="1306" s="2" customFormat="true" ht="21" hidden="false" customHeight="false" outlineLevel="0" collapsed="false">
      <c r="A1306" s="1"/>
      <c r="H1306" s="3"/>
      <c r="L1306" s="3"/>
      <c r="M1306" s="3"/>
      <c r="N1306" s="4"/>
      <c r="P1306" s="5"/>
    </row>
    <row r="1307" s="2" customFormat="true" ht="21" hidden="false" customHeight="false" outlineLevel="0" collapsed="false">
      <c r="A1307" s="1"/>
      <c r="H1307" s="3"/>
      <c r="L1307" s="3"/>
      <c r="M1307" s="3"/>
      <c r="N1307" s="4"/>
      <c r="P1307" s="5"/>
    </row>
    <row r="1308" s="2" customFormat="true" ht="21" hidden="false" customHeight="false" outlineLevel="0" collapsed="false">
      <c r="A1308" s="1"/>
      <c r="H1308" s="3"/>
      <c r="L1308" s="3"/>
      <c r="M1308" s="3"/>
      <c r="N1308" s="4"/>
      <c r="P1308" s="5"/>
    </row>
    <row r="1309" s="2" customFormat="true" ht="21" hidden="false" customHeight="false" outlineLevel="0" collapsed="false">
      <c r="A1309" s="1"/>
      <c r="H1309" s="3"/>
      <c r="L1309" s="3"/>
      <c r="M1309" s="3"/>
      <c r="N1309" s="4"/>
      <c r="P1309" s="5"/>
    </row>
    <row r="1310" s="2" customFormat="true" ht="21" hidden="false" customHeight="false" outlineLevel="0" collapsed="false">
      <c r="A1310" s="1"/>
      <c r="H1310" s="3"/>
      <c r="L1310" s="3"/>
      <c r="M1310" s="3"/>
      <c r="N1310" s="4"/>
      <c r="P1310" s="5"/>
    </row>
    <row r="1311" s="2" customFormat="true" ht="21" hidden="false" customHeight="false" outlineLevel="0" collapsed="false">
      <c r="A1311" s="1"/>
      <c r="H1311" s="3"/>
      <c r="L1311" s="3"/>
      <c r="M1311" s="3"/>
      <c r="N1311" s="4"/>
      <c r="P1311" s="5"/>
    </row>
    <row r="1312" s="2" customFormat="true" ht="21" hidden="false" customHeight="false" outlineLevel="0" collapsed="false">
      <c r="A1312" s="1"/>
      <c r="H1312" s="3"/>
      <c r="L1312" s="3"/>
      <c r="M1312" s="3"/>
      <c r="N1312" s="4"/>
      <c r="P1312" s="5"/>
    </row>
    <row r="1313" s="2" customFormat="true" ht="21" hidden="false" customHeight="false" outlineLevel="0" collapsed="false">
      <c r="A1313" s="1"/>
      <c r="H1313" s="3"/>
      <c r="L1313" s="3"/>
      <c r="M1313" s="3"/>
      <c r="N1313" s="4"/>
      <c r="P1313" s="5"/>
    </row>
    <row r="1314" s="2" customFormat="true" ht="21" hidden="false" customHeight="false" outlineLevel="0" collapsed="false">
      <c r="A1314" s="1"/>
      <c r="H1314" s="3"/>
      <c r="L1314" s="3"/>
      <c r="M1314" s="3"/>
      <c r="N1314" s="4"/>
      <c r="P1314" s="5"/>
    </row>
    <row r="1315" s="2" customFormat="true" ht="21" hidden="false" customHeight="false" outlineLevel="0" collapsed="false">
      <c r="A1315" s="1"/>
      <c r="H1315" s="3"/>
      <c r="L1315" s="3"/>
      <c r="M1315" s="3"/>
      <c r="N1315" s="4"/>
      <c r="P1315" s="5"/>
    </row>
    <row r="1316" s="2" customFormat="true" ht="21" hidden="false" customHeight="false" outlineLevel="0" collapsed="false">
      <c r="A1316" s="1"/>
      <c r="H1316" s="3"/>
      <c r="L1316" s="3"/>
      <c r="M1316" s="3"/>
      <c r="N1316" s="4"/>
      <c r="P1316" s="5"/>
    </row>
    <row r="1317" s="2" customFormat="true" ht="21" hidden="false" customHeight="false" outlineLevel="0" collapsed="false">
      <c r="A1317" s="1"/>
      <c r="H1317" s="3"/>
      <c r="L1317" s="3"/>
      <c r="M1317" s="3"/>
      <c r="N1317" s="4"/>
      <c r="P1317" s="5"/>
    </row>
    <row r="1318" s="2" customFormat="true" ht="21" hidden="false" customHeight="false" outlineLevel="0" collapsed="false">
      <c r="A1318" s="1"/>
      <c r="H1318" s="3"/>
      <c r="L1318" s="3"/>
      <c r="M1318" s="3"/>
      <c r="N1318" s="4"/>
      <c r="P1318" s="5"/>
    </row>
    <row r="1319" s="2" customFormat="true" ht="21" hidden="false" customHeight="false" outlineLevel="0" collapsed="false">
      <c r="A1319" s="1"/>
      <c r="H1319" s="3"/>
      <c r="L1319" s="3"/>
      <c r="M1319" s="3"/>
      <c r="N1319" s="4"/>
      <c r="P1319" s="5"/>
    </row>
    <row r="1320" s="2" customFormat="true" ht="21" hidden="false" customHeight="false" outlineLevel="0" collapsed="false">
      <c r="A1320" s="1"/>
      <c r="H1320" s="3"/>
      <c r="L1320" s="3"/>
      <c r="M1320" s="3"/>
      <c r="N1320" s="4"/>
      <c r="P1320" s="5"/>
    </row>
    <row r="1321" s="2" customFormat="true" ht="21" hidden="false" customHeight="false" outlineLevel="0" collapsed="false">
      <c r="A1321" s="1"/>
      <c r="H1321" s="3"/>
      <c r="L1321" s="3"/>
      <c r="M1321" s="3"/>
      <c r="N1321" s="4"/>
      <c r="P1321" s="5"/>
    </row>
    <row r="1322" s="2" customFormat="true" ht="21" hidden="false" customHeight="false" outlineLevel="0" collapsed="false">
      <c r="A1322" s="1"/>
      <c r="H1322" s="3"/>
      <c r="L1322" s="3"/>
      <c r="M1322" s="3"/>
      <c r="N1322" s="4"/>
      <c r="P1322" s="5"/>
    </row>
    <row r="1323" s="2" customFormat="true" ht="21" hidden="false" customHeight="false" outlineLevel="0" collapsed="false">
      <c r="A1323" s="1"/>
      <c r="H1323" s="3"/>
      <c r="L1323" s="3"/>
      <c r="M1323" s="3"/>
      <c r="N1323" s="4"/>
      <c r="P1323" s="5"/>
    </row>
    <row r="1324" s="2" customFormat="true" ht="21" hidden="false" customHeight="false" outlineLevel="0" collapsed="false">
      <c r="A1324" s="1"/>
      <c r="H1324" s="3"/>
      <c r="L1324" s="3"/>
      <c r="M1324" s="3"/>
      <c r="N1324" s="4"/>
      <c r="P1324" s="5"/>
    </row>
    <row r="1325" s="2" customFormat="true" ht="21" hidden="false" customHeight="false" outlineLevel="0" collapsed="false">
      <c r="A1325" s="1"/>
      <c r="H1325" s="3"/>
      <c r="L1325" s="3"/>
      <c r="M1325" s="3"/>
      <c r="N1325" s="4"/>
      <c r="P1325" s="5"/>
    </row>
    <row r="1326" s="2" customFormat="true" ht="21" hidden="false" customHeight="false" outlineLevel="0" collapsed="false">
      <c r="A1326" s="1"/>
      <c r="H1326" s="3"/>
      <c r="L1326" s="3"/>
      <c r="M1326" s="3"/>
      <c r="N1326" s="4"/>
      <c r="P1326" s="5"/>
    </row>
    <row r="1327" s="2" customFormat="true" ht="21" hidden="false" customHeight="false" outlineLevel="0" collapsed="false">
      <c r="A1327" s="1"/>
      <c r="H1327" s="3"/>
      <c r="L1327" s="3"/>
      <c r="M1327" s="3"/>
      <c r="N1327" s="4"/>
      <c r="P1327" s="5"/>
    </row>
    <row r="1328" s="2" customFormat="true" ht="21" hidden="false" customHeight="false" outlineLevel="0" collapsed="false">
      <c r="A1328" s="1"/>
      <c r="H1328" s="3"/>
      <c r="L1328" s="3"/>
      <c r="M1328" s="3"/>
      <c r="N1328" s="4"/>
      <c r="P1328" s="5"/>
    </row>
    <row r="1329" s="2" customFormat="true" ht="21" hidden="false" customHeight="false" outlineLevel="0" collapsed="false">
      <c r="A1329" s="1"/>
      <c r="H1329" s="3"/>
      <c r="L1329" s="3"/>
      <c r="M1329" s="3"/>
      <c r="N1329" s="4"/>
      <c r="P1329" s="5"/>
    </row>
    <row r="1330" s="2" customFormat="true" ht="21" hidden="false" customHeight="false" outlineLevel="0" collapsed="false">
      <c r="A1330" s="1"/>
      <c r="H1330" s="3"/>
      <c r="L1330" s="3"/>
      <c r="M1330" s="3"/>
      <c r="N1330" s="4"/>
      <c r="P1330" s="5"/>
    </row>
    <row r="1331" s="2" customFormat="true" ht="21" hidden="false" customHeight="false" outlineLevel="0" collapsed="false">
      <c r="A1331" s="1"/>
      <c r="H1331" s="3"/>
      <c r="L1331" s="3"/>
      <c r="M1331" s="3"/>
      <c r="N1331" s="4"/>
      <c r="P1331" s="5"/>
    </row>
    <row r="1332" s="2" customFormat="true" ht="21" hidden="false" customHeight="false" outlineLevel="0" collapsed="false">
      <c r="A1332" s="1"/>
      <c r="H1332" s="3"/>
      <c r="L1332" s="3"/>
      <c r="M1332" s="3"/>
      <c r="N1332" s="4"/>
      <c r="P1332" s="5"/>
    </row>
    <row r="1333" s="2" customFormat="true" ht="21" hidden="false" customHeight="false" outlineLevel="0" collapsed="false">
      <c r="A1333" s="1"/>
      <c r="H1333" s="3"/>
      <c r="L1333" s="3"/>
      <c r="M1333" s="3"/>
      <c r="N1333" s="4"/>
      <c r="P1333" s="5"/>
    </row>
    <row r="1334" s="2" customFormat="true" ht="21" hidden="false" customHeight="false" outlineLevel="0" collapsed="false">
      <c r="A1334" s="1"/>
      <c r="H1334" s="3"/>
      <c r="L1334" s="3"/>
      <c r="M1334" s="3"/>
      <c r="N1334" s="4"/>
      <c r="P1334" s="5"/>
    </row>
    <row r="1335" s="2" customFormat="true" ht="21" hidden="false" customHeight="false" outlineLevel="0" collapsed="false">
      <c r="A1335" s="1"/>
      <c r="H1335" s="3"/>
      <c r="L1335" s="3"/>
      <c r="M1335" s="3"/>
      <c r="N1335" s="4"/>
      <c r="P1335" s="5"/>
    </row>
    <row r="1336" s="2" customFormat="true" ht="21" hidden="false" customHeight="false" outlineLevel="0" collapsed="false">
      <c r="A1336" s="1"/>
      <c r="H1336" s="3"/>
      <c r="L1336" s="3"/>
      <c r="M1336" s="3"/>
      <c r="N1336" s="4"/>
      <c r="P1336" s="5"/>
    </row>
    <row r="1337" s="2" customFormat="true" ht="21" hidden="false" customHeight="false" outlineLevel="0" collapsed="false">
      <c r="A1337" s="1"/>
      <c r="H1337" s="3"/>
      <c r="L1337" s="3"/>
      <c r="M1337" s="3"/>
      <c r="N1337" s="4"/>
      <c r="P1337" s="5"/>
    </row>
    <row r="1338" s="2" customFormat="true" ht="21" hidden="false" customHeight="false" outlineLevel="0" collapsed="false">
      <c r="A1338" s="1"/>
      <c r="H1338" s="3"/>
      <c r="L1338" s="3"/>
      <c r="M1338" s="3"/>
      <c r="N1338" s="4"/>
      <c r="P1338" s="5"/>
    </row>
    <row r="1339" s="2" customFormat="true" ht="21" hidden="false" customHeight="false" outlineLevel="0" collapsed="false">
      <c r="A1339" s="1"/>
      <c r="H1339" s="3"/>
      <c r="L1339" s="3"/>
      <c r="M1339" s="3"/>
      <c r="N1339" s="4"/>
      <c r="P1339" s="5"/>
    </row>
    <row r="1340" s="2" customFormat="true" ht="21" hidden="false" customHeight="false" outlineLevel="0" collapsed="false">
      <c r="A1340" s="1"/>
      <c r="H1340" s="3"/>
      <c r="L1340" s="3"/>
      <c r="M1340" s="3"/>
      <c r="N1340" s="4"/>
      <c r="P1340" s="5"/>
    </row>
    <row r="1341" s="2" customFormat="true" ht="21" hidden="false" customHeight="false" outlineLevel="0" collapsed="false">
      <c r="A1341" s="1"/>
      <c r="H1341" s="3"/>
      <c r="L1341" s="3"/>
      <c r="M1341" s="3"/>
      <c r="N1341" s="4"/>
      <c r="P1341" s="5"/>
    </row>
    <row r="1342" s="2" customFormat="true" ht="21" hidden="false" customHeight="false" outlineLevel="0" collapsed="false">
      <c r="A1342" s="1"/>
      <c r="H1342" s="3"/>
      <c r="L1342" s="3"/>
      <c r="M1342" s="3"/>
      <c r="N1342" s="4"/>
      <c r="P1342" s="5"/>
    </row>
    <row r="1343" s="2" customFormat="true" ht="21" hidden="false" customHeight="false" outlineLevel="0" collapsed="false">
      <c r="A1343" s="1"/>
      <c r="H1343" s="3"/>
      <c r="L1343" s="3"/>
      <c r="M1343" s="3"/>
      <c r="N1343" s="4"/>
      <c r="P1343" s="5"/>
    </row>
    <row r="1344" s="2" customFormat="true" ht="21" hidden="false" customHeight="false" outlineLevel="0" collapsed="false">
      <c r="A1344" s="1"/>
      <c r="H1344" s="3"/>
      <c r="L1344" s="3"/>
      <c r="M1344" s="3"/>
      <c r="N1344" s="4"/>
      <c r="P1344" s="5"/>
    </row>
    <row r="1345" s="2" customFormat="true" ht="21" hidden="false" customHeight="false" outlineLevel="0" collapsed="false">
      <c r="A1345" s="1"/>
      <c r="H1345" s="3"/>
      <c r="L1345" s="3"/>
      <c r="M1345" s="3"/>
      <c r="N1345" s="4"/>
      <c r="P1345" s="5"/>
    </row>
    <row r="1346" s="2" customFormat="true" ht="21" hidden="false" customHeight="false" outlineLevel="0" collapsed="false">
      <c r="A1346" s="1"/>
      <c r="H1346" s="3"/>
      <c r="L1346" s="3"/>
      <c r="M1346" s="3"/>
      <c r="N1346" s="4"/>
      <c r="P1346" s="5"/>
    </row>
    <row r="1347" s="2" customFormat="true" ht="21" hidden="false" customHeight="false" outlineLevel="0" collapsed="false">
      <c r="A1347" s="1"/>
      <c r="H1347" s="3"/>
      <c r="L1347" s="3"/>
      <c r="M1347" s="3"/>
      <c r="N1347" s="4"/>
      <c r="P1347" s="5"/>
    </row>
    <row r="1348" s="2" customFormat="true" ht="21" hidden="false" customHeight="false" outlineLevel="0" collapsed="false">
      <c r="A1348" s="1"/>
      <c r="H1348" s="3"/>
      <c r="L1348" s="3"/>
      <c r="M1348" s="3"/>
      <c r="N1348" s="4"/>
      <c r="P1348" s="5"/>
    </row>
    <row r="1349" s="2" customFormat="true" ht="21" hidden="false" customHeight="false" outlineLevel="0" collapsed="false">
      <c r="A1349" s="1"/>
      <c r="H1349" s="3"/>
      <c r="L1349" s="3"/>
      <c r="M1349" s="3"/>
      <c r="N1349" s="4"/>
      <c r="P1349" s="5"/>
    </row>
    <row r="1350" s="2" customFormat="true" ht="21" hidden="false" customHeight="false" outlineLevel="0" collapsed="false">
      <c r="A1350" s="1"/>
      <c r="H1350" s="3"/>
      <c r="L1350" s="3"/>
      <c r="M1350" s="3"/>
      <c r="N1350" s="4"/>
      <c r="P1350" s="5"/>
    </row>
    <row r="1351" s="2" customFormat="true" ht="21" hidden="false" customHeight="false" outlineLevel="0" collapsed="false">
      <c r="A1351" s="1"/>
      <c r="H1351" s="3"/>
      <c r="L1351" s="3"/>
      <c r="M1351" s="3"/>
      <c r="N1351" s="4"/>
      <c r="P1351" s="5"/>
    </row>
    <row r="1352" s="2" customFormat="true" ht="21" hidden="false" customHeight="false" outlineLevel="0" collapsed="false">
      <c r="A1352" s="1"/>
      <c r="H1352" s="3"/>
      <c r="L1352" s="3"/>
      <c r="M1352" s="3"/>
      <c r="N1352" s="4"/>
      <c r="P1352" s="5"/>
    </row>
    <row r="1353" s="2" customFormat="true" ht="21" hidden="false" customHeight="false" outlineLevel="0" collapsed="false">
      <c r="A1353" s="1"/>
      <c r="H1353" s="3"/>
      <c r="L1353" s="3"/>
      <c r="M1353" s="3"/>
      <c r="N1353" s="4"/>
      <c r="P1353" s="5"/>
    </row>
    <row r="1354" s="2" customFormat="true" ht="21" hidden="false" customHeight="false" outlineLevel="0" collapsed="false">
      <c r="A1354" s="1"/>
      <c r="H1354" s="3"/>
      <c r="L1354" s="3"/>
      <c r="M1354" s="3"/>
      <c r="N1354" s="4"/>
      <c r="P1354" s="5"/>
    </row>
    <row r="1355" s="2" customFormat="true" ht="21" hidden="false" customHeight="false" outlineLevel="0" collapsed="false">
      <c r="A1355" s="1"/>
      <c r="H1355" s="3"/>
      <c r="L1355" s="3"/>
      <c r="M1355" s="3"/>
      <c r="N1355" s="4"/>
      <c r="P1355" s="5"/>
    </row>
    <row r="1356" s="2" customFormat="true" ht="21" hidden="false" customHeight="false" outlineLevel="0" collapsed="false">
      <c r="A1356" s="1"/>
      <c r="H1356" s="3"/>
      <c r="L1356" s="3"/>
      <c r="M1356" s="3"/>
      <c r="N1356" s="4"/>
      <c r="P1356" s="5"/>
    </row>
    <row r="1357" s="2" customFormat="true" ht="21" hidden="false" customHeight="false" outlineLevel="0" collapsed="false">
      <c r="A1357" s="1"/>
      <c r="H1357" s="3"/>
      <c r="L1357" s="3"/>
      <c r="M1357" s="3"/>
      <c r="N1357" s="4"/>
      <c r="P1357" s="5"/>
    </row>
    <row r="1358" s="2" customFormat="true" ht="21" hidden="false" customHeight="false" outlineLevel="0" collapsed="false">
      <c r="A1358" s="1"/>
      <c r="H1358" s="3"/>
      <c r="L1358" s="3"/>
      <c r="M1358" s="3"/>
      <c r="N1358" s="4"/>
      <c r="P1358" s="5"/>
    </row>
    <row r="1359" s="2" customFormat="true" ht="21" hidden="false" customHeight="false" outlineLevel="0" collapsed="false">
      <c r="A1359" s="1"/>
      <c r="H1359" s="3"/>
      <c r="L1359" s="3"/>
      <c r="M1359" s="3"/>
      <c r="N1359" s="4"/>
      <c r="P1359" s="5"/>
    </row>
    <row r="1360" s="2" customFormat="true" ht="21" hidden="false" customHeight="false" outlineLevel="0" collapsed="false">
      <c r="A1360" s="1"/>
      <c r="H1360" s="3"/>
      <c r="L1360" s="3"/>
      <c r="M1360" s="3"/>
      <c r="N1360" s="4"/>
      <c r="P1360" s="5"/>
    </row>
    <row r="1361" s="2" customFormat="true" ht="21" hidden="false" customHeight="false" outlineLevel="0" collapsed="false">
      <c r="A1361" s="1"/>
      <c r="H1361" s="3"/>
      <c r="L1361" s="3"/>
      <c r="M1361" s="3"/>
      <c r="N1361" s="4"/>
      <c r="P1361" s="5"/>
    </row>
    <row r="1362" s="2" customFormat="true" ht="21" hidden="false" customHeight="false" outlineLevel="0" collapsed="false">
      <c r="A1362" s="1"/>
      <c r="H1362" s="3"/>
      <c r="L1362" s="3"/>
      <c r="M1362" s="3"/>
      <c r="N1362" s="4"/>
      <c r="P1362" s="5"/>
    </row>
    <row r="1363" s="2" customFormat="true" ht="21" hidden="false" customHeight="false" outlineLevel="0" collapsed="false">
      <c r="A1363" s="1"/>
      <c r="H1363" s="3"/>
      <c r="L1363" s="3"/>
      <c r="M1363" s="3"/>
      <c r="N1363" s="4"/>
      <c r="P1363" s="5"/>
    </row>
    <row r="1364" s="2" customFormat="true" ht="21" hidden="false" customHeight="false" outlineLevel="0" collapsed="false">
      <c r="A1364" s="1"/>
      <c r="H1364" s="3"/>
      <c r="L1364" s="3"/>
      <c r="M1364" s="3"/>
      <c r="N1364" s="4"/>
      <c r="P1364" s="5"/>
    </row>
    <row r="1365" s="2" customFormat="true" ht="21" hidden="false" customHeight="false" outlineLevel="0" collapsed="false">
      <c r="A1365" s="1"/>
      <c r="H1365" s="3"/>
      <c r="L1365" s="3"/>
      <c r="M1365" s="3"/>
      <c r="N1365" s="4"/>
      <c r="P1365" s="5"/>
    </row>
    <row r="1366" s="2" customFormat="true" ht="21" hidden="false" customHeight="false" outlineLevel="0" collapsed="false">
      <c r="A1366" s="1"/>
      <c r="H1366" s="3"/>
      <c r="L1366" s="3"/>
      <c r="M1366" s="3"/>
      <c r="N1366" s="4"/>
      <c r="P1366" s="5"/>
    </row>
    <row r="1367" s="2" customFormat="true" ht="21" hidden="false" customHeight="false" outlineLevel="0" collapsed="false">
      <c r="A1367" s="1"/>
      <c r="H1367" s="3"/>
      <c r="L1367" s="3"/>
      <c r="M1367" s="3"/>
      <c r="N1367" s="4"/>
      <c r="P1367" s="5"/>
    </row>
    <row r="1368" s="2" customFormat="true" ht="21" hidden="false" customHeight="false" outlineLevel="0" collapsed="false">
      <c r="A1368" s="1"/>
      <c r="H1368" s="3"/>
      <c r="L1368" s="3"/>
      <c r="M1368" s="3"/>
      <c r="N1368" s="4"/>
      <c r="P1368" s="5"/>
    </row>
    <row r="1369" s="2" customFormat="true" ht="21" hidden="false" customHeight="false" outlineLevel="0" collapsed="false">
      <c r="A1369" s="1"/>
      <c r="H1369" s="3"/>
      <c r="L1369" s="3"/>
      <c r="M1369" s="3"/>
      <c r="N1369" s="4"/>
      <c r="P1369" s="5"/>
    </row>
    <row r="1370" s="2" customFormat="true" ht="21" hidden="false" customHeight="false" outlineLevel="0" collapsed="false">
      <c r="A1370" s="1"/>
      <c r="H1370" s="3"/>
      <c r="L1370" s="3"/>
      <c r="M1370" s="3"/>
      <c r="N1370" s="4"/>
      <c r="P1370" s="5"/>
    </row>
    <row r="1371" s="2" customFormat="true" ht="21" hidden="false" customHeight="false" outlineLevel="0" collapsed="false">
      <c r="A1371" s="1"/>
      <c r="H1371" s="3"/>
      <c r="L1371" s="3"/>
      <c r="M1371" s="3"/>
      <c r="N1371" s="4"/>
      <c r="P1371" s="5"/>
    </row>
    <row r="1372" s="2" customFormat="true" ht="21" hidden="false" customHeight="false" outlineLevel="0" collapsed="false">
      <c r="A1372" s="1"/>
      <c r="H1372" s="3"/>
      <c r="L1372" s="3"/>
      <c r="M1372" s="3"/>
      <c r="N1372" s="4"/>
      <c r="P1372" s="5"/>
    </row>
    <row r="1373" s="2" customFormat="true" ht="21" hidden="false" customHeight="false" outlineLevel="0" collapsed="false">
      <c r="A1373" s="1"/>
      <c r="H1373" s="3"/>
      <c r="L1373" s="3"/>
      <c r="M1373" s="3"/>
      <c r="N1373" s="4"/>
      <c r="P1373" s="5"/>
    </row>
    <row r="1374" s="2" customFormat="true" ht="21" hidden="false" customHeight="false" outlineLevel="0" collapsed="false">
      <c r="A1374" s="1"/>
      <c r="H1374" s="3"/>
      <c r="L1374" s="3"/>
      <c r="M1374" s="3"/>
      <c r="N1374" s="4"/>
      <c r="P1374" s="5"/>
    </row>
    <row r="1375" s="2" customFormat="true" ht="21" hidden="false" customHeight="false" outlineLevel="0" collapsed="false">
      <c r="A1375" s="1"/>
      <c r="H1375" s="3"/>
      <c r="L1375" s="3"/>
      <c r="M1375" s="3"/>
      <c r="N1375" s="4"/>
      <c r="P1375" s="5"/>
    </row>
    <row r="1376" s="2" customFormat="true" ht="21" hidden="false" customHeight="false" outlineLevel="0" collapsed="false">
      <c r="A1376" s="1"/>
      <c r="H1376" s="3"/>
      <c r="L1376" s="3"/>
      <c r="M1376" s="3"/>
      <c r="N1376" s="4"/>
      <c r="P1376" s="5"/>
    </row>
    <row r="1377" s="2" customFormat="true" ht="21" hidden="false" customHeight="false" outlineLevel="0" collapsed="false">
      <c r="A1377" s="1"/>
      <c r="H1377" s="3"/>
      <c r="L1377" s="3"/>
      <c r="M1377" s="3"/>
      <c r="N1377" s="4"/>
      <c r="P1377" s="5"/>
    </row>
    <row r="1378" s="2" customFormat="true" ht="21" hidden="false" customHeight="false" outlineLevel="0" collapsed="false">
      <c r="A1378" s="1"/>
      <c r="H1378" s="3"/>
      <c r="L1378" s="3"/>
      <c r="M1378" s="3"/>
      <c r="N1378" s="4"/>
      <c r="P1378" s="5"/>
    </row>
    <row r="1379" s="2" customFormat="true" ht="21" hidden="false" customHeight="false" outlineLevel="0" collapsed="false">
      <c r="A1379" s="1"/>
      <c r="H1379" s="3"/>
      <c r="L1379" s="3"/>
      <c r="M1379" s="3"/>
      <c r="N1379" s="4"/>
      <c r="P1379" s="5"/>
    </row>
    <row r="1380" s="2" customFormat="true" ht="21" hidden="false" customHeight="false" outlineLevel="0" collapsed="false">
      <c r="A1380" s="1"/>
      <c r="H1380" s="3"/>
      <c r="L1380" s="3"/>
      <c r="M1380" s="3"/>
      <c r="N1380" s="4"/>
      <c r="P1380" s="5"/>
    </row>
    <row r="1381" s="2" customFormat="true" ht="21" hidden="false" customHeight="false" outlineLevel="0" collapsed="false">
      <c r="A1381" s="1"/>
      <c r="H1381" s="3"/>
      <c r="L1381" s="3"/>
      <c r="M1381" s="3"/>
      <c r="N1381" s="4"/>
      <c r="P1381" s="5"/>
    </row>
    <row r="1382" s="2" customFormat="true" ht="21" hidden="false" customHeight="false" outlineLevel="0" collapsed="false">
      <c r="A1382" s="1"/>
      <c r="H1382" s="3"/>
      <c r="L1382" s="3"/>
      <c r="M1382" s="3"/>
      <c r="N1382" s="4"/>
      <c r="P1382" s="5"/>
    </row>
    <row r="1383" s="2" customFormat="true" ht="21" hidden="false" customHeight="false" outlineLevel="0" collapsed="false">
      <c r="A1383" s="1"/>
      <c r="H1383" s="3"/>
      <c r="L1383" s="3"/>
      <c r="M1383" s="3"/>
      <c r="N1383" s="4"/>
      <c r="P1383" s="5"/>
    </row>
    <row r="1384" s="2" customFormat="true" ht="21" hidden="false" customHeight="false" outlineLevel="0" collapsed="false">
      <c r="A1384" s="1"/>
      <c r="H1384" s="3"/>
      <c r="L1384" s="3"/>
      <c r="M1384" s="3"/>
      <c r="N1384" s="4"/>
      <c r="P1384" s="5"/>
    </row>
    <row r="1385" s="2" customFormat="true" ht="21" hidden="false" customHeight="false" outlineLevel="0" collapsed="false">
      <c r="A1385" s="1"/>
      <c r="H1385" s="3"/>
      <c r="L1385" s="3"/>
      <c r="M1385" s="3"/>
      <c r="N1385" s="4"/>
      <c r="P1385" s="5"/>
    </row>
    <row r="1386" s="2" customFormat="true" ht="21" hidden="false" customHeight="false" outlineLevel="0" collapsed="false">
      <c r="A1386" s="1"/>
      <c r="H1386" s="3"/>
      <c r="L1386" s="3"/>
      <c r="M1386" s="3"/>
      <c r="N1386" s="4"/>
      <c r="P1386" s="5"/>
    </row>
    <row r="1387" s="2" customFormat="true" ht="21" hidden="false" customHeight="false" outlineLevel="0" collapsed="false">
      <c r="A1387" s="1"/>
      <c r="H1387" s="3"/>
      <c r="L1387" s="3"/>
      <c r="M1387" s="3"/>
      <c r="N1387" s="4"/>
      <c r="P1387" s="5"/>
    </row>
    <row r="1388" s="2" customFormat="true" ht="21" hidden="false" customHeight="false" outlineLevel="0" collapsed="false">
      <c r="A1388" s="1"/>
      <c r="H1388" s="3"/>
      <c r="L1388" s="3"/>
      <c r="M1388" s="3"/>
      <c r="N1388" s="4"/>
      <c r="P1388" s="5"/>
    </row>
    <row r="1389" s="2" customFormat="true" ht="21" hidden="false" customHeight="false" outlineLevel="0" collapsed="false">
      <c r="A1389" s="1"/>
      <c r="H1389" s="3"/>
      <c r="L1389" s="3"/>
      <c r="M1389" s="3"/>
      <c r="N1389" s="4"/>
      <c r="P1389" s="5"/>
    </row>
    <row r="1390" s="2" customFormat="true" ht="21" hidden="false" customHeight="false" outlineLevel="0" collapsed="false">
      <c r="A1390" s="1"/>
      <c r="H1390" s="3"/>
      <c r="L1390" s="3"/>
      <c r="M1390" s="3"/>
      <c r="N1390" s="4"/>
      <c r="P1390" s="5"/>
    </row>
    <row r="1391" s="2" customFormat="true" ht="21" hidden="false" customHeight="false" outlineLevel="0" collapsed="false">
      <c r="A1391" s="1"/>
      <c r="H1391" s="3"/>
      <c r="L1391" s="3"/>
      <c r="M1391" s="3"/>
      <c r="N1391" s="4"/>
      <c r="P1391" s="5"/>
    </row>
    <row r="1392" s="2" customFormat="true" ht="21" hidden="false" customHeight="false" outlineLevel="0" collapsed="false">
      <c r="A1392" s="1"/>
      <c r="H1392" s="3"/>
      <c r="L1392" s="3"/>
      <c r="M1392" s="3"/>
      <c r="N1392" s="4"/>
      <c r="P1392" s="5"/>
    </row>
    <row r="1393" s="2" customFormat="true" ht="21" hidden="false" customHeight="false" outlineLevel="0" collapsed="false">
      <c r="A1393" s="1"/>
      <c r="H1393" s="3"/>
      <c r="L1393" s="3"/>
      <c r="M1393" s="3"/>
      <c r="N1393" s="4"/>
      <c r="P1393" s="5"/>
    </row>
    <row r="1394" s="2" customFormat="true" ht="21" hidden="false" customHeight="false" outlineLevel="0" collapsed="false">
      <c r="A1394" s="1"/>
      <c r="H1394" s="3"/>
      <c r="L1394" s="3"/>
      <c r="M1394" s="3"/>
      <c r="N1394" s="4"/>
      <c r="P1394" s="5"/>
    </row>
    <row r="1395" s="2" customFormat="true" ht="21" hidden="false" customHeight="false" outlineLevel="0" collapsed="false">
      <c r="A1395" s="1"/>
      <c r="H1395" s="3"/>
      <c r="L1395" s="3"/>
      <c r="M1395" s="3"/>
      <c r="N1395" s="4"/>
      <c r="P1395" s="5"/>
    </row>
    <row r="1396" s="2" customFormat="true" ht="21" hidden="false" customHeight="false" outlineLevel="0" collapsed="false">
      <c r="A1396" s="1"/>
      <c r="H1396" s="3"/>
      <c r="L1396" s="3"/>
      <c r="M1396" s="3"/>
      <c r="N1396" s="4"/>
      <c r="P1396" s="5"/>
    </row>
    <row r="1397" s="2" customFormat="true" ht="21" hidden="false" customHeight="false" outlineLevel="0" collapsed="false">
      <c r="A1397" s="1"/>
      <c r="H1397" s="3"/>
      <c r="L1397" s="3"/>
      <c r="M1397" s="3"/>
      <c r="N1397" s="4"/>
      <c r="P1397" s="5"/>
    </row>
    <row r="1398" s="2" customFormat="true" ht="21" hidden="false" customHeight="false" outlineLevel="0" collapsed="false">
      <c r="A1398" s="1"/>
      <c r="H1398" s="3"/>
      <c r="L1398" s="3"/>
      <c r="M1398" s="3"/>
      <c r="N1398" s="4"/>
      <c r="P1398" s="5"/>
    </row>
    <row r="1399" s="2" customFormat="true" ht="21" hidden="false" customHeight="false" outlineLevel="0" collapsed="false">
      <c r="A1399" s="1"/>
      <c r="H1399" s="3"/>
      <c r="L1399" s="3"/>
      <c r="M1399" s="3"/>
      <c r="N1399" s="4"/>
      <c r="P1399" s="5"/>
    </row>
    <row r="1400" s="2" customFormat="true" ht="21" hidden="false" customHeight="false" outlineLevel="0" collapsed="false">
      <c r="A1400" s="1"/>
      <c r="H1400" s="3"/>
      <c r="L1400" s="3"/>
      <c r="M1400" s="3"/>
      <c r="N1400" s="4"/>
      <c r="P1400" s="5"/>
    </row>
    <row r="1401" s="2" customFormat="true" ht="21" hidden="false" customHeight="false" outlineLevel="0" collapsed="false">
      <c r="A1401" s="1"/>
      <c r="H1401" s="3"/>
      <c r="L1401" s="3"/>
      <c r="M1401" s="3"/>
      <c r="N1401" s="4"/>
      <c r="P1401" s="5"/>
    </row>
    <row r="1402" s="2" customFormat="true" ht="21" hidden="false" customHeight="false" outlineLevel="0" collapsed="false">
      <c r="A1402" s="1"/>
      <c r="H1402" s="3"/>
      <c r="L1402" s="3"/>
      <c r="M1402" s="3"/>
      <c r="N1402" s="4"/>
      <c r="P1402" s="5"/>
    </row>
    <row r="1403" s="2" customFormat="true" ht="21" hidden="false" customHeight="false" outlineLevel="0" collapsed="false">
      <c r="A1403" s="1"/>
      <c r="H1403" s="3"/>
      <c r="L1403" s="3"/>
      <c r="M1403" s="3"/>
      <c r="N1403" s="4"/>
      <c r="P1403" s="5"/>
    </row>
    <row r="1404" s="2" customFormat="true" ht="21" hidden="false" customHeight="false" outlineLevel="0" collapsed="false">
      <c r="A1404" s="1"/>
      <c r="H1404" s="3"/>
      <c r="L1404" s="3"/>
      <c r="M1404" s="3"/>
      <c r="N1404" s="4"/>
      <c r="P1404" s="5"/>
    </row>
    <row r="1405" s="2" customFormat="true" ht="21" hidden="false" customHeight="false" outlineLevel="0" collapsed="false">
      <c r="A1405" s="1"/>
      <c r="H1405" s="3"/>
      <c r="L1405" s="3"/>
      <c r="M1405" s="3"/>
      <c r="N1405" s="4"/>
      <c r="P1405" s="5"/>
    </row>
    <row r="1406" s="2" customFormat="true" ht="21" hidden="false" customHeight="false" outlineLevel="0" collapsed="false">
      <c r="A1406" s="1"/>
      <c r="H1406" s="3"/>
      <c r="L1406" s="3"/>
      <c r="M1406" s="3"/>
      <c r="N1406" s="4"/>
      <c r="P1406" s="5"/>
    </row>
    <row r="1407" s="2" customFormat="true" ht="21" hidden="false" customHeight="false" outlineLevel="0" collapsed="false">
      <c r="A1407" s="1"/>
      <c r="H1407" s="3"/>
      <c r="L1407" s="3"/>
      <c r="M1407" s="3"/>
      <c r="N1407" s="4"/>
      <c r="P1407" s="5"/>
    </row>
    <row r="1408" s="2" customFormat="true" ht="21" hidden="false" customHeight="false" outlineLevel="0" collapsed="false">
      <c r="A1408" s="1"/>
      <c r="H1408" s="3"/>
      <c r="L1408" s="3"/>
      <c r="M1408" s="3"/>
      <c r="N1408" s="4"/>
      <c r="P1408" s="5"/>
    </row>
    <row r="1409" s="2" customFormat="true" ht="21" hidden="false" customHeight="false" outlineLevel="0" collapsed="false">
      <c r="A1409" s="1"/>
      <c r="H1409" s="3"/>
      <c r="L1409" s="3"/>
      <c r="M1409" s="3"/>
      <c r="N1409" s="4"/>
      <c r="P1409" s="5"/>
    </row>
    <row r="1410" s="2" customFormat="true" ht="21" hidden="false" customHeight="false" outlineLevel="0" collapsed="false">
      <c r="A1410" s="1"/>
      <c r="H1410" s="3"/>
      <c r="L1410" s="3"/>
      <c r="M1410" s="3"/>
      <c r="N1410" s="4"/>
      <c r="P1410" s="5"/>
    </row>
    <row r="1411" s="2" customFormat="true" ht="21" hidden="false" customHeight="false" outlineLevel="0" collapsed="false">
      <c r="A1411" s="1"/>
      <c r="H1411" s="3"/>
      <c r="L1411" s="3"/>
      <c r="M1411" s="3"/>
      <c r="N1411" s="4"/>
      <c r="P1411" s="5"/>
    </row>
    <row r="1412" s="2" customFormat="true" ht="21" hidden="false" customHeight="false" outlineLevel="0" collapsed="false">
      <c r="A1412" s="1"/>
      <c r="H1412" s="3"/>
      <c r="L1412" s="3"/>
      <c r="M1412" s="3"/>
      <c r="N1412" s="4"/>
      <c r="P1412" s="5"/>
    </row>
    <row r="1413" s="2" customFormat="true" ht="21" hidden="false" customHeight="false" outlineLevel="0" collapsed="false">
      <c r="A1413" s="1"/>
      <c r="H1413" s="3"/>
      <c r="L1413" s="3"/>
      <c r="M1413" s="3"/>
      <c r="N1413" s="4"/>
      <c r="P1413" s="5"/>
    </row>
    <row r="1414" s="2" customFormat="true" ht="21" hidden="false" customHeight="false" outlineLevel="0" collapsed="false">
      <c r="A1414" s="1"/>
      <c r="H1414" s="3"/>
      <c r="L1414" s="3"/>
      <c r="M1414" s="3"/>
      <c r="N1414" s="4"/>
      <c r="P1414" s="5"/>
    </row>
    <row r="1415" s="2" customFormat="true" ht="21" hidden="false" customHeight="false" outlineLevel="0" collapsed="false">
      <c r="A1415" s="1"/>
      <c r="H1415" s="3"/>
      <c r="L1415" s="3"/>
      <c r="M1415" s="3"/>
      <c r="N1415" s="4"/>
      <c r="P1415" s="5"/>
    </row>
    <row r="1416" s="2" customFormat="true" ht="21" hidden="false" customHeight="false" outlineLevel="0" collapsed="false">
      <c r="A1416" s="1"/>
      <c r="H1416" s="3"/>
      <c r="L1416" s="3"/>
      <c r="M1416" s="3"/>
      <c r="N1416" s="4"/>
      <c r="P1416" s="5"/>
    </row>
    <row r="1417" s="2" customFormat="true" ht="21" hidden="false" customHeight="false" outlineLevel="0" collapsed="false">
      <c r="A1417" s="1"/>
      <c r="H1417" s="3"/>
      <c r="L1417" s="3"/>
      <c r="M1417" s="3"/>
      <c r="N1417" s="4"/>
      <c r="P1417" s="5"/>
    </row>
    <row r="1418" s="2" customFormat="true" ht="21" hidden="false" customHeight="false" outlineLevel="0" collapsed="false">
      <c r="A1418" s="1"/>
      <c r="H1418" s="3"/>
      <c r="L1418" s="3"/>
      <c r="M1418" s="3"/>
      <c r="N1418" s="4"/>
      <c r="P1418" s="5"/>
    </row>
    <row r="1419" s="2" customFormat="true" ht="21" hidden="false" customHeight="false" outlineLevel="0" collapsed="false">
      <c r="A1419" s="1"/>
      <c r="H1419" s="3"/>
      <c r="L1419" s="3"/>
      <c r="M1419" s="3"/>
      <c r="N1419" s="4"/>
      <c r="P1419" s="5"/>
    </row>
    <row r="1420" s="2" customFormat="true" ht="21" hidden="false" customHeight="false" outlineLevel="0" collapsed="false">
      <c r="A1420" s="1"/>
      <c r="H1420" s="3"/>
      <c r="L1420" s="3"/>
      <c r="M1420" s="3"/>
      <c r="N1420" s="4"/>
      <c r="P1420" s="5"/>
    </row>
    <row r="1421" s="2" customFormat="true" ht="21" hidden="false" customHeight="false" outlineLevel="0" collapsed="false">
      <c r="A1421" s="1"/>
      <c r="H1421" s="3"/>
      <c r="L1421" s="3"/>
      <c r="M1421" s="3"/>
      <c r="N1421" s="4"/>
      <c r="P1421" s="5"/>
    </row>
    <row r="1422" s="2" customFormat="true" ht="21" hidden="false" customHeight="false" outlineLevel="0" collapsed="false">
      <c r="A1422" s="1"/>
      <c r="H1422" s="3"/>
      <c r="L1422" s="3"/>
      <c r="M1422" s="3"/>
      <c r="N1422" s="4"/>
      <c r="P1422" s="5"/>
    </row>
    <row r="1423" s="2" customFormat="true" ht="21" hidden="false" customHeight="false" outlineLevel="0" collapsed="false">
      <c r="A1423" s="1"/>
      <c r="H1423" s="3"/>
      <c r="L1423" s="3"/>
      <c r="M1423" s="3"/>
      <c r="N1423" s="4"/>
      <c r="P1423" s="5"/>
    </row>
    <row r="1424" s="2" customFormat="true" ht="21" hidden="false" customHeight="false" outlineLevel="0" collapsed="false">
      <c r="A1424" s="1"/>
      <c r="H1424" s="3"/>
      <c r="L1424" s="3"/>
      <c r="M1424" s="3"/>
      <c r="N1424" s="4"/>
      <c r="P1424" s="5"/>
    </row>
    <row r="1425" s="2" customFormat="true" ht="21" hidden="false" customHeight="false" outlineLevel="0" collapsed="false">
      <c r="A1425" s="1"/>
      <c r="H1425" s="3"/>
      <c r="L1425" s="3"/>
      <c r="M1425" s="3"/>
      <c r="N1425" s="4"/>
      <c r="P1425" s="5"/>
    </row>
    <row r="1426" s="2" customFormat="true" ht="21" hidden="false" customHeight="false" outlineLevel="0" collapsed="false">
      <c r="A1426" s="1"/>
      <c r="H1426" s="3"/>
      <c r="L1426" s="3"/>
      <c r="M1426" s="3"/>
      <c r="N1426" s="4"/>
      <c r="P1426" s="5"/>
    </row>
    <row r="1427" s="2" customFormat="true" ht="21" hidden="false" customHeight="false" outlineLevel="0" collapsed="false">
      <c r="A1427" s="1"/>
      <c r="H1427" s="3"/>
      <c r="L1427" s="3"/>
      <c r="M1427" s="3"/>
      <c r="N1427" s="4"/>
      <c r="P1427" s="5"/>
    </row>
    <row r="1428" s="2" customFormat="true" ht="21" hidden="false" customHeight="false" outlineLevel="0" collapsed="false">
      <c r="A1428" s="1"/>
      <c r="H1428" s="3"/>
      <c r="L1428" s="3"/>
      <c r="M1428" s="3"/>
      <c r="N1428" s="4"/>
      <c r="P1428" s="5"/>
    </row>
    <row r="1429" s="2" customFormat="true" ht="21" hidden="false" customHeight="false" outlineLevel="0" collapsed="false">
      <c r="A1429" s="1"/>
      <c r="H1429" s="3"/>
      <c r="L1429" s="3"/>
      <c r="M1429" s="3"/>
      <c r="N1429" s="4"/>
      <c r="P1429" s="5"/>
    </row>
    <row r="1430" s="2" customFormat="true" ht="21" hidden="false" customHeight="false" outlineLevel="0" collapsed="false">
      <c r="A1430" s="1"/>
      <c r="H1430" s="3"/>
      <c r="L1430" s="3"/>
      <c r="M1430" s="3"/>
      <c r="N1430" s="4"/>
      <c r="P1430" s="5"/>
    </row>
    <row r="1431" s="2" customFormat="true" ht="21" hidden="false" customHeight="false" outlineLevel="0" collapsed="false">
      <c r="A1431" s="1"/>
      <c r="H1431" s="3"/>
      <c r="L1431" s="3"/>
      <c r="M1431" s="3"/>
      <c r="N1431" s="4"/>
      <c r="P1431" s="5"/>
    </row>
    <row r="1432" s="2" customFormat="true" ht="21" hidden="false" customHeight="false" outlineLevel="0" collapsed="false">
      <c r="A1432" s="1"/>
      <c r="H1432" s="3"/>
      <c r="L1432" s="3"/>
      <c r="M1432" s="3"/>
      <c r="N1432" s="4"/>
      <c r="P1432" s="5"/>
    </row>
    <row r="1433" s="2" customFormat="true" ht="21" hidden="false" customHeight="false" outlineLevel="0" collapsed="false">
      <c r="A1433" s="1"/>
      <c r="H1433" s="3"/>
      <c r="L1433" s="3"/>
      <c r="M1433" s="3"/>
      <c r="N1433" s="4"/>
      <c r="P1433" s="5"/>
    </row>
    <row r="1434" s="2" customFormat="true" ht="21" hidden="false" customHeight="false" outlineLevel="0" collapsed="false">
      <c r="A1434" s="1"/>
      <c r="H1434" s="3"/>
      <c r="L1434" s="3"/>
      <c r="M1434" s="3"/>
      <c r="N1434" s="4"/>
      <c r="P1434" s="5"/>
    </row>
    <row r="1435" s="2" customFormat="true" ht="21" hidden="false" customHeight="false" outlineLevel="0" collapsed="false">
      <c r="A1435" s="1"/>
      <c r="H1435" s="3"/>
      <c r="L1435" s="3"/>
      <c r="M1435" s="3"/>
      <c r="N1435" s="4"/>
      <c r="P1435" s="5"/>
    </row>
    <row r="1436" s="2" customFormat="true" ht="21" hidden="false" customHeight="false" outlineLevel="0" collapsed="false">
      <c r="A1436" s="1"/>
      <c r="H1436" s="3"/>
      <c r="L1436" s="3"/>
      <c r="M1436" s="3"/>
      <c r="N1436" s="4"/>
      <c r="P1436" s="5"/>
    </row>
    <row r="1437" s="2" customFormat="true" ht="21" hidden="false" customHeight="false" outlineLevel="0" collapsed="false">
      <c r="A1437" s="1"/>
      <c r="H1437" s="3"/>
      <c r="L1437" s="3"/>
      <c r="M1437" s="3"/>
      <c r="N1437" s="4"/>
      <c r="P1437" s="5"/>
    </row>
    <row r="1438" s="2" customFormat="true" ht="21" hidden="false" customHeight="false" outlineLevel="0" collapsed="false">
      <c r="A1438" s="1"/>
      <c r="H1438" s="3"/>
      <c r="L1438" s="3"/>
      <c r="M1438" s="3"/>
      <c r="N1438" s="4"/>
      <c r="P1438" s="5"/>
    </row>
    <row r="1439" s="2" customFormat="true" ht="21" hidden="false" customHeight="false" outlineLevel="0" collapsed="false">
      <c r="A1439" s="1"/>
      <c r="H1439" s="3"/>
      <c r="L1439" s="3"/>
      <c r="M1439" s="3"/>
      <c r="N1439" s="4"/>
      <c r="P1439" s="5"/>
    </row>
    <row r="1440" s="2" customFormat="true" ht="21" hidden="false" customHeight="false" outlineLevel="0" collapsed="false">
      <c r="A1440" s="1"/>
      <c r="H1440" s="3"/>
      <c r="L1440" s="3"/>
      <c r="M1440" s="3"/>
      <c r="N1440" s="4"/>
      <c r="P1440" s="5"/>
    </row>
    <row r="1441" s="2" customFormat="true" ht="21" hidden="false" customHeight="false" outlineLevel="0" collapsed="false">
      <c r="A1441" s="1"/>
      <c r="H1441" s="3"/>
      <c r="L1441" s="3"/>
      <c r="M1441" s="3"/>
      <c r="N1441" s="4"/>
      <c r="P1441" s="5"/>
    </row>
    <row r="1442" s="2" customFormat="true" ht="21" hidden="false" customHeight="false" outlineLevel="0" collapsed="false">
      <c r="A1442" s="1"/>
      <c r="H1442" s="3"/>
      <c r="L1442" s="3"/>
      <c r="M1442" s="3"/>
      <c r="N1442" s="4"/>
      <c r="P1442" s="5"/>
    </row>
    <row r="1443" s="2" customFormat="true" ht="21" hidden="false" customHeight="false" outlineLevel="0" collapsed="false">
      <c r="A1443" s="1"/>
      <c r="H1443" s="3"/>
      <c r="L1443" s="3"/>
      <c r="M1443" s="3"/>
      <c r="N1443" s="4"/>
      <c r="P1443" s="5"/>
    </row>
    <row r="1444" s="2" customFormat="true" ht="21" hidden="false" customHeight="false" outlineLevel="0" collapsed="false">
      <c r="A1444" s="1"/>
      <c r="H1444" s="3"/>
      <c r="L1444" s="3"/>
      <c r="M1444" s="3"/>
      <c r="N1444" s="4"/>
      <c r="P1444" s="5"/>
    </row>
    <row r="1445" s="2" customFormat="true" ht="21" hidden="false" customHeight="false" outlineLevel="0" collapsed="false">
      <c r="A1445" s="1"/>
      <c r="H1445" s="3"/>
      <c r="L1445" s="3"/>
      <c r="M1445" s="3"/>
      <c r="N1445" s="4"/>
      <c r="P1445" s="5"/>
    </row>
    <row r="1446" s="2" customFormat="true" ht="21" hidden="false" customHeight="false" outlineLevel="0" collapsed="false">
      <c r="A1446" s="1"/>
      <c r="H1446" s="3"/>
      <c r="L1446" s="3"/>
      <c r="M1446" s="3"/>
      <c r="N1446" s="4"/>
      <c r="P1446" s="5"/>
    </row>
    <row r="1447" s="2" customFormat="true" ht="21" hidden="false" customHeight="false" outlineLevel="0" collapsed="false">
      <c r="A1447" s="1"/>
      <c r="H1447" s="3"/>
      <c r="L1447" s="3"/>
      <c r="M1447" s="3"/>
      <c r="N1447" s="4"/>
      <c r="P1447" s="5"/>
    </row>
    <row r="1448" s="2" customFormat="true" ht="21" hidden="false" customHeight="false" outlineLevel="0" collapsed="false">
      <c r="A1448" s="1"/>
      <c r="H1448" s="3"/>
      <c r="L1448" s="3"/>
      <c r="M1448" s="3"/>
      <c r="N1448" s="4"/>
      <c r="P1448" s="5"/>
    </row>
    <row r="1449" s="2" customFormat="true" ht="21" hidden="false" customHeight="false" outlineLevel="0" collapsed="false">
      <c r="A1449" s="1"/>
      <c r="H1449" s="3"/>
      <c r="L1449" s="3"/>
      <c r="M1449" s="3"/>
      <c r="N1449" s="4"/>
      <c r="P1449" s="5"/>
    </row>
    <row r="1450" s="2" customFormat="true" ht="21" hidden="false" customHeight="false" outlineLevel="0" collapsed="false">
      <c r="A1450" s="1"/>
      <c r="H1450" s="3"/>
      <c r="L1450" s="3"/>
      <c r="M1450" s="3"/>
      <c r="N1450" s="4"/>
      <c r="P1450" s="5"/>
    </row>
    <row r="1451" s="2" customFormat="true" ht="21" hidden="false" customHeight="false" outlineLevel="0" collapsed="false">
      <c r="A1451" s="1"/>
      <c r="H1451" s="3"/>
      <c r="L1451" s="3"/>
      <c r="M1451" s="3"/>
      <c r="N1451" s="4"/>
      <c r="P1451" s="5"/>
    </row>
    <row r="1452" s="2" customFormat="true" ht="21" hidden="false" customHeight="false" outlineLevel="0" collapsed="false">
      <c r="A1452" s="1"/>
      <c r="H1452" s="3"/>
      <c r="L1452" s="3"/>
      <c r="M1452" s="3"/>
      <c r="N1452" s="4"/>
      <c r="P1452" s="5"/>
    </row>
    <row r="1453" s="2" customFormat="true" ht="21" hidden="false" customHeight="false" outlineLevel="0" collapsed="false">
      <c r="A1453" s="1"/>
      <c r="H1453" s="3"/>
      <c r="L1453" s="3"/>
      <c r="M1453" s="3"/>
      <c r="N1453" s="4"/>
      <c r="P1453" s="5"/>
    </row>
    <row r="1454" s="2" customFormat="true" ht="21" hidden="false" customHeight="false" outlineLevel="0" collapsed="false">
      <c r="A1454" s="1"/>
      <c r="H1454" s="3"/>
      <c r="L1454" s="3"/>
      <c r="M1454" s="3"/>
      <c r="N1454" s="4"/>
      <c r="P1454" s="5"/>
    </row>
    <row r="1455" s="2" customFormat="true" ht="21" hidden="false" customHeight="false" outlineLevel="0" collapsed="false">
      <c r="A1455" s="1"/>
      <c r="H1455" s="3"/>
      <c r="L1455" s="3"/>
      <c r="M1455" s="3"/>
      <c r="N1455" s="4"/>
      <c r="P1455" s="5"/>
    </row>
    <row r="1456" s="2" customFormat="true" ht="21" hidden="false" customHeight="false" outlineLevel="0" collapsed="false">
      <c r="A1456" s="1"/>
      <c r="H1456" s="3"/>
      <c r="L1456" s="3"/>
      <c r="M1456" s="3"/>
      <c r="N1456" s="4"/>
      <c r="P1456" s="5"/>
    </row>
    <row r="1457" s="2" customFormat="true" ht="21" hidden="false" customHeight="false" outlineLevel="0" collapsed="false">
      <c r="A1457" s="1"/>
      <c r="H1457" s="3"/>
      <c r="L1457" s="3"/>
      <c r="M1457" s="3"/>
      <c r="N1457" s="4"/>
      <c r="P1457" s="5"/>
    </row>
    <row r="1458" s="2" customFormat="true" ht="21" hidden="false" customHeight="false" outlineLevel="0" collapsed="false">
      <c r="A1458" s="1"/>
      <c r="H1458" s="3"/>
      <c r="L1458" s="3"/>
      <c r="M1458" s="3"/>
      <c r="N1458" s="4"/>
      <c r="P1458" s="5"/>
    </row>
    <row r="1459" s="2" customFormat="true" ht="21" hidden="false" customHeight="false" outlineLevel="0" collapsed="false">
      <c r="A1459" s="1"/>
      <c r="H1459" s="3"/>
      <c r="L1459" s="3"/>
      <c r="M1459" s="3"/>
      <c r="N1459" s="4"/>
      <c r="P1459" s="5"/>
    </row>
    <row r="1460" s="2" customFormat="true" ht="21" hidden="false" customHeight="false" outlineLevel="0" collapsed="false">
      <c r="A1460" s="1"/>
      <c r="H1460" s="3"/>
      <c r="L1460" s="3"/>
      <c r="M1460" s="3"/>
      <c r="N1460" s="4"/>
      <c r="P1460" s="5"/>
    </row>
    <row r="1461" s="2" customFormat="true" ht="21" hidden="false" customHeight="false" outlineLevel="0" collapsed="false">
      <c r="A1461" s="1"/>
      <c r="H1461" s="3"/>
      <c r="L1461" s="3"/>
      <c r="M1461" s="3"/>
      <c r="N1461" s="4"/>
      <c r="P1461" s="5"/>
    </row>
    <row r="1462" s="2" customFormat="true" ht="21" hidden="false" customHeight="false" outlineLevel="0" collapsed="false">
      <c r="A1462" s="1"/>
      <c r="H1462" s="3"/>
      <c r="L1462" s="3"/>
      <c r="M1462" s="3"/>
      <c r="N1462" s="4"/>
      <c r="P1462" s="5"/>
    </row>
    <row r="1463" s="2" customFormat="true" ht="21" hidden="false" customHeight="false" outlineLevel="0" collapsed="false">
      <c r="A1463" s="1"/>
      <c r="H1463" s="3"/>
      <c r="L1463" s="3"/>
      <c r="M1463" s="3"/>
      <c r="N1463" s="4"/>
      <c r="P1463" s="5"/>
    </row>
    <row r="1464" s="2" customFormat="true" ht="21" hidden="false" customHeight="false" outlineLevel="0" collapsed="false">
      <c r="A1464" s="1"/>
      <c r="H1464" s="3"/>
      <c r="L1464" s="3"/>
      <c r="M1464" s="3"/>
      <c r="N1464" s="4"/>
      <c r="P1464" s="5"/>
    </row>
    <row r="1465" s="2" customFormat="true" ht="21" hidden="false" customHeight="false" outlineLevel="0" collapsed="false">
      <c r="A1465" s="1"/>
      <c r="H1465" s="3"/>
      <c r="L1465" s="3"/>
      <c r="M1465" s="3"/>
      <c r="N1465" s="4"/>
      <c r="P1465" s="5"/>
    </row>
    <row r="1466" s="2" customFormat="true" ht="21" hidden="false" customHeight="false" outlineLevel="0" collapsed="false">
      <c r="A1466" s="1"/>
      <c r="H1466" s="3"/>
      <c r="L1466" s="3"/>
      <c r="M1466" s="3"/>
      <c r="N1466" s="4"/>
      <c r="P1466" s="5"/>
    </row>
    <row r="1467" s="2" customFormat="true" ht="21" hidden="false" customHeight="false" outlineLevel="0" collapsed="false">
      <c r="A1467" s="1"/>
      <c r="H1467" s="3"/>
      <c r="L1467" s="3"/>
      <c r="M1467" s="3"/>
      <c r="N1467" s="4"/>
      <c r="P1467" s="5"/>
    </row>
    <row r="1468" s="2" customFormat="true" ht="21" hidden="false" customHeight="false" outlineLevel="0" collapsed="false">
      <c r="A1468" s="1"/>
      <c r="H1468" s="3"/>
      <c r="L1468" s="3"/>
      <c r="M1468" s="3"/>
      <c r="N1468" s="4"/>
      <c r="P1468" s="5"/>
    </row>
    <row r="1469" s="2" customFormat="true" ht="21" hidden="false" customHeight="false" outlineLevel="0" collapsed="false">
      <c r="A1469" s="1"/>
      <c r="H1469" s="3"/>
      <c r="L1469" s="3"/>
      <c r="M1469" s="3"/>
      <c r="N1469" s="4"/>
      <c r="P1469" s="5"/>
    </row>
    <row r="1470" s="2" customFormat="true" ht="21" hidden="false" customHeight="false" outlineLevel="0" collapsed="false">
      <c r="A1470" s="1"/>
      <c r="H1470" s="3"/>
      <c r="L1470" s="3"/>
      <c r="M1470" s="3"/>
      <c r="N1470" s="4"/>
      <c r="P1470" s="5"/>
    </row>
    <row r="1471" s="2" customFormat="true" ht="21" hidden="false" customHeight="false" outlineLevel="0" collapsed="false">
      <c r="A1471" s="1"/>
      <c r="H1471" s="3"/>
      <c r="L1471" s="3"/>
      <c r="M1471" s="3"/>
      <c r="N1471" s="4"/>
      <c r="P1471" s="5"/>
    </row>
    <row r="1472" s="2" customFormat="true" ht="21" hidden="false" customHeight="false" outlineLevel="0" collapsed="false">
      <c r="A1472" s="1"/>
      <c r="H1472" s="3"/>
      <c r="L1472" s="3"/>
      <c r="M1472" s="3"/>
      <c r="N1472" s="4"/>
      <c r="P1472" s="5"/>
    </row>
    <row r="1473" s="2" customFormat="true" ht="21" hidden="false" customHeight="false" outlineLevel="0" collapsed="false">
      <c r="A1473" s="1"/>
      <c r="H1473" s="3"/>
      <c r="L1473" s="3"/>
      <c r="M1473" s="3"/>
      <c r="N1473" s="4"/>
      <c r="P1473" s="5"/>
    </row>
    <row r="1474" s="2" customFormat="true" ht="21" hidden="false" customHeight="false" outlineLevel="0" collapsed="false">
      <c r="A1474" s="1"/>
      <c r="H1474" s="3"/>
      <c r="L1474" s="3"/>
      <c r="M1474" s="3"/>
      <c r="N1474" s="4"/>
      <c r="P1474" s="5"/>
    </row>
    <row r="1475" s="2" customFormat="true" ht="21" hidden="false" customHeight="false" outlineLevel="0" collapsed="false">
      <c r="A1475" s="1"/>
      <c r="H1475" s="3"/>
      <c r="L1475" s="3"/>
      <c r="M1475" s="3"/>
      <c r="N1475" s="4"/>
      <c r="P1475" s="5"/>
    </row>
    <row r="1476" s="2" customFormat="true" ht="21" hidden="false" customHeight="false" outlineLevel="0" collapsed="false">
      <c r="A1476" s="1"/>
      <c r="H1476" s="3"/>
      <c r="L1476" s="3"/>
      <c r="M1476" s="3"/>
      <c r="N1476" s="4"/>
      <c r="P1476" s="5"/>
    </row>
    <row r="1477" s="2" customFormat="true" ht="21" hidden="false" customHeight="false" outlineLevel="0" collapsed="false">
      <c r="A1477" s="1"/>
      <c r="H1477" s="3"/>
      <c r="L1477" s="3"/>
      <c r="M1477" s="3"/>
      <c r="N1477" s="4"/>
      <c r="P1477" s="5"/>
    </row>
    <row r="1478" s="2" customFormat="true" ht="21" hidden="false" customHeight="false" outlineLevel="0" collapsed="false">
      <c r="A1478" s="1"/>
      <c r="H1478" s="3"/>
      <c r="L1478" s="3"/>
      <c r="M1478" s="3"/>
      <c r="N1478" s="4"/>
      <c r="P1478" s="5"/>
    </row>
    <row r="1479" s="2" customFormat="true" ht="21" hidden="false" customHeight="false" outlineLevel="0" collapsed="false">
      <c r="A1479" s="1"/>
      <c r="H1479" s="3"/>
      <c r="L1479" s="3"/>
      <c r="M1479" s="3"/>
      <c r="N1479" s="4"/>
      <c r="P1479" s="5"/>
    </row>
    <row r="1480" s="2" customFormat="true" ht="21" hidden="false" customHeight="false" outlineLevel="0" collapsed="false">
      <c r="A1480" s="1"/>
      <c r="H1480" s="3"/>
      <c r="L1480" s="3"/>
      <c r="M1480" s="3"/>
      <c r="N1480" s="4"/>
      <c r="P1480" s="5"/>
    </row>
    <row r="1481" s="2" customFormat="true" ht="21" hidden="false" customHeight="false" outlineLevel="0" collapsed="false">
      <c r="A1481" s="1"/>
      <c r="H1481" s="3"/>
      <c r="L1481" s="3"/>
      <c r="M1481" s="3"/>
      <c r="N1481" s="4"/>
      <c r="P1481" s="5"/>
    </row>
    <row r="1482" s="2" customFormat="true" ht="21" hidden="false" customHeight="false" outlineLevel="0" collapsed="false">
      <c r="A1482" s="1"/>
      <c r="H1482" s="3"/>
      <c r="L1482" s="3"/>
      <c r="M1482" s="3"/>
      <c r="N1482" s="4"/>
      <c r="P1482" s="5"/>
    </row>
    <row r="1483" s="2" customFormat="true" ht="21" hidden="false" customHeight="false" outlineLevel="0" collapsed="false">
      <c r="A1483" s="1"/>
      <c r="H1483" s="3"/>
      <c r="L1483" s="3"/>
      <c r="M1483" s="3"/>
      <c r="N1483" s="4"/>
      <c r="P1483" s="5"/>
    </row>
    <row r="1484" s="2" customFormat="true" ht="21" hidden="false" customHeight="false" outlineLevel="0" collapsed="false">
      <c r="A1484" s="1"/>
      <c r="H1484" s="3"/>
      <c r="L1484" s="3"/>
      <c r="M1484" s="3"/>
      <c r="N1484" s="4"/>
      <c r="P1484" s="5"/>
    </row>
    <row r="1485" s="2" customFormat="true" ht="21" hidden="false" customHeight="false" outlineLevel="0" collapsed="false">
      <c r="A1485" s="1"/>
      <c r="H1485" s="3"/>
      <c r="L1485" s="3"/>
      <c r="M1485" s="3"/>
      <c r="N1485" s="4"/>
      <c r="P1485" s="5"/>
    </row>
    <row r="1486" s="2" customFormat="true" ht="21" hidden="false" customHeight="false" outlineLevel="0" collapsed="false">
      <c r="A1486" s="1"/>
      <c r="H1486" s="3"/>
      <c r="L1486" s="3"/>
      <c r="M1486" s="3"/>
      <c r="N1486" s="4"/>
      <c r="P1486" s="5"/>
    </row>
    <row r="1487" s="2" customFormat="true" ht="21" hidden="false" customHeight="false" outlineLevel="0" collapsed="false">
      <c r="A1487" s="1"/>
      <c r="H1487" s="3"/>
      <c r="L1487" s="3"/>
      <c r="M1487" s="3"/>
      <c r="N1487" s="4"/>
      <c r="P1487" s="5"/>
    </row>
    <row r="1488" s="2" customFormat="true" ht="21" hidden="false" customHeight="false" outlineLevel="0" collapsed="false">
      <c r="A1488" s="1"/>
      <c r="H1488" s="3"/>
      <c r="L1488" s="3"/>
      <c r="M1488" s="3"/>
      <c r="N1488" s="4"/>
      <c r="P1488" s="5"/>
    </row>
    <row r="1489" s="2" customFormat="true" ht="21" hidden="false" customHeight="false" outlineLevel="0" collapsed="false">
      <c r="A1489" s="1"/>
      <c r="H1489" s="3"/>
      <c r="L1489" s="3"/>
      <c r="M1489" s="3"/>
      <c r="N1489" s="4"/>
      <c r="P1489" s="5"/>
    </row>
    <row r="1490" s="2" customFormat="true" ht="21" hidden="false" customHeight="false" outlineLevel="0" collapsed="false">
      <c r="A1490" s="1"/>
      <c r="H1490" s="3"/>
      <c r="L1490" s="3"/>
      <c r="M1490" s="3"/>
      <c r="N1490" s="4"/>
      <c r="P1490" s="5"/>
    </row>
    <row r="1491" s="2" customFormat="true" ht="21" hidden="false" customHeight="false" outlineLevel="0" collapsed="false">
      <c r="A1491" s="1"/>
      <c r="H1491" s="3"/>
      <c r="L1491" s="3"/>
      <c r="M1491" s="3"/>
      <c r="N1491" s="4"/>
      <c r="P1491" s="5"/>
    </row>
    <row r="1492" s="2" customFormat="true" ht="21" hidden="false" customHeight="false" outlineLevel="0" collapsed="false">
      <c r="A1492" s="1"/>
      <c r="H1492" s="3"/>
      <c r="L1492" s="3"/>
      <c r="M1492" s="3"/>
      <c r="N1492" s="4"/>
      <c r="P1492" s="5"/>
    </row>
    <row r="1493" s="2" customFormat="true" ht="21" hidden="false" customHeight="false" outlineLevel="0" collapsed="false">
      <c r="A1493" s="1"/>
      <c r="H1493" s="3"/>
      <c r="L1493" s="3"/>
      <c r="M1493" s="3"/>
      <c r="N1493" s="4"/>
      <c r="P1493" s="5"/>
    </row>
    <row r="1494" s="2" customFormat="true" ht="21" hidden="false" customHeight="false" outlineLevel="0" collapsed="false">
      <c r="A1494" s="1"/>
      <c r="H1494" s="3"/>
      <c r="L1494" s="3"/>
      <c r="M1494" s="3"/>
      <c r="N1494" s="4"/>
      <c r="P1494" s="5"/>
    </row>
    <row r="1495" s="2" customFormat="true" ht="21" hidden="false" customHeight="false" outlineLevel="0" collapsed="false">
      <c r="A1495" s="1"/>
      <c r="H1495" s="3"/>
      <c r="L1495" s="3"/>
      <c r="M1495" s="3"/>
      <c r="N1495" s="4"/>
      <c r="P1495" s="5"/>
    </row>
    <row r="1496" s="2" customFormat="true" ht="21" hidden="false" customHeight="false" outlineLevel="0" collapsed="false">
      <c r="A1496" s="1"/>
      <c r="H1496" s="3"/>
      <c r="L1496" s="3"/>
      <c r="M1496" s="3"/>
      <c r="N1496" s="4"/>
      <c r="P1496" s="5"/>
    </row>
    <row r="1497" s="2" customFormat="true" ht="21" hidden="false" customHeight="false" outlineLevel="0" collapsed="false">
      <c r="A1497" s="1"/>
      <c r="H1497" s="3"/>
      <c r="L1497" s="3"/>
      <c r="M1497" s="3"/>
      <c r="N1497" s="4"/>
      <c r="P1497" s="5"/>
    </row>
    <row r="1498" s="2" customFormat="true" ht="21" hidden="false" customHeight="false" outlineLevel="0" collapsed="false">
      <c r="A1498" s="1"/>
      <c r="H1498" s="3"/>
      <c r="L1498" s="3"/>
      <c r="M1498" s="3"/>
      <c r="N1498" s="4"/>
      <c r="P1498" s="5"/>
    </row>
    <row r="1499" s="2" customFormat="true" ht="21" hidden="false" customHeight="false" outlineLevel="0" collapsed="false">
      <c r="A1499" s="1"/>
      <c r="H1499" s="3"/>
      <c r="L1499" s="3"/>
      <c r="M1499" s="3"/>
      <c r="N1499" s="4"/>
      <c r="P1499" s="5"/>
    </row>
    <row r="1500" s="2" customFormat="true" ht="21" hidden="false" customHeight="false" outlineLevel="0" collapsed="false">
      <c r="A1500" s="1"/>
      <c r="H1500" s="3"/>
      <c r="L1500" s="3"/>
      <c r="M1500" s="3"/>
      <c r="N1500" s="4"/>
      <c r="P1500" s="5"/>
    </row>
    <row r="1501" s="2" customFormat="true" ht="21" hidden="false" customHeight="false" outlineLevel="0" collapsed="false">
      <c r="A1501" s="1"/>
      <c r="H1501" s="3"/>
      <c r="L1501" s="3"/>
      <c r="M1501" s="3"/>
      <c r="N1501" s="4"/>
      <c r="P1501" s="5"/>
    </row>
    <row r="1502" s="2" customFormat="true" ht="21" hidden="false" customHeight="false" outlineLevel="0" collapsed="false">
      <c r="A1502" s="1"/>
      <c r="H1502" s="3"/>
      <c r="L1502" s="3"/>
      <c r="M1502" s="3"/>
      <c r="N1502" s="4"/>
      <c r="P1502" s="5"/>
    </row>
    <row r="1503" s="2" customFormat="true" ht="21" hidden="false" customHeight="false" outlineLevel="0" collapsed="false">
      <c r="A1503" s="1"/>
      <c r="H1503" s="3"/>
      <c r="L1503" s="3"/>
      <c r="M1503" s="3"/>
      <c r="N1503" s="4"/>
      <c r="P1503" s="5"/>
    </row>
    <row r="1504" s="2" customFormat="true" ht="21" hidden="false" customHeight="false" outlineLevel="0" collapsed="false">
      <c r="A1504" s="1"/>
      <c r="H1504" s="3"/>
      <c r="L1504" s="3"/>
      <c r="M1504" s="3"/>
      <c r="N1504" s="4"/>
      <c r="P1504" s="5"/>
    </row>
    <row r="1505" s="2" customFormat="true" ht="21" hidden="false" customHeight="false" outlineLevel="0" collapsed="false">
      <c r="A1505" s="1"/>
      <c r="H1505" s="3"/>
      <c r="L1505" s="3"/>
      <c r="M1505" s="3"/>
      <c r="N1505" s="4"/>
      <c r="P1505" s="5"/>
    </row>
    <row r="1506" s="2" customFormat="true" ht="21" hidden="false" customHeight="false" outlineLevel="0" collapsed="false">
      <c r="A1506" s="1"/>
      <c r="H1506" s="3"/>
      <c r="L1506" s="3"/>
      <c r="M1506" s="3"/>
      <c r="N1506" s="4"/>
      <c r="P1506" s="5"/>
    </row>
    <row r="1507" s="2" customFormat="true" ht="21" hidden="false" customHeight="false" outlineLevel="0" collapsed="false">
      <c r="A1507" s="1"/>
      <c r="H1507" s="3"/>
      <c r="L1507" s="3"/>
      <c r="M1507" s="3"/>
      <c r="N1507" s="4"/>
      <c r="P1507" s="5"/>
    </row>
    <row r="1508" s="2" customFormat="true" ht="21" hidden="false" customHeight="false" outlineLevel="0" collapsed="false">
      <c r="A1508" s="1"/>
      <c r="H1508" s="3"/>
      <c r="L1508" s="3"/>
      <c r="M1508" s="3"/>
      <c r="N1508" s="4"/>
      <c r="P1508" s="5"/>
    </row>
    <row r="1509" s="2" customFormat="true" ht="21" hidden="false" customHeight="false" outlineLevel="0" collapsed="false">
      <c r="A1509" s="1"/>
      <c r="H1509" s="3"/>
      <c r="L1509" s="3"/>
      <c r="M1509" s="3"/>
      <c r="N1509" s="4"/>
      <c r="P1509" s="5"/>
    </row>
    <row r="1510" s="2" customFormat="true" ht="21" hidden="false" customHeight="false" outlineLevel="0" collapsed="false">
      <c r="A1510" s="1"/>
      <c r="H1510" s="3"/>
      <c r="L1510" s="3"/>
      <c r="M1510" s="3"/>
      <c r="N1510" s="4"/>
      <c r="P1510" s="5"/>
    </row>
    <row r="1511" s="2" customFormat="true" ht="21" hidden="false" customHeight="false" outlineLevel="0" collapsed="false">
      <c r="A1511" s="1"/>
      <c r="H1511" s="3"/>
      <c r="L1511" s="3"/>
      <c r="M1511" s="3"/>
      <c r="N1511" s="4"/>
      <c r="P1511" s="5"/>
    </row>
    <row r="1512" s="2" customFormat="true" ht="21" hidden="false" customHeight="false" outlineLevel="0" collapsed="false">
      <c r="A1512" s="1"/>
      <c r="H1512" s="3"/>
      <c r="L1512" s="3"/>
      <c r="M1512" s="3"/>
      <c r="N1512" s="4"/>
      <c r="P1512" s="5"/>
    </row>
    <row r="1513" s="2" customFormat="true" ht="21" hidden="false" customHeight="false" outlineLevel="0" collapsed="false">
      <c r="A1513" s="1"/>
      <c r="H1513" s="3"/>
      <c r="L1513" s="3"/>
      <c r="M1513" s="3"/>
      <c r="N1513" s="4"/>
      <c r="P1513" s="5"/>
    </row>
    <row r="1514" s="2" customFormat="true" ht="21" hidden="false" customHeight="false" outlineLevel="0" collapsed="false">
      <c r="A1514" s="1"/>
      <c r="H1514" s="3"/>
      <c r="L1514" s="3"/>
      <c r="M1514" s="3"/>
      <c r="N1514" s="4"/>
      <c r="P1514" s="5"/>
    </row>
    <row r="1515" s="2" customFormat="true" ht="21" hidden="false" customHeight="false" outlineLevel="0" collapsed="false">
      <c r="A1515" s="1"/>
      <c r="H1515" s="3"/>
      <c r="L1515" s="3"/>
      <c r="M1515" s="3"/>
      <c r="N1515" s="4"/>
      <c r="P1515" s="5"/>
    </row>
    <row r="1516" s="2" customFormat="true" ht="21" hidden="false" customHeight="false" outlineLevel="0" collapsed="false">
      <c r="A1516" s="1"/>
      <c r="H1516" s="3"/>
      <c r="L1516" s="3"/>
      <c r="M1516" s="3"/>
      <c r="N1516" s="4"/>
      <c r="P1516" s="5"/>
    </row>
    <row r="1517" s="2" customFormat="true" ht="21" hidden="false" customHeight="false" outlineLevel="0" collapsed="false">
      <c r="A1517" s="1"/>
      <c r="H1517" s="3"/>
      <c r="L1517" s="3"/>
      <c r="M1517" s="3"/>
      <c r="N1517" s="4"/>
      <c r="P1517" s="5"/>
    </row>
    <row r="1518" s="2" customFormat="true" ht="21" hidden="false" customHeight="false" outlineLevel="0" collapsed="false">
      <c r="A1518" s="1"/>
      <c r="H1518" s="3"/>
      <c r="L1518" s="3"/>
      <c r="M1518" s="3"/>
      <c r="N1518" s="4"/>
      <c r="P1518" s="5"/>
    </row>
    <row r="1519" s="2" customFormat="true" ht="21" hidden="false" customHeight="false" outlineLevel="0" collapsed="false">
      <c r="A1519" s="1"/>
      <c r="H1519" s="3"/>
      <c r="L1519" s="3"/>
      <c r="M1519" s="3"/>
      <c r="N1519" s="4"/>
      <c r="P1519" s="5"/>
    </row>
    <row r="1520" s="2" customFormat="true" ht="21" hidden="false" customHeight="false" outlineLevel="0" collapsed="false">
      <c r="A1520" s="1"/>
      <c r="H1520" s="3"/>
      <c r="L1520" s="3"/>
      <c r="M1520" s="3"/>
      <c r="N1520" s="4"/>
      <c r="P1520" s="5"/>
    </row>
    <row r="1521" s="2" customFormat="true" ht="21" hidden="false" customHeight="false" outlineLevel="0" collapsed="false">
      <c r="A1521" s="1"/>
      <c r="H1521" s="3"/>
      <c r="L1521" s="3"/>
      <c r="M1521" s="3"/>
      <c r="N1521" s="4"/>
      <c r="P1521" s="5"/>
    </row>
    <row r="1522" s="2" customFormat="true" ht="21" hidden="false" customHeight="false" outlineLevel="0" collapsed="false">
      <c r="A1522" s="1"/>
      <c r="H1522" s="3"/>
      <c r="L1522" s="3"/>
      <c r="M1522" s="3"/>
      <c r="N1522" s="4"/>
      <c r="P1522" s="5"/>
    </row>
    <row r="1523" s="2" customFormat="true" ht="21" hidden="false" customHeight="false" outlineLevel="0" collapsed="false">
      <c r="A1523" s="1"/>
      <c r="H1523" s="3"/>
      <c r="L1523" s="3"/>
      <c r="M1523" s="3"/>
      <c r="N1523" s="4"/>
      <c r="P1523" s="5"/>
    </row>
    <row r="1524" s="2" customFormat="true" ht="21" hidden="false" customHeight="false" outlineLevel="0" collapsed="false">
      <c r="A1524" s="1"/>
      <c r="H1524" s="3"/>
      <c r="L1524" s="3"/>
      <c r="M1524" s="3"/>
      <c r="N1524" s="4"/>
      <c r="P1524" s="5"/>
    </row>
    <row r="1525" s="2" customFormat="true" ht="21" hidden="false" customHeight="false" outlineLevel="0" collapsed="false">
      <c r="A1525" s="1"/>
      <c r="H1525" s="3"/>
      <c r="L1525" s="3"/>
      <c r="M1525" s="3"/>
      <c r="N1525" s="4"/>
      <c r="P1525" s="5"/>
    </row>
    <row r="1526" s="2" customFormat="true" ht="21" hidden="false" customHeight="false" outlineLevel="0" collapsed="false">
      <c r="A1526" s="1"/>
      <c r="H1526" s="3"/>
      <c r="L1526" s="3"/>
      <c r="M1526" s="3"/>
      <c r="N1526" s="4"/>
      <c r="P1526" s="5"/>
    </row>
    <row r="1527" s="2" customFormat="true" ht="21" hidden="false" customHeight="false" outlineLevel="0" collapsed="false">
      <c r="A1527" s="1"/>
      <c r="H1527" s="3"/>
      <c r="L1527" s="3"/>
      <c r="M1527" s="3"/>
      <c r="N1527" s="4"/>
      <c r="P1527" s="5"/>
    </row>
    <row r="1528" s="2" customFormat="true" ht="21" hidden="false" customHeight="false" outlineLevel="0" collapsed="false">
      <c r="A1528" s="1"/>
      <c r="H1528" s="3"/>
      <c r="L1528" s="3"/>
      <c r="M1528" s="3"/>
      <c r="N1528" s="4"/>
      <c r="P1528" s="5"/>
    </row>
    <row r="1529" s="2" customFormat="true" ht="21" hidden="false" customHeight="false" outlineLevel="0" collapsed="false">
      <c r="A1529" s="1"/>
      <c r="H1529" s="3"/>
      <c r="L1529" s="3"/>
      <c r="M1529" s="3"/>
      <c r="N1529" s="4"/>
      <c r="P1529" s="5"/>
    </row>
    <row r="1530" s="2" customFormat="true" ht="21" hidden="false" customHeight="false" outlineLevel="0" collapsed="false">
      <c r="A1530" s="1"/>
      <c r="H1530" s="3"/>
      <c r="L1530" s="3"/>
      <c r="M1530" s="3"/>
      <c r="N1530" s="4"/>
      <c r="P1530" s="5"/>
    </row>
    <row r="1531" s="2" customFormat="true" ht="21" hidden="false" customHeight="false" outlineLevel="0" collapsed="false">
      <c r="A1531" s="1"/>
      <c r="H1531" s="3"/>
      <c r="L1531" s="3"/>
      <c r="M1531" s="3"/>
      <c r="N1531" s="4"/>
      <c r="P1531" s="5"/>
    </row>
    <row r="1532" s="2" customFormat="true" ht="21" hidden="false" customHeight="false" outlineLevel="0" collapsed="false">
      <c r="A1532" s="1"/>
      <c r="H1532" s="3"/>
      <c r="L1532" s="3"/>
      <c r="M1532" s="3"/>
      <c r="N1532" s="4"/>
      <c r="P1532" s="5"/>
    </row>
    <row r="1533" s="2" customFormat="true" ht="21" hidden="false" customHeight="false" outlineLevel="0" collapsed="false">
      <c r="A1533" s="1"/>
      <c r="H1533" s="3"/>
      <c r="L1533" s="3"/>
      <c r="M1533" s="3"/>
      <c r="N1533" s="4"/>
      <c r="P1533" s="5"/>
    </row>
    <row r="1534" s="2" customFormat="true" ht="21" hidden="false" customHeight="false" outlineLevel="0" collapsed="false">
      <c r="A1534" s="1"/>
      <c r="H1534" s="3"/>
      <c r="L1534" s="3"/>
      <c r="M1534" s="3"/>
      <c r="N1534" s="4"/>
      <c r="P1534" s="5"/>
    </row>
    <row r="1535" s="2" customFormat="true" ht="21" hidden="false" customHeight="false" outlineLevel="0" collapsed="false">
      <c r="A1535" s="1"/>
      <c r="H1535" s="3"/>
      <c r="L1535" s="3"/>
      <c r="M1535" s="3"/>
      <c r="N1535" s="4"/>
      <c r="P1535" s="5"/>
    </row>
    <row r="1536" s="2" customFormat="true" ht="21" hidden="false" customHeight="false" outlineLevel="0" collapsed="false">
      <c r="A1536" s="1"/>
      <c r="H1536" s="3"/>
      <c r="L1536" s="3"/>
      <c r="M1536" s="3"/>
      <c r="N1536" s="4"/>
      <c r="P1536" s="5"/>
    </row>
    <row r="1537" s="2" customFormat="true" ht="21" hidden="false" customHeight="false" outlineLevel="0" collapsed="false">
      <c r="A1537" s="1"/>
      <c r="H1537" s="3"/>
      <c r="L1537" s="3"/>
      <c r="M1537" s="3"/>
      <c r="N1537" s="4"/>
      <c r="P1537" s="5"/>
    </row>
    <row r="1538" s="2" customFormat="true" ht="21" hidden="false" customHeight="false" outlineLevel="0" collapsed="false">
      <c r="A1538" s="1"/>
      <c r="H1538" s="3"/>
      <c r="L1538" s="3"/>
      <c r="M1538" s="3"/>
      <c r="N1538" s="4"/>
      <c r="P1538" s="5"/>
    </row>
    <row r="1539" s="2" customFormat="true" ht="21" hidden="false" customHeight="false" outlineLevel="0" collapsed="false">
      <c r="A1539" s="1"/>
      <c r="H1539" s="3"/>
      <c r="L1539" s="3"/>
      <c r="M1539" s="3"/>
      <c r="N1539" s="4"/>
      <c r="P1539" s="5"/>
    </row>
    <row r="1540" s="2" customFormat="true" ht="21" hidden="false" customHeight="false" outlineLevel="0" collapsed="false">
      <c r="A1540" s="1"/>
      <c r="H1540" s="3"/>
      <c r="L1540" s="3"/>
      <c r="M1540" s="3"/>
      <c r="N1540" s="4"/>
      <c r="P1540" s="5"/>
    </row>
    <row r="1541" s="2" customFormat="true" ht="21" hidden="false" customHeight="false" outlineLevel="0" collapsed="false">
      <c r="A1541" s="1"/>
      <c r="H1541" s="3"/>
      <c r="L1541" s="3"/>
      <c r="M1541" s="3"/>
      <c r="N1541" s="4"/>
      <c r="P1541" s="5"/>
    </row>
    <row r="1542" s="2" customFormat="true" ht="21" hidden="false" customHeight="false" outlineLevel="0" collapsed="false">
      <c r="A1542" s="1"/>
      <c r="H1542" s="3"/>
      <c r="L1542" s="3"/>
      <c r="M1542" s="3"/>
      <c r="N1542" s="4"/>
      <c r="P1542" s="5"/>
    </row>
    <row r="1543" s="2" customFormat="true" ht="21" hidden="false" customHeight="false" outlineLevel="0" collapsed="false">
      <c r="A1543" s="1"/>
      <c r="H1543" s="3"/>
      <c r="L1543" s="3"/>
      <c r="M1543" s="3"/>
      <c r="N1543" s="4"/>
      <c r="P1543" s="5"/>
    </row>
    <row r="1544" s="2" customFormat="true" ht="21" hidden="false" customHeight="false" outlineLevel="0" collapsed="false">
      <c r="A1544" s="1"/>
      <c r="H1544" s="3"/>
      <c r="L1544" s="3"/>
      <c r="M1544" s="3"/>
      <c r="N1544" s="4"/>
      <c r="P1544" s="5"/>
    </row>
    <row r="1545" s="2" customFormat="true" ht="21" hidden="false" customHeight="false" outlineLevel="0" collapsed="false">
      <c r="A1545" s="1"/>
      <c r="H1545" s="3"/>
      <c r="L1545" s="3"/>
      <c r="M1545" s="3"/>
      <c r="N1545" s="4"/>
      <c r="P1545" s="5"/>
    </row>
    <row r="1546" s="2" customFormat="true" ht="21" hidden="false" customHeight="false" outlineLevel="0" collapsed="false">
      <c r="A1546" s="1"/>
      <c r="H1546" s="3"/>
      <c r="L1546" s="3"/>
      <c r="M1546" s="3"/>
      <c r="N1546" s="4"/>
      <c r="P1546" s="5"/>
    </row>
    <row r="1547" s="2" customFormat="true" ht="21" hidden="false" customHeight="false" outlineLevel="0" collapsed="false">
      <c r="A1547" s="1"/>
      <c r="H1547" s="3"/>
      <c r="L1547" s="3"/>
      <c r="M1547" s="3"/>
      <c r="N1547" s="4"/>
      <c r="P1547" s="5"/>
    </row>
    <row r="1548" s="2" customFormat="true" ht="21" hidden="false" customHeight="false" outlineLevel="0" collapsed="false">
      <c r="A1548" s="1"/>
      <c r="H1548" s="3"/>
      <c r="L1548" s="3"/>
      <c r="M1548" s="3"/>
      <c r="N1548" s="4"/>
      <c r="P1548" s="5"/>
    </row>
    <row r="1549" s="2" customFormat="true" ht="21" hidden="false" customHeight="false" outlineLevel="0" collapsed="false">
      <c r="A1549" s="1"/>
      <c r="H1549" s="3"/>
      <c r="L1549" s="3"/>
      <c r="M1549" s="3"/>
      <c r="N1549" s="4"/>
      <c r="P1549" s="5"/>
    </row>
    <row r="1550" s="2" customFormat="true" ht="21" hidden="false" customHeight="false" outlineLevel="0" collapsed="false">
      <c r="A1550" s="1"/>
      <c r="H1550" s="3"/>
      <c r="L1550" s="3"/>
      <c r="M1550" s="3"/>
      <c r="N1550" s="4"/>
      <c r="P1550" s="5"/>
    </row>
    <row r="1551" s="2" customFormat="true" ht="21" hidden="false" customHeight="false" outlineLevel="0" collapsed="false">
      <c r="A1551" s="1"/>
      <c r="H1551" s="3"/>
      <c r="L1551" s="3"/>
      <c r="M1551" s="3"/>
      <c r="N1551" s="4"/>
      <c r="P1551" s="5"/>
    </row>
    <row r="1552" s="2" customFormat="true" ht="21" hidden="false" customHeight="false" outlineLevel="0" collapsed="false">
      <c r="A1552" s="1"/>
      <c r="H1552" s="3"/>
      <c r="L1552" s="3"/>
      <c r="M1552" s="3"/>
      <c r="N1552" s="4"/>
      <c r="P1552" s="5"/>
    </row>
    <row r="1553" s="2" customFormat="true" ht="21" hidden="false" customHeight="false" outlineLevel="0" collapsed="false">
      <c r="A1553" s="1"/>
      <c r="H1553" s="3"/>
      <c r="L1553" s="3"/>
      <c r="M1553" s="3"/>
      <c r="N1553" s="4"/>
      <c r="P1553" s="5"/>
    </row>
    <row r="1554" s="2" customFormat="true" ht="21" hidden="false" customHeight="false" outlineLevel="0" collapsed="false">
      <c r="A1554" s="1"/>
      <c r="H1554" s="3"/>
      <c r="L1554" s="3"/>
      <c r="M1554" s="3"/>
      <c r="N1554" s="4"/>
      <c r="P1554" s="5"/>
    </row>
    <row r="1555" s="2" customFormat="true" ht="21" hidden="false" customHeight="false" outlineLevel="0" collapsed="false">
      <c r="A1555" s="1"/>
      <c r="H1555" s="3"/>
      <c r="L1555" s="3"/>
      <c r="M1555" s="3"/>
      <c r="N1555" s="4"/>
      <c r="P1555" s="5"/>
    </row>
    <row r="1556" s="2" customFormat="true" ht="21" hidden="false" customHeight="false" outlineLevel="0" collapsed="false">
      <c r="A1556" s="1"/>
      <c r="H1556" s="3"/>
      <c r="L1556" s="3"/>
      <c r="M1556" s="3"/>
      <c r="N1556" s="4"/>
      <c r="P1556" s="5"/>
    </row>
    <row r="1557" s="2" customFormat="true" ht="21" hidden="false" customHeight="false" outlineLevel="0" collapsed="false">
      <c r="A1557" s="1"/>
      <c r="H1557" s="3"/>
      <c r="L1557" s="3"/>
      <c r="M1557" s="3"/>
      <c r="N1557" s="4"/>
      <c r="P1557" s="5"/>
    </row>
    <row r="1558" s="2" customFormat="true" ht="21" hidden="false" customHeight="false" outlineLevel="0" collapsed="false">
      <c r="A1558" s="1"/>
      <c r="H1558" s="3"/>
      <c r="L1558" s="3"/>
      <c r="M1558" s="3"/>
      <c r="N1558" s="4"/>
      <c r="P1558" s="5"/>
    </row>
    <row r="1559" s="2" customFormat="true" ht="21" hidden="false" customHeight="false" outlineLevel="0" collapsed="false">
      <c r="A1559" s="1"/>
      <c r="H1559" s="3"/>
      <c r="L1559" s="3"/>
      <c r="M1559" s="3"/>
      <c r="N1559" s="4"/>
      <c r="P1559" s="5"/>
    </row>
    <row r="1560" s="2" customFormat="true" ht="21" hidden="false" customHeight="false" outlineLevel="0" collapsed="false">
      <c r="A1560" s="1"/>
      <c r="H1560" s="3"/>
      <c r="L1560" s="3"/>
      <c r="M1560" s="3"/>
      <c r="N1560" s="4"/>
      <c r="P1560" s="5"/>
    </row>
    <row r="1561" s="2" customFormat="true" ht="21" hidden="false" customHeight="false" outlineLevel="0" collapsed="false">
      <c r="A1561" s="1"/>
      <c r="H1561" s="3"/>
      <c r="L1561" s="3"/>
      <c r="M1561" s="3"/>
      <c r="N1561" s="4"/>
      <c r="P1561" s="5"/>
    </row>
    <row r="1562" s="2" customFormat="true" ht="21" hidden="false" customHeight="false" outlineLevel="0" collapsed="false">
      <c r="A1562" s="1"/>
      <c r="H1562" s="3"/>
      <c r="L1562" s="3"/>
      <c r="M1562" s="3"/>
      <c r="N1562" s="4"/>
      <c r="P1562" s="5"/>
    </row>
    <row r="1563" s="2" customFormat="true" ht="21" hidden="false" customHeight="false" outlineLevel="0" collapsed="false">
      <c r="A1563" s="1"/>
      <c r="H1563" s="3"/>
      <c r="L1563" s="3"/>
      <c r="M1563" s="3"/>
      <c r="N1563" s="4"/>
      <c r="P1563" s="5"/>
    </row>
    <row r="1564" s="2" customFormat="true" ht="21" hidden="false" customHeight="false" outlineLevel="0" collapsed="false">
      <c r="A1564" s="1"/>
      <c r="H1564" s="3"/>
      <c r="L1564" s="3"/>
      <c r="M1564" s="3"/>
      <c r="N1564" s="4"/>
      <c r="P1564" s="5"/>
    </row>
    <row r="1565" s="2" customFormat="true" ht="21" hidden="false" customHeight="false" outlineLevel="0" collapsed="false">
      <c r="A1565" s="1"/>
      <c r="H1565" s="3"/>
      <c r="L1565" s="3"/>
      <c r="M1565" s="3"/>
      <c r="N1565" s="4"/>
      <c r="P1565" s="5"/>
    </row>
    <row r="1566" s="2" customFormat="true" ht="21" hidden="false" customHeight="false" outlineLevel="0" collapsed="false">
      <c r="A1566" s="1"/>
      <c r="H1566" s="3"/>
      <c r="L1566" s="3"/>
      <c r="M1566" s="3"/>
      <c r="N1566" s="4"/>
      <c r="P1566" s="5"/>
    </row>
    <row r="1567" s="2" customFormat="true" ht="21" hidden="false" customHeight="false" outlineLevel="0" collapsed="false">
      <c r="A1567" s="1"/>
      <c r="H1567" s="3"/>
      <c r="L1567" s="3"/>
      <c r="M1567" s="3"/>
      <c r="N1567" s="4"/>
      <c r="P1567" s="5"/>
    </row>
    <row r="1568" s="2" customFormat="true" ht="21" hidden="false" customHeight="false" outlineLevel="0" collapsed="false">
      <c r="A1568" s="1"/>
      <c r="H1568" s="3"/>
      <c r="L1568" s="3"/>
      <c r="M1568" s="3"/>
      <c r="N1568" s="4"/>
      <c r="P1568" s="5"/>
    </row>
    <row r="1569" s="2" customFormat="true" ht="21" hidden="false" customHeight="false" outlineLevel="0" collapsed="false">
      <c r="A1569" s="1"/>
      <c r="H1569" s="3"/>
      <c r="L1569" s="3"/>
      <c r="M1569" s="3"/>
      <c r="N1569" s="4"/>
      <c r="P1569" s="5"/>
    </row>
    <row r="1570" s="2" customFormat="true" ht="21" hidden="false" customHeight="false" outlineLevel="0" collapsed="false">
      <c r="A1570" s="1"/>
      <c r="H1570" s="3"/>
      <c r="L1570" s="3"/>
      <c r="M1570" s="3"/>
      <c r="N1570" s="4"/>
      <c r="P1570" s="5"/>
    </row>
    <row r="1571" s="2" customFormat="true" ht="21" hidden="false" customHeight="false" outlineLevel="0" collapsed="false">
      <c r="A1571" s="1"/>
      <c r="H1571" s="3"/>
      <c r="L1571" s="3"/>
      <c r="M1571" s="3"/>
      <c r="N1571" s="4"/>
      <c r="P1571" s="5"/>
    </row>
    <row r="1572" s="2" customFormat="true" ht="21" hidden="false" customHeight="false" outlineLevel="0" collapsed="false">
      <c r="A1572" s="1"/>
      <c r="H1572" s="3"/>
      <c r="L1572" s="3"/>
      <c r="M1572" s="3"/>
      <c r="N1572" s="4"/>
      <c r="P1572" s="5"/>
    </row>
    <row r="1573" s="2" customFormat="true" ht="21" hidden="false" customHeight="false" outlineLevel="0" collapsed="false">
      <c r="A1573" s="1"/>
      <c r="H1573" s="3"/>
      <c r="L1573" s="3"/>
      <c r="M1573" s="3"/>
      <c r="N1573" s="4"/>
      <c r="P1573" s="5"/>
    </row>
    <row r="1574" s="2" customFormat="true" ht="21" hidden="false" customHeight="false" outlineLevel="0" collapsed="false">
      <c r="A1574" s="1"/>
      <c r="H1574" s="3"/>
      <c r="L1574" s="3"/>
      <c r="M1574" s="3"/>
      <c r="N1574" s="4"/>
      <c r="P1574" s="5"/>
    </row>
    <row r="1575" s="2" customFormat="true" ht="21" hidden="false" customHeight="false" outlineLevel="0" collapsed="false">
      <c r="A1575" s="1"/>
      <c r="H1575" s="3"/>
      <c r="L1575" s="3"/>
      <c r="M1575" s="3"/>
      <c r="N1575" s="4"/>
      <c r="P1575" s="5"/>
    </row>
    <row r="1576" s="2" customFormat="true" ht="21" hidden="false" customHeight="false" outlineLevel="0" collapsed="false">
      <c r="A1576" s="1"/>
      <c r="H1576" s="3"/>
      <c r="L1576" s="3"/>
      <c r="M1576" s="3"/>
      <c r="N1576" s="4"/>
      <c r="P1576" s="5"/>
    </row>
    <row r="1577" s="2" customFormat="true" ht="21" hidden="false" customHeight="false" outlineLevel="0" collapsed="false">
      <c r="A1577" s="1"/>
      <c r="H1577" s="3"/>
      <c r="L1577" s="3"/>
      <c r="M1577" s="3"/>
      <c r="N1577" s="4"/>
      <c r="P1577" s="5"/>
    </row>
    <row r="1578" s="2" customFormat="true" ht="21" hidden="false" customHeight="false" outlineLevel="0" collapsed="false">
      <c r="A1578" s="1"/>
      <c r="H1578" s="3"/>
      <c r="L1578" s="3"/>
      <c r="M1578" s="3"/>
      <c r="N1578" s="4"/>
      <c r="P1578" s="5"/>
    </row>
    <row r="1579" s="2" customFormat="true" ht="21" hidden="false" customHeight="false" outlineLevel="0" collapsed="false">
      <c r="A1579" s="1"/>
      <c r="H1579" s="3"/>
      <c r="L1579" s="3"/>
      <c r="M1579" s="3"/>
      <c r="N1579" s="4"/>
      <c r="P1579" s="5"/>
    </row>
    <row r="1580" s="2" customFormat="true" ht="21" hidden="false" customHeight="false" outlineLevel="0" collapsed="false">
      <c r="A1580" s="1"/>
      <c r="H1580" s="3"/>
      <c r="L1580" s="3"/>
      <c r="M1580" s="3"/>
      <c r="N1580" s="4"/>
      <c r="P1580" s="5"/>
    </row>
    <row r="1581" s="2" customFormat="true" ht="21" hidden="false" customHeight="false" outlineLevel="0" collapsed="false">
      <c r="A1581" s="1"/>
      <c r="H1581" s="3"/>
      <c r="L1581" s="3"/>
      <c r="M1581" s="3"/>
      <c r="N1581" s="4"/>
      <c r="P1581" s="5"/>
    </row>
    <row r="1582" s="2" customFormat="true" ht="21" hidden="false" customHeight="false" outlineLevel="0" collapsed="false">
      <c r="A1582" s="1"/>
      <c r="H1582" s="3"/>
      <c r="L1582" s="3"/>
      <c r="M1582" s="3"/>
      <c r="N1582" s="4"/>
      <c r="P1582" s="5"/>
    </row>
    <row r="1583" s="2" customFormat="true" ht="21" hidden="false" customHeight="false" outlineLevel="0" collapsed="false">
      <c r="A1583" s="1"/>
      <c r="H1583" s="3"/>
      <c r="L1583" s="3"/>
      <c r="M1583" s="3"/>
      <c r="N1583" s="4"/>
      <c r="P1583" s="5"/>
    </row>
    <row r="1584" s="2" customFormat="true" ht="21" hidden="false" customHeight="false" outlineLevel="0" collapsed="false">
      <c r="A1584" s="1"/>
      <c r="H1584" s="3"/>
      <c r="L1584" s="3"/>
      <c r="M1584" s="3"/>
      <c r="N1584" s="4"/>
      <c r="P1584" s="5"/>
    </row>
    <row r="1585" s="2" customFormat="true" ht="21" hidden="false" customHeight="false" outlineLevel="0" collapsed="false">
      <c r="A1585" s="1"/>
      <c r="H1585" s="3"/>
      <c r="L1585" s="3"/>
      <c r="M1585" s="3"/>
      <c r="N1585" s="4"/>
      <c r="P1585" s="5"/>
    </row>
    <row r="1586" s="2" customFormat="true" ht="21" hidden="false" customHeight="false" outlineLevel="0" collapsed="false">
      <c r="A1586" s="1"/>
      <c r="H1586" s="3"/>
      <c r="L1586" s="3"/>
      <c r="M1586" s="3"/>
      <c r="N1586" s="4"/>
      <c r="P1586" s="5"/>
    </row>
    <row r="1587" s="2" customFormat="true" ht="21" hidden="false" customHeight="false" outlineLevel="0" collapsed="false">
      <c r="A1587" s="1"/>
      <c r="H1587" s="3"/>
      <c r="L1587" s="3"/>
      <c r="M1587" s="3"/>
      <c r="N1587" s="4"/>
      <c r="P1587" s="5"/>
    </row>
    <row r="1588" s="2" customFormat="true" ht="21" hidden="false" customHeight="false" outlineLevel="0" collapsed="false">
      <c r="A1588" s="1"/>
      <c r="H1588" s="3"/>
      <c r="L1588" s="3"/>
      <c r="M1588" s="3"/>
      <c r="N1588" s="4"/>
      <c r="P1588" s="5"/>
    </row>
    <row r="1589" s="2" customFormat="true" ht="21" hidden="false" customHeight="false" outlineLevel="0" collapsed="false">
      <c r="A1589" s="1"/>
      <c r="H1589" s="3"/>
      <c r="L1589" s="3"/>
      <c r="M1589" s="3"/>
      <c r="N1589" s="4"/>
      <c r="P1589" s="5"/>
    </row>
    <row r="1590" s="2" customFormat="true" ht="21" hidden="false" customHeight="false" outlineLevel="0" collapsed="false">
      <c r="A1590" s="1"/>
      <c r="H1590" s="3"/>
      <c r="L1590" s="3"/>
      <c r="M1590" s="3"/>
      <c r="N1590" s="4"/>
      <c r="P1590" s="5"/>
    </row>
    <row r="1591" s="2" customFormat="true" ht="21" hidden="false" customHeight="false" outlineLevel="0" collapsed="false">
      <c r="A1591" s="1"/>
      <c r="H1591" s="3"/>
      <c r="L1591" s="3"/>
      <c r="M1591" s="3"/>
      <c r="N1591" s="4"/>
      <c r="P1591" s="5"/>
    </row>
    <row r="1592" s="2" customFormat="true" ht="21" hidden="false" customHeight="false" outlineLevel="0" collapsed="false">
      <c r="A1592" s="1"/>
      <c r="H1592" s="3"/>
      <c r="L1592" s="3"/>
      <c r="M1592" s="3"/>
      <c r="N1592" s="4"/>
      <c r="P1592" s="5"/>
    </row>
    <row r="1593" s="2" customFormat="true" ht="21" hidden="false" customHeight="false" outlineLevel="0" collapsed="false">
      <c r="A1593" s="1"/>
      <c r="H1593" s="3"/>
      <c r="L1593" s="3"/>
      <c r="M1593" s="3"/>
      <c r="N1593" s="4"/>
      <c r="P1593" s="5"/>
    </row>
    <row r="1594" s="2" customFormat="true" ht="21" hidden="false" customHeight="false" outlineLevel="0" collapsed="false">
      <c r="A1594" s="1"/>
      <c r="H1594" s="3"/>
      <c r="L1594" s="3"/>
      <c r="M1594" s="3"/>
      <c r="N1594" s="4"/>
      <c r="P1594" s="5"/>
    </row>
    <row r="1595" s="2" customFormat="true" ht="21" hidden="false" customHeight="false" outlineLevel="0" collapsed="false">
      <c r="A1595" s="1"/>
      <c r="H1595" s="3"/>
      <c r="L1595" s="3"/>
      <c r="M1595" s="3"/>
      <c r="N1595" s="4"/>
      <c r="P1595" s="5"/>
    </row>
    <row r="1596" s="2" customFormat="true" ht="21" hidden="false" customHeight="false" outlineLevel="0" collapsed="false">
      <c r="A1596" s="1"/>
      <c r="H1596" s="3"/>
      <c r="L1596" s="3"/>
      <c r="M1596" s="3"/>
      <c r="N1596" s="4"/>
      <c r="P1596" s="5"/>
    </row>
    <row r="1597" s="2" customFormat="true" ht="21" hidden="false" customHeight="false" outlineLevel="0" collapsed="false">
      <c r="A1597" s="1"/>
      <c r="H1597" s="3"/>
      <c r="L1597" s="3"/>
      <c r="M1597" s="3"/>
      <c r="N1597" s="4"/>
      <c r="P1597" s="5"/>
    </row>
    <row r="1598" s="2" customFormat="true" ht="21" hidden="false" customHeight="false" outlineLevel="0" collapsed="false">
      <c r="A1598" s="1"/>
      <c r="H1598" s="3"/>
      <c r="L1598" s="3"/>
      <c r="M1598" s="3"/>
      <c r="N1598" s="4"/>
      <c r="P1598" s="5"/>
    </row>
    <row r="1599" s="2" customFormat="true" ht="21" hidden="false" customHeight="false" outlineLevel="0" collapsed="false">
      <c r="A1599" s="1"/>
      <c r="H1599" s="3"/>
      <c r="L1599" s="3"/>
      <c r="M1599" s="3"/>
      <c r="N1599" s="4"/>
      <c r="P1599" s="5"/>
    </row>
    <row r="1600" s="2" customFormat="true" ht="21" hidden="false" customHeight="false" outlineLevel="0" collapsed="false">
      <c r="A1600" s="1"/>
      <c r="H1600" s="3"/>
      <c r="L1600" s="3"/>
      <c r="M1600" s="3"/>
      <c r="N1600" s="4"/>
      <c r="P1600" s="5"/>
    </row>
    <row r="1601" s="2" customFormat="true" ht="21" hidden="false" customHeight="false" outlineLevel="0" collapsed="false">
      <c r="A1601" s="1"/>
      <c r="H1601" s="3"/>
      <c r="L1601" s="3"/>
      <c r="M1601" s="3"/>
      <c r="N1601" s="4"/>
      <c r="P1601" s="5"/>
    </row>
    <row r="1602" s="2" customFormat="true" ht="21" hidden="false" customHeight="false" outlineLevel="0" collapsed="false">
      <c r="A1602" s="1"/>
      <c r="H1602" s="3"/>
      <c r="L1602" s="3"/>
      <c r="M1602" s="3"/>
      <c r="N1602" s="4"/>
      <c r="P1602" s="5"/>
    </row>
    <row r="1603" s="2" customFormat="true" ht="21" hidden="false" customHeight="false" outlineLevel="0" collapsed="false">
      <c r="A1603" s="1"/>
      <c r="H1603" s="3"/>
      <c r="L1603" s="3"/>
      <c r="M1603" s="3"/>
      <c r="N1603" s="4"/>
      <c r="P1603" s="5"/>
    </row>
    <row r="1604" s="2" customFormat="true" ht="21" hidden="false" customHeight="false" outlineLevel="0" collapsed="false">
      <c r="A1604" s="1"/>
      <c r="H1604" s="3"/>
      <c r="L1604" s="3"/>
      <c r="M1604" s="3"/>
      <c r="N1604" s="4"/>
      <c r="P1604" s="5"/>
    </row>
    <row r="1605" s="2" customFormat="true" ht="21" hidden="false" customHeight="false" outlineLevel="0" collapsed="false">
      <c r="A1605" s="1"/>
      <c r="H1605" s="3"/>
      <c r="L1605" s="3"/>
      <c r="M1605" s="3"/>
      <c r="N1605" s="4"/>
      <c r="P1605" s="5"/>
    </row>
    <row r="1606" s="2" customFormat="true" ht="21" hidden="false" customHeight="false" outlineLevel="0" collapsed="false">
      <c r="A1606" s="1"/>
      <c r="H1606" s="3"/>
      <c r="L1606" s="3"/>
      <c r="M1606" s="3"/>
      <c r="N1606" s="4"/>
      <c r="P1606" s="5"/>
    </row>
    <row r="1607" s="2" customFormat="true" ht="21" hidden="false" customHeight="false" outlineLevel="0" collapsed="false">
      <c r="A1607" s="1"/>
      <c r="H1607" s="3"/>
      <c r="L1607" s="3"/>
      <c r="M1607" s="3"/>
      <c r="N1607" s="4"/>
      <c r="P1607" s="5"/>
    </row>
    <row r="1608" s="2" customFormat="true" ht="21" hidden="false" customHeight="false" outlineLevel="0" collapsed="false">
      <c r="A1608" s="1"/>
      <c r="H1608" s="3"/>
      <c r="L1608" s="3"/>
      <c r="M1608" s="3"/>
      <c r="N1608" s="4"/>
      <c r="P1608" s="5"/>
    </row>
    <row r="1609" s="2" customFormat="true" ht="21" hidden="false" customHeight="false" outlineLevel="0" collapsed="false">
      <c r="A1609" s="1"/>
      <c r="H1609" s="3"/>
      <c r="L1609" s="3"/>
      <c r="M1609" s="3"/>
      <c r="N1609" s="4"/>
      <c r="P1609" s="5"/>
    </row>
    <row r="1610" s="2" customFormat="true" ht="21" hidden="false" customHeight="false" outlineLevel="0" collapsed="false">
      <c r="A1610" s="1"/>
      <c r="H1610" s="3"/>
      <c r="L1610" s="3"/>
      <c r="M1610" s="3"/>
      <c r="N1610" s="4"/>
      <c r="P1610" s="5"/>
    </row>
    <row r="1611" s="2" customFormat="true" ht="21" hidden="false" customHeight="false" outlineLevel="0" collapsed="false">
      <c r="A1611" s="1"/>
      <c r="H1611" s="3"/>
      <c r="L1611" s="3"/>
      <c r="M1611" s="3"/>
      <c r="N1611" s="4"/>
      <c r="P1611" s="5"/>
    </row>
    <row r="1612" s="2" customFormat="true" ht="21" hidden="false" customHeight="false" outlineLevel="0" collapsed="false">
      <c r="A1612" s="1"/>
      <c r="H1612" s="3"/>
      <c r="L1612" s="3"/>
      <c r="M1612" s="3"/>
      <c r="N1612" s="4"/>
      <c r="P1612" s="5"/>
    </row>
    <row r="1613" s="2" customFormat="true" ht="21" hidden="false" customHeight="false" outlineLevel="0" collapsed="false">
      <c r="A1613" s="1"/>
      <c r="H1613" s="3"/>
      <c r="L1613" s="3"/>
      <c r="M1613" s="3"/>
      <c r="N1613" s="4"/>
      <c r="P1613" s="5"/>
    </row>
    <row r="1614" s="2" customFormat="true" ht="21" hidden="false" customHeight="false" outlineLevel="0" collapsed="false">
      <c r="A1614" s="1"/>
      <c r="H1614" s="3"/>
      <c r="L1614" s="3"/>
      <c r="M1614" s="3"/>
      <c r="N1614" s="4"/>
      <c r="P1614" s="5"/>
    </row>
    <row r="1615" s="2" customFormat="true" ht="21" hidden="false" customHeight="false" outlineLevel="0" collapsed="false">
      <c r="A1615" s="1"/>
      <c r="H1615" s="3"/>
      <c r="L1615" s="3"/>
      <c r="M1615" s="3"/>
      <c r="N1615" s="4"/>
      <c r="P1615" s="5"/>
    </row>
    <row r="1616" s="2" customFormat="true" ht="21" hidden="false" customHeight="false" outlineLevel="0" collapsed="false">
      <c r="A1616" s="1"/>
      <c r="H1616" s="3"/>
      <c r="L1616" s="3"/>
      <c r="M1616" s="3"/>
      <c r="N1616" s="4"/>
      <c r="P1616" s="5"/>
    </row>
    <row r="1617" s="2" customFormat="true" ht="21" hidden="false" customHeight="false" outlineLevel="0" collapsed="false">
      <c r="A1617" s="1"/>
      <c r="H1617" s="3"/>
      <c r="L1617" s="3"/>
      <c r="M1617" s="3"/>
      <c r="N1617" s="4"/>
      <c r="P1617" s="5"/>
    </row>
    <row r="1618" s="2" customFormat="true" ht="21" hidden="false" customHeight="false" outlineLevel="0" collapsed="false">
      <c r="A1618" s="1"/>
      <c r="H1618" s="3"/>
      <c r="L1618" s="3"/>
      <c r="M1618" s="3"/>
      <c r="N1618" s="4"/>
      <c r="P1618" s="5"/>
    </row>
    <row r="1619" s="2" customFormat="true" ht="21" hidden="false" customHeight="false" outlineLevel="0" collapsed="false">
      <c r="A1619" s="1"/>
      <c r="H1619" s="3"/>
      <c r="L1619" s="3"/>
      <c r="M1619" s="3"/>
      <c r="N1619" s="4"/>
      <c r="P1619" s="5"/>
    </row>
    <row r="1620" s="2" customFormat="true" ht="21" hidden="false" customHeight="false" outlineLevel="0" collapsed="false">
      <c r="A1620" s="1"/>
      <c r="H1620" s="3"/>
      <c r="L1620" s="3"/>
      <c r="M1620" s="3"/>
      <c r="N1620" s="4"/>
      <c r="P1620" s="5"/>
    </row>
    <row r="1621" s="2" customFormat="true" ht="21" hidden="false" customHeight="false" outlineLevel="0" collapsed="false">
      <c r="A1621" s="1"/>
      <c r="H1621" s="3"/>
      <c r="L1621" s="3"/>
      <c r="M1621" s="3"/>
      <c r="N1621" s="4"/>
      <c r="P1621" s="5"/>
    </row>
    <row r="1622" s="2" customFormat="true" ht="21" hidden="false" customHeight="false" outlineLevel="0" collapsed="false">
      <c r="A1622" s="1"/>
      <c r="H1622" s="3"/>
      <c r="L1622" s="3"/>
      <c r="M1622" s="3"/>
      <c r="N1622" s="4"/>
      <c r="P1622" s="5"/>
    </row>
    <row r="1623" s="2" customFormat="true" ht="21" hidden="false" customHeight="false" outlineLevel="0" collapsed="false">
      <c r="A1623" s="1"/>
      <c r="H1623" s="3"/>
      <c r="L1623" s="3"/>
      <c r="M1623" s="3"/>
      <c r="N1623" s="4"/>
      <c r="P1623" s="5"/>
    </row>
    <row r="1624" s="2" customFormat="true" ht="21" hidden="false" customHeight="false" outlineLevel="0" collapsed="false">
      <c r="A1624" s="1"/>
      <c r="H1624" s="3"/>
      <c r="L1624" s="3"/>
      <c r="M1624" s="3"/>
      <c r="N1624" s="4"/>
      <c r="P1624" s="5"/>
    </row>
    <row r="1625" s="2" customFormat="true" ht="21" hidden="false" customHeight="false" outlineLevel="0" collapsed="false">
      <c r="A1625" s="1"/>
      <c r="H1625" s="3"/>
      <c r="L1625" s="3"/>
      <c r="M1625" s="3"/>
      <c r="N1625" s="4"/>
      <c r="P1625" s="5"/>
    </row>
    <row r="1626" s="2" customFormat="true" ht="21" hidden="false" customHeight="false" outlineLevel="0" collapsed="false">
      <c r="A1626" s="1"/>
      <c r="H1626" s="3"/>
      <c r="L1626" s="3"/>
      <c r="M1626" s="3"/>
      <c r="N1626" s="4"/>
      <c r="P1626" s="5"/>
    </row>
    <row r="1627" s="2" customFormat="true" ht="21" hidden="false" customHeight="false" outlineLevel="0" collapsed="false">
      <c r="A1627" s="1"/>
      <c r="H1627" s="3"/>
      <c r="L1627" s="3"/>
      <c r="M1627" s="3"/>
      <c r="N1627" s="4"/>
      <c r="P1627" s="5"/>
    </row>
    <row r="1628" s="2" customFormat="true" ht="21" hidden="false" customHeight="false" outlineLevel="0" collapsed="false">
      <c r="A1628" s="1"/>
      <c r="H1628" s="3"/>
      <c r="L1628" s="3"/>
      <c r="M1628" s="3"/>
      <c r="N1628" s="4"/>
      <c r="P1628" s="5"/>
    </row>
    <row r="1629" s="2" customFormat="true" ht="21" hidden="false" customHeight="false" outlineLevel="0" collapsed="false">
      <c r="A1629" s="1"/>
      <c r="H1629" s="3"/>
      <c r="L1629" s="3"/>
      <c r="M1629" s="3"/>
      <c r="N1629" s="4"/>
      <c r="P1629" s="5"/>
    </row>
    <row r="1630" s="2" customFormat="true" ht="21" hidden="false" customHeight="false" outlineLevel="0" collapsed="false">
      <c r="A1630" s="1"/>
      <c r="H1630" s="3"/>
      <c r="L1630" s="3"/>
      <c r="M1630" s="3"/>
      <c r="N1630" s="4"/>
      <c r="P1630" s="5"/>
    </row>
    <row r="1631" s="2" customFormat="true" ht="21" hidden="false" customHeight="false" outlineLevel="0" collapsed="false">
      <c r="A1631" s="1"/>
      <c r="H1631" s="3"/>
      <c r="L1631" s="3"/>
      <c r="M1631" s="3"/>
      <c r="N1631" s="4"/>
      <c r="P1631" s="5"/>
    </row>
    <row r="1632" s="2" customFormat="true" ht="21" hidden="false" customHeight="false" outlineLevel="0" collapsed="false">
      <c r="A1632" s="1"/>
      <c r="H1632" s="3"/>
      <c r="L1632" s="3"/>
      <c r="M1632" s="3"/>
      <c r="N1632" s="4"/>
      <c r="P1632" s="5"/>
    </row>
    <row r="1633" s="2" customFormat="true" ht="21" hidden="false" customHeight="false" outlineLevel="0" collapsed="false">
      <c r="A1633" s="1"/>
      <c r="H1633" s="3"/>
      <c r="L1633" s="3"/>
      <c r="M1633" s="3"/>
      <c r="N1633" s="4"/>
      <c r="P1633" s="5"/>
    </row>
    <row r="1634" s="2" customFormat="true" ht="21" hidden="false" customHeight="false" outlineLevel="0" collapsed="false">
      <c r="A1634" s="1"/>
      <c r="H1634" s="3"/>
      <c r="L1634" s="3"/>
      <c r="M1634" s="3"/>
      <c r="N1634" s="4"/>
      <c r="P1634" s="5"/>
    </row>
    <row r="1635" s="2" customFormat="true" ht="21" hidden="false" customHeight="false" outlineLevel="0" collapsed="false">
      <c r="A1635" s="1"/>
      <c r="H1635" s="3"/>
      <c r="L1635" s="3"/>
      <c r="M1635" s="3"/>
      <c r="N1635" s="4"/>
      <c r="P1635" s="5"/>
    </row>
    <row r="1636" s="2" customFormat="true" ht="21" hidden="false" customHeight="false" outlineLevel="0" collapsed="false">
      <c r="A1636" s="1"/>
      <c r="H1636" s="3"/>
      <c r="L1636" s="3"/>
      <c r="M1636" s="3"/>
      <c r="N1636" s="4"/>
      <c r="P1636" s="5"/>
    </row>
    <row r="1637" s="2" customFormat="true" ht="21" hidden="false" customHeight="false" outlineLevel="0" collapsed="false">
      <c r="A1637" s="1"/>
      <c r="H1637" s="3"/>
      <c r="L1637" s="3"/>
      <c r="M1637" s="3"/>
      <c r="N1637" s="4"/>
      <c r="P1637" s="5"/>
    </row>
    <row r="1638" s="2" customFormat="true" ht="21" hidden="false" customHeight="false" outlineLevel="0" collapsed="false">
      <c r="A1638" s="1"/>
      <c r="H1638" s="3"/>
      <c r="L1638" s="3"/>
      <c r="M1638" s="3"/>
      <c r="N1638" s="4"/>
      <c r="P1638" s="5"/>
    </row>
    <row r="1639" s="2" customFormat="true" ht="21" hidden="false" customHeight="false" outlineLevel="0" collapsed="false">
      <c r="A1639" s="1"/>
      <c r="H1639" s="3"/>
      <c r="L1639" s="3"/>
      <c r="M1639" s="3"/>
      <c r="N1639" s="4"/>
      <c r="P1639" s="5"/>
    </row>
    <row r="1640" s="2" customFormat="true" ht="21" hidden="false" customHeight="false" outlineLevel="0" collapsed="false">
      <c r="A1640" s="1"/>
      <c r="H1640" s="3"/>
      <c r="L1640" s="3"/>
      <c r="M1640" s="3"/>
      <c r="N1640" s="4"/>
      <c r="P1640" s="5"/>
    </row>
    <row r="1641" s="2" customFormat="true" ht="21" hidden="false" customHeight="false" outlineLevel="0" collapsed="false">
      <c r="A1641" s="1"/>
      <c r="H1641" s="3"/>
      <c r="L1641" s="3"/>
      <c r="M1641" s="3"/>
      <c r="N1641" s="4"/>
      <c r="P1641" s="5"/>
    </row>
    <row r="1642" s="2" customFormat="true" ht="21" hidden="false" customHeight="false" outlineLevel="0" collapsed="false">
      <c r="A1642" s="1"/>
      <c r="H1642" s="3"/>
      <c r="L1642" s="3"/>
      <c r="M1642" s="3"/>
      <c r="N1642" s="4"/>
      <c r="P1642" s="5"/>
    </row>
    <row r="1643" s="2" customFormat="true" ht="21" hidden="false" customHeight="false" outlineLevel="0" collapsed="false">
      <c r="A1643" s="1"/>
      <c r="H1643" s="3"/>
      <c r="L1643" s="3"/>
      <c r="M1643" s="3"/>
      <c r="N1643" s="4"/>
      <c r="P1643" s="5"/>
    </row>
    <row r="1644" s="2" customFormat="true" ht="21" hidden="false" customHeight="false" outlineLevel="0" collapsed="false">
      <c r="A1644" s="1"/>
      <c r="H1644" s="3"/>
      <c r="L1644" s="3"/>
      <c r="M1644" s="3"/>
      <c r="N1644" s="4"/>
      <c r="P1644" s="5"/>
    </row>
    <row r="1645" s="2" customFormat="true" ht="21" hidden="false" customHeight="false" outlineLevel="0" collapsed="false">
      <c r="A1645" s="1"/>
      <c r="H1645" s="3"/>
      <c r="L1645" s="3"/>
      <c r="M1645" s="3"/>
      <c r="N1645" s="4"/>
      <c r="P1645" s="5"/>
    </row>
    <row r="1646" s="2" customFormat="true" ht="21" hidden="false" customHeight="false" outlineLevel="0" collapsed="false">
      <c r="A1646" s="1"/>
      <c r="H1646" s="3"/>
      <c r="L1646" s="3"/>
      <c r="M1646" s="3"/>
      <c r="N1646" s="4"/>
      <c r="P1646" s="5"/>
    </row>
    <row r="1647" s="2" customFormat="true" ht="21" hidden="false" customHeight="false" outlineLevel="0" collapsed="false">
      <c r="A1647" s="1"/>
      <c r="H1647" s="3"/>
      <c r="L1647" s="3"/>
      <c r="M1647" s="3"/>
      <c r="N1647" s="4"/>
      <c r="P1647" s="5"/>
    </row>
    <row r="1648" s="2" customFormat="true" ht="21" hidden="false" customHeight="false" outlineLevel="0" collapsed="false">
      <c r="A1648" s="1"/>
      <c r="H1648" s="3"/>
      <c r="L1648" s="3"/>
      <c r="M1648" s="3"/>
      <c r="N1648" s="4"/>
      <c r="P1648" s="5"/>
    </row>
    <row r="1649" s="2" customFormat="true" ht="21" hidden="false" customHeight="false" outlineLevel="0" collapsed="false">
      <c r="A1649" s="1"/>
      <c r="H1649" s="3"/>
      <c r="L1649" s="3"/>
      <c r="M1649" s="3"/>
      <c r="N1649" s="4"/>
      <c r="P1649" s="5"/>
    </row>
    <row r="1650" s="2" customFormat="true" ht="21" hidden="false" customHeight="false" outlineLevel="0" collapsed="false">
      <c r="A1650" s="1"/>
      <c r="H1650" s="3"/>
      <c r="L1650" s="3"/>
      <c r="M1650" s="3"/>
      <c r="N1650" s="4"/>
      <c r="P1650" s="5"/>
    </row>
    <row r="1651" s="2" customFormat="true" ht="21" hidden="false" customHeight="false" outlineLevel="0" collapsed="false">
      <c r="A1651" s="1"/>
      <c r="H1651" s="3"/>
      <c r="L1651" s="3"/>
      <c r="M1651" s="3"/>
      <c r="N1651" s="4"/>
      <c r="P1651" s="5"/>
    </row>
    <row r="1652" s="2" customFormat="true" ht="21" hidden="false" customHeight="false" outlineLevel="0" collapsed="false">
      <c r="A1652" s="1"/>
      <c r="H1652" s="3"/>
      <c r="L1652" s="3"/>
      <c r="M1652" s="3"/>
      <c r="N1652" s="4"/>
      <c r="P1652" s="5"/>
    </row>
    <row r="1653" s="2" customFormat="true" ht="21" hidden="false" customHeight="false" outlineLevel="0" collapsed="false">
      <c r="A1653" s="1"/>
      <c r="H1653" s="3"/>
      <c r="L1653" s="3"/>
      <c r="M1653" s="3"/>
      <c r="N1653" s="4"/>
      <c r="P1653" s="5"/>
    </row>
    <row r="1654" s="2" customFormat="true" ht="21" hidden="false" customHeight="false" outlineLevel="0" collapsed="false">
      <c r="A1654" s="1"/>
      <c r="H1654" s="3"/>
      <c r="L1654" s="3"/>
      <c r="M1654" s="3"/>
      <c r="N1654" s="4"/>
      <c r="P1654" s="5"/>
    </row>
    <row r="1655" s="2" customFormat="true" ht="21" hidden="false" customHeight="false" outlineLevel="0" collapsed="false">
      <c r="A1655" s="1"/>
      <c r="H1655" s="3"/>
      <c r="L1655" s="3"/>
      <c r="M1655" s="3"/>
      <c r="N1655" s="4"/>
      <c r="P1655" s="5"/>
    </row>
    <row r="1656" s="2" customFormat="true" ht="21" hidden="false" customHeight="false" outlineLevel="0" collapsed="false">
      <c r="A1656" s="1"/>
      <c r="H1656" s="3"/>
      <c r="L1656" s="3"/>
      <c r="M1656" s="3"/>
      <c r="N1656" s="4"/>
      <c r="P1656" s="5"/>
    </row>
    <row r="1657" s="2" customFormat="true" ht="21" hidden="false" customHeight="false" outlineLevel="0" collapsed="false">
      <c r="A1657" s="1"/>
      <c r="H1657" s="3"/>
      <c r="L1657" s="3"/>
      <c r="M1657" s="3"/>
      <c r="N1657" s="4"/>
      <c r="P1657" s="5"/>
    </row>
    <row r="1658" s="2" customFormat="true" ht="21" hidden="false" customHeight="false" outlineLevel="0" collapsed="false">
      <c r="A1658" s="1"/>
      <c r="H1658" s="3"/>
      <c r="L1658" s="3"/>
      <c r="M1658" s="3"/>
      <c r="N1658" s="4"/>
      <c r="P1658" s="5"/>
    </row>
    <row r="1659" s="2" customFormat="true" ht="21" hidden="false" customHeight="false" outlineLevel="0" collapsed="false">
      <c r="A1659" s="1"/>
      <c r="H1659" s="3"/>
      <c r="L1659" s="3"/>
      <c r="M1659" s="3"/>
      <c r="N1659" s="4"/>
      <c r="P1659" s="5"/>
    </row>
    <row r="1660" s="2" customFormat="true" ht="21" hidden="false" customHeight="false" outlineLevel="0" collapsed="false">
      <c r="A1660" s="1"/>
      <c r="H1660" s="3"/>
      <c r="L1660" s="3"/>
      <c r="M1660" s="3"/>
      <c r="N1660" s="4"/>
      <c r="P1660" s="5"/>
    </row>
    <row r="1661" s="2" customFormat="true" ht="21" hidden="false" customHeight="false" outlineLevel="0" collapsed="false">
      <c r="A1661" s="1"/>
      <c r="H1661" s="3"/>
      <c r="L1661" s="3"/>
      <c r="M1661" s="3"/>
      <c r="N1661" s="4"/>
      <c r="P1661" s="5"/>
    </row>
    <row r="1662" s="2" customFormat="true" ht="21" hidden="false" customHeight="false" outlineLevel="0" collapsed="false">
      <c r="A1662" s="1"/>
      <c r="H1662" s="3"/>
      <c r="L1662" s="3"/>
      <c r="M1662" s="3"/>
      <c r="N1662" s="4"/>
      <c r="P1662" s="5"/>
    </row>
    <row r="1663" s="2" customFormat="true" ht="21" hidden="false" customHeight="false" outlineLevel="0" collapsed="false">
      <c r="A1663" s="1"/>
      <c r="H1663" s="3"/>
      <c r="L1663" s="3"/>
      <c r="M1663" s="3"/>
      <c r="N1663" s="4"/>
      <c r="P1663" s="5"/>
    </row>
    <row r="1664" s="2" customFormat="true" ht="21" hidden="false" customHeight="false" outlineLevel="0" collapsed="false">
      <c r="A1664" s="1"/>
      <c r="H1664" s="3"/>
      <c r="L1664" s="3"/>
      <c r="M1664" s="3"/>
      <c r="N1664" s="4"/>
      <c r="P1664" s="5"/>
    </row>
    <row r="1665" s="2" customFormat="true" ht="21" hidden="false" customHeight="false" outlineLevel="0" collapsed="false">
      <c r="A1665" s="1"/>
      <c r="H1665" s="3"/>
      <c r="L1665" s="3"/>
      <c r="M1665" s="3"/>
      <c r="N1665" s="4"/>
      <c r="P1665" s="5"/>
    </row>
    <row r="1666" s="2" customFormat="true" ht="21" hidden="false" customHeight="false" outlineLevel="0" collapsed="false">
      <c r="A1666" s="1"/>
      <c r="H1666" s="3"/>
      <c r="L1666" s="3"/>
      <c r="M1666" s="3"/>
      <c r="N1666" s="4"/>
      <c r="P1666" s="5"/>
    </row>
    <row r="1667" s="2" customFormat="true" ht="21" hidden="false" customHeight="false" outlineLevel="0" collapsed="false">
      <c r="A1667" s="1"/>
      <c r="H1667" s="3"/>
      <c r="L1667" s="3"/>
      <c r="M1667" s="3"/>
      <c r="N1667" s="4"/>
      <c r="P1667" s="5"/>
    </row>
    <row r="1668" s="2" customFormat="true" ht="21" hidden="false" customHeight="false" outlineLevel="0" collapsed="false">
      <c r="A1668" s="1"/>
      <c r="H1668" s="3"/>
      <c r="L1668" s="3"/>
      <c r="M1668" s="3"/>
      <c r="N1668" s="4"/>
      <c r="P1668" s="5"/>
    </row>
    <row r="1669" s="2" customFormat="true" ht="21" hidden="false" customHeight="false" outlineLevel="0" collapsed="false">
      <c r="A1669" s="1"/>
      <c r="H1669" s="3"/>
      <c r="L1669" s="3"/>
      <c r="M1669" s="3"/>
      <c r="N1669" s="4"/>
      <c r="P1669" s="5"/>
    </row>
    <row r="1670" s="2" customFormat="true" ht="21" hidden="false" customHeight="false" outlineLevel="0" collapsed="false">
      <c r="A1670" s="1"/>
      <c r="H1670" s="3"/>
      <c r="L1670" s="3"/>
      <c r="M1670" s="3"/>
      <c r="N1670" s="4"/>
      <c r="P1670" s="5"/>
    </row>
    <row r="1671" s="2" customFormat="true" ht="21" hidden="false" customHeight="false" outlineLevel="0" collapsed="false">
      <c r="A1671" s="1"/>
      <c r="H1671" s="3"/>
      <c r="L1671" s="3"/>
      <c r="M1671" s="3"/>
      <c r="N1671" s="4"/>
      <c r="P1671" s="5"/>
    </row>
    <row r="1672" s="2" customFormat="true" ht="21" hidden="false" customHeight="false" outlineLevel="0" collapsed="false">
      <c r="A1672" s="1"/>
      <c r="H1672" s="3"/>
      <c r="L1672" s="3"/>
      <c r="M1672" s="3"/>
      <c r="N1672" s="4"/>
      <c r="P1672" s="5"/>
    </row>
    <row r="1673" s="2" customFormat="true" ht="21" hidden="false" customHeight="false" outlineLevel="0" collapsed="false">
      <c r="A1673" s="1"/>
      <c r="H1673" s="3"/>
      <c r="L1673" s="3"/>
      <c r="M1673" s="3"/>
      <c r="N1673" s="4"/>
      <c r="P1673" s="5"/>
    </row>
    <row r="1674" s="2" customFormat="true" ht="21" hidden="false" customHeight="false" outlineLevel="0" collapsed="false">
      <c r="A1674" s="1"/>
      <c r="H1674" s="3"/>
      <c r="L1674" s="3"/>
      <c r="M1674" s="3"/>
      <c r="N1674" s="4"/>
      <c r="P1674" s="5"/>
    </row>
    <row r="1675" s="2" customFormat="true" ht="21" hidden="false" customHeight="false" outlineLevel="0" collapsed="false">
      <c r="A1675" s="1"/>
      <c r="H1675" s="3"/>
      <c r="L1675" s="3"/>
      <c r="M1675" s="3"/>
      <c r="N1675" s="4"/>
      <c r="P1675" s="5"/>
    </row>
    <row r="1676" s="2" customFormat="true" ht="21" hidden="false" customHeight="false" outlineLevel="0" collapsed="false">
      <c r="A1676" s="1"/>
      <c r="H1676" s="3"/>
      <c r="L1676" s="3"/>
      <c r="M1676" s="3"/>
      <c r="N1676" s="4"/>
      <c r="P1676" s="5"/>
    </row>
    <row r="1677" s="2" customFormat="true" ht="21" hidden="false" customHeight="false" outlineLevel="0" collapsed="false">
      <c r="A1677" s="1"/>
      <c r="H1677" s="3"/>
      <c r="L1677" s="3"/>
      <c r="M1677" s="3"/>
      <c r="N1677" s="4"/>
      <c r="P1677" s="5"/>
    </row>
    <row r="1678" s="2" customFormat="true" ht="21" hidden="false" customHeight="false" outlineLevel="0" collapsed="false">
      <c r="A1678" s="1"/>
      <c r="H1678" s="3"/>
      <c r="L1678" s="3"/>
      <c r="M1678" s="3"/>
      <c r="N1678" s="4"/>
      <c r="P1678" s="5"/>
    </row>
    <row r="1679" s="2" customFormat="true" ht="21" hidden="false" customHeight="false" outlineLevel="0" collapsed="false">
      <c r="A1679" s="1"/>
      <c r="H1679" s="3"/>
      <c r="L1679" s="3"/>
      <c r="M1679" s="3"/>
      <c r="N1679" s="4"/>
      <c r="P1679" s="5"/>
    </row>
    <row r="1680" s="2" customFormat="true" ht="21" hidden="false" customHeight="false" outlineLevel="0" collapsed="false">
      <c r="A1680" s="1"/>
      <c r="H1680" s="3"/>
      <c r="L1680" s="3"/>
      <c r="M1680" s="3"/>
      <c r="N1680" s="4"/>
      <c r="P1680" s="5"/>
    </row>
    <row r="1681" s="2" customFormat="true" ht="21" hidden="false" customHeight="false" outlineLevel="0" collapsed="false">
      <c r="A1681" s="1"/>
      <c r="H1681" s="3"/>
      <c r="L1681" s="3"/>
      <c r="M1681" s="3"/>
      <c r="N1681" s="4"/>
      <c r="P1681" s="5"/>
    </row>
    <row r="1682" s="2" customFormat="true" ht="21" hidden="false" customHeight="false" outlineLevel="0" collapsed="false">
      <c r="A1682" s="1"/>
      <c r="H1682" s="3"/>
      <c r="L1682" s="3"/>
      <c r="M1682" s="3"/>
      <c r="N1682" s="4"/>
      <c r="P1682" s="5"/>
    </row>
    <row r="1683" s="2" customFormat="true" ht="21" hidden="false" customHeight="false" outlineLevel="0" collapsed="false">
      <c r="A1683" s="1"/>
      <c r="H1683" s="3"/>
      <c r="L1683" s="3"/>
      <c r="M1683" s="3"/>
      <c r="N1683" s="4"/>
      <c r="P1683" s="5"/>
    </row>
    <row r="1684" s="2" customFormat="true" ht="21" hidden="false" customHeight="false" outlineLevel="0" collapsed="false">
      <c r="A1684" s="1"/>
      <c r="H1684" s="3"/>
      <c r="L1684" s="3"/>
      <c r="M1684" s="3"/>
      <c r="N1684" s="4"/>
      <c r="P1684" s="5"/>
    </row>
    <row r="1685" s="2" customFormat="true" ht="21" hidden="false" customHeight="false" outlineLevel="0" collapsed="false">
      <c r="A1685" s="1"/>
      <c r="H1685" s="3"/>
      <c r="L1685" s="3"/>
      <c r="M1685" s="3"/>
      <c r="N1685" s="4"/>
      <c r="P1685" s="5"/>
    </row>
    <row r="1686" s="2" customFormat="true" ht="21" hidden="false" customHeight="false" outlineLevel="0" collapsed="false">
      <c r="A1686" s="1"/>
      <c r="H1686" s="3"/>
      <c r="L1686" s="3"/>
      <c r="M1686" s="3"/>
      <c r="N1686" s="4"/>
      <c r="P1686" s="5"/>
    </row>
    <row r="1687" s="2" customFormat="true" ht="21" hidden="false" customHeight="false" outlineLevel="0" collapsed="false">
      <c r="A1687" s="1"/>
      <c r="H1687" s="3"/>
      <c r="L1687" s="3"/>
      <c r="M1687" s="3"/>
      <c r="N1687" s="4"/>
      <c r="P1687" s="5"/>
    </row>
    <row r="1688" s="2" customFormat="true" ht="21" hidden="false" customHeight="false" outlineLevel="0" collapsed="false">
      <c r="A1688" s="1"/>
      <c r="H1688" s="3"/>
      <c r="L1688" s="3"/>
      <c r="M1688" s="3"/>
      <c r="N1688" s="4"/>
      <c r="P1688" s="5"/>
    </row>
    <row r="1689" s="2" customFormat="true" ht="21" hidden="false" customHeight="false" outlineLevel="0" collapsed="false">
      <c r="A1689" s="1"/>
      <c r="H1689" s="3"/>
      <c r="L1689" s="3"/>
      <c r="M1689" s="3"/>
      <c r="N1689" s="4"/>
      <c r="P1689" s="5"/>
    </row>
    <row r="1690" s="2" customFormat="true" ht="21" hidden="false" customHeight="false" outlineLevel="0" collapsed="false">
      <c r="A1690" s="1"/>
      <c r="H1690" s="3"/>
      <c r="L1690" s="3"/>
      <c r="M1690" s="3"/>
      <c r="N1690" s="4"/>
      <c r="P1690" s="5"/>
    </row>
    <row r="1691" s="2" customFormat="true" ht="21" hidden="false" customHeight="false" outlineLevel="0" collapsed="false">
      <c r="A1691" s="1"/>
      <c r="H1691" s="3"/>
      <c r="L1691" s="3"/>
      <c r="M1691" s="3"/>
      <c r="N1691" s="4"/>
      <c r="P1691" s="5"/>
    </row>
    <row r="1692" s="2" customFormat="true" ht="21" hidden="false" customHeight="false" outlineLevel="0" collapsed="false">
      <c r="A1692" s="1"/>
      <c r="H1692" s="3"/>
      <c r="L1692" s="3"/>
      <c r="M1692" s="3"/>
      <c r="N1692" s="4"/>
      <c r="P1692" s="5"/>
    </row>
    <row r="1693" s="2" customFormat="true" ht="21" hidden="false" customHeight="false" outlineLevel="0" collapsed="false">
      <c r="A1693" s="1"/>
      <c r="H1693" s="3"/>
      <c r="L1693" s="3"/>
      <c r="M1693" s="3"/>
      <c r="N1693" s="4"/>
      <c r="P1693" s="5"/>
    </row>
    <row r="1694" s="2" customFormat="true" ht="21" hidden="false" customHeight="false" outlineLevel="0" collapsed="false">
      <c r="A1694" s="1"/>
      <c r="H1694" s="3"/>
      <c r="L1694" s="3"/>
      <c r="M1694" s="3"/>
      <c r="N1694" s="4"/>
      <c r="P1694" s="5"/>
    </row>
    <row r="1695" s="2" customFormat="true" ht="21" hidden="false" customHeight="false" outlineLevel="0" collapsed="false">
      <c r="A1695" s="1"/>
      <c r="H1695" s="3"/>
      <c r="L1695" s="3"/>
      <c r="M1695" s="3"/>
      <c r="N1695" s="4"/>
      <c r="P1695" s="5"/>
    </row>
    <row r="1696" s="2" customFormat="true" ht="21" hidden="false" customHeight="false" outlineLevel="0" collapsed="false">
      <c r="A1696" s="1"/>
      <c r="H1696" s="3"/>
      <c r="L1696" s="3"/>
      <c r="M1696" s="3"/>
      <c r="N1696" s="4"/>
      <c r="P1696" s="5"/>
    </row>
    <row r="1697" s="2" customFormat="true" ht="21" hidden="false" customHeight="false" outlineLevel="0" collapsed="false">
      <c r="A1697" s="1"/>
      <c r="H1697" s="3"/>
      <c r="L1697" s="3"/>
      <c r="M1697" s="3"/>
      <c r="N1697" s="4"/>
      <c r="P1697" s="5"/>
    </row>
    <row r="1698" s="2" customFormat="true" ht="21" hidden="false" customHeight="false" outlineLevel="0" collapsed="false">
      <c r="A1698" s="1"/>
      <c r="H1698" s="3"/>
      <c r="L1698" s="3"/>
      <c r="M1698" s="3"/>
      <c r="N1698" s="4"/>
      <c r="P1698" s="5"/>
    </row>
    <row r="1699" s="2" customFormat="true" ht="21" hidden="false" customHeight="false" outlineLevel="0" collapsed="false">
      <c r="A1699" s="1"/>
      <c r="H1699" s="3"/>
      <c r="L1699" s="3"/>
      <c r="M1699" s="3"/>
      <c r="N1699" s="4"/>
      <c r="P1699" s="5"/>
    </row>
    <row r="1700" s="2" customFormat="true" ht="21" hidden="false" customHeight="false" outlineLevel="0" collapsed="false">
      <c r="A1700" s="1"/>
      <c r="H1700" s="3"/>
      <c r="L1700" s="3"/>
      <c r="M1700" s="3"/>
      <c r="N1700" s="4"/>
      <c r="P1700" s="5"/>
    </row>
    <row r="1701" s="2" customFormat="true" ht="21" hidden="false" customHeight="false" outlineLevel="0" collapsed="false">
      <c r="A1701" s="1"/>
      <c r="H1701" s="3"/>
      <c r="L1701" s="3"/>
      <c r="M1701" s="3"/>
      <c r="N1701" s="4"/>
      <c r="P1701" s="5"/>
    </row>
    <row r="1702" s="2" customFormat="true" ht="21" hidden="false" customHeight="false" outlineLevel="0" collapsed="false">
      <c r="A1702" s="1"/>
      <c r="H1702" s="3"/>
      <c r="L1702" s="3"/>
      <c r="M1702" s="3"/>
      <c r="N1702" s="4"/>
      <c r="P1702" s="5"/>
    </row>
    <row r="1703" s="2" customFormat="true" ht="21" hidden="false" customHeight="false" outlineLevel="0" collapsed="false">
      <c r="A1703" s="1"/>
      <c r="H1703" s="3"/>
      <c r="L1703" s="3"/>
      <c r="M1703" s="3"/>
      <c r="N1703" s="4"/>
      <c r="P1703" s="5"/>
    </row>
    <row r="1704" s="2" customFormat="true" ht="21" hidden="false" customHeight="false" outlineLevel="0" collapsed="false">
      <c r="A1704" s="1"/>
      <c r="H1704" s="3"/>
      <c r="L1704" s="3"/>
      <c r="M1704" s="3"/>
      <c r="N1704" s="4"/>
      <c r="P1704" s="5"/>
    </row>
    <row r="1705" s="2" customFormat="true" ht="21" hidden="false" customHeight="false" outlineLevel="0" collapsed="false">
      <c r="A1705" s="1"/>
      <c r="H1705" s="3"/>
      <c r="L1705" s="3"/>
      <c r="M1705" s="3"/>
      <c r="N1705" s="4"/>
      <c r="P1705" s="5"/>
    </row>
    <row r="1706" s="2" customFormat="true" ht="21" hidden="false" customHeight="false" outlineLevel="0" collapsed="false">
      <c r="A1706" s="1"/>
      <c r="H1706" s="3"/>
      <c r="L1706" s="3"/>
      <c r="M1706" s="3"/>
      <c r="N1706" s="4"/>
      <c r="P1706" s="5"/>
    </row>
    <row r="1707" s="2" customFormat="true" ht="21" hidden="false" customHeight="false" outlineLevel="0" collapsed="false">
      <c r="A1707" s="1"/>
      <c r="H1707" s="3"/>
      <c r="L1707" s="3"/>
      <c r="M1707" s="3"/>
      <c r="N1707" s="4"/>
      <c r="P1707" s="5"/>
    </row>
    <row r="1708" s="2" customFormat="true" ht="21" hidden="false" customHeight="false" outlineLevel="0" collapsed="false">
      <c r="A1708" s="1"/>
      <c r="H1708" s="3"/>
      <c r="L1708" s="3"/>
      <c r="M1708" s="3"/>
      <c r="N1708" s="4"/>
      <c r="P1708" s="5"/>
    </row>
    <row r="1709" s="2" customFormat="true" ht="21" hidden="false" customHeight="false" outlineLevel="0" collapsed="false">
      <c r="A1709" s="1"/>
      <c r="H1709" s="3"/>
      <c r="L1709" s="3"/>
      <c r="M1709" s="3"/>
      <c r="N1709" s="4"/>
      <c r="P1709" s="5"/>
    </row>
    <row r="1710" s="2" customFormat="true" ht="21" hidden="false" customHeight="false" outlineLevel="0" collapsed="false">
      <c r="A1710" s="1"/>
      <c r="H1710" s="3"/>
      <c r="L1710" s="3"/>
      <c r="M1710" s="3"/>
      <c r="N1710" s="4"/>
      <c r="P1710" s="5"/>
    </row>
    <row r="1711" s="2" customFormat="true" ht="21" hidden="false" customHeight="false" outlineLevel="0" collapsed="false">
      <c r="A1711" s="1"/>
      <c r="H1711" s="3"/>
      <c r="L1711" s="3"/>
      <c r="M1711" s="3"/>
      <c r="N1711" s="4"/>
      <c r="P1711" s="5"/>
    </row>
    <row r="1712" s="2" customFormat="true" ht="21" hidden="false" customHeight="false" outlineLevel="0" collapsed="false">
      <c r="A1712" s="1"/>
      <c r="H1712" s="3"/>
      <c r="L1712" s="3"/>
      <c r="M1712" s="3"/>
      <c r="N1712" s="4"/>
      <c r="P1712" s="5"/>
    </row>
    <row r="1713" s="2" customFormat="true" ht="21" hidden="false" customHeight="false" outlineLevel="0" collapsed="false">
      <c r="A1713" s="1"/>
      <c r="H1713" s="3"/>
      <c r="L1713" s="3"/>
      <c r="M1713" s="3"/>
      <c r="N1713" s="4"/>
      <c r="P1713" s="5"/>
    </row>
    <row r="1714" s="2" customFormat="true" ht="21" hidden="false" customHeight="false" outlineLevel="0" collapsed="false">
      <c r="A1714" s="1"/>
      <c r="H1714" s="3"/>
      <c r="L1714" s="3"/>
      <c r="M1714" s="3"/>
      <c r="N1714" s="4"/>
      <c r="P1714" s="5"/>
    </row>
    <row r="1715" s="2" customFormat="true" ht="21" hidden="false" customHeight="false" outlineLevel="0" collapsed="false">
      <c r="A1715" s="1"/>
      <c r="H1715" s="3"/>
      <c r="L1715" s="3"/>
      <c r="M1715" s="3"/>
      <c r="N1715" s="4"/>
      <c r="P1715" s="5"/>
    </row>
    <row r="1716" s="2" customFormat="true" ht="21" hidden="false" customHeight="false" outlineLevel="0" collapsed="false">
      <c r="A1716" s="1"/>
      <c r="H1716" s="3"/>
      <c r="L1716" s="3"/>
      <c r="M1716" s="3"/>
      <c r="N1716" s="4"/>
      <c r="P1716" s="5"/>
    </row>
    <row r="1717" s="2" customFormat="true" ht="21" hidden="false" customHeight="false" outlineLevel="0" collapsed="false">
      <c r="A1717" s="1"/>
      <c r="H1717" s="3"/>
      <c r="L1717" s="3"/>
      <c r="M1717" s="3"/>
      <c r="N1717" s="4"/>
      <c r="P1717" s="5"/>
    </row>
    <row r="1718" s="2" customFormat="true" ht="21" hidden="false" customHeight="false" outlineLevel="0" collapsed="false">
      <c r="A1718" s="1"/>
      <c r="H1718" s="3"/>
      <c r="L1718" s="3"/>
      <c r="M1718" s="3"/>
      <c r="N1718" s="4"/>
      <c r="P1718" s="5"/>
    </row>
    <row r="1719" s="2" customFormat="true" ht="21" hidden="false" customHeight="false" outlineLevel="0" collapsed="false">
      <c r="A1719" s="1"/>
      <c r="H1719" s="3"/>
      <c r="L1719" s="3"/>
      <c r="M1719" s="3"/>
      <c r="N1719" s="4"/>
      <c r="P1719" s="5"/>
    </row>
    <row r="1720" s="2" customFormat="true" ht="21" hidden="false" customHeight="false" outlineLevel="0" collapsed="false">
      <c r="A1720" s="1"/>
      <c r="H1720" s="3"/>
      <c r="L1720" s="3"/>
      <c r="M1720" s="3"/>
      <c r="N1720" s="4"/>
      <c r="P1720" s="5"/>
    </row>
    <row r="1721" s="2" customFormat="true" ht="21" hidden="false" customHeight="false" outlineLevel="0" collapsed="false">
      <c r="A1721" s="1"/>
      <c r="H1721" s="3"/>
      <c r="L1721" s="3"/>
      <c r="M1721" s="3"/>
      <c r="N1721" s="4"/>
      <c r="P1721" s="5"/>
    </row>
    <row r="1722" s="2" customFormat="true" ht="21" hidden="false" customHeight="false" outlineLevel="0" collapsed="false">
      <c r="A1722" s="1"/>
      <c r="H1722" s="3"/>
      <c r="L1722" s="3"/>
      <c r="M1722" s="3"/>
      <c r="N1722" s="4"/>
      <c r="P1722" s="5"/>
    </row>
    <row r="1723" s="2" customFormat="true" ht="21" hidden="false" customHeight="false" outlineLevel="0" collapsed="false">
      <c r="A1723" s="1"/>
      <c r="H1723" s="3"/>
      <c r="L1723" s="3"/>
      <c r="M1723" s="3"/>
      <c r="N1723" s="4"/>
      <c r="P1723" s="5"/>
    </row>
    <row r="1724" s="2" customFormat="true" ht="21" hidden="false" customHeight="false" outlineLevel="0" collapsed="false">
      <c r="A1724" s="1"/>
      <c r="H1724" s="3"/>
      <c r="L1724" s="3"/>
      <c r="M1724" s="3"/>
      <c r="N1724" s="4"/>
      <c r="P1724" s="5"/>
    </row>
    <row r="1725" s="2" customFormat="true" ht="21" hidden="false" customHeight="false" outlineLevel="0" collapsed="false">
      <c r="A1725" s="1"/>
      <c r="H1725" s="3"/>
      <c r="L1725" s="3"/>
      <c r="M1725" s="3"/>
      <c r="N1725" s="4"/>
      <c r="P1725" s="5"/>
    </row>
    <row r="1726" s="2" customFormat="true" ht="21" hidden="false" customHeight="false" outlineLevel="0" collapsed="false">
      <c r="A1726" s="1"/>
      <c r="H1726" s="3"/>
      <c r="L1726" s="3"/>
      <c r="M1726" s="3"/>
      <c r="N1726" s="4"/>
      <c r="P1726" s="5"/>
    </row>
    <row r="1727" s="2" customFormat="true" ht="21" hidden="false" customHeight="false" outlineLevel="0" collapsed="false">
      <c r="A1727" s="1"/>
      <c r="H1727" s="3"/>
      <c r="L1727" s="3"/>
      <c r="M1727" s="3"/>
      <c r="N1727" s="4"/>
      <c r="P1727" s="5"/>
    </row>
    <row r="1728" s="2" customFormat="true" ht="21" hidden="false" customHeight="false" outlineLevel="0" collapsed="false">
      <c r="A1728" s="1"/>
      <c r="H1728" s="3"/>
      <c r="L1728" s="3"/>
      <c r="M1728" s="3"/>
      <c r="N1728" s="4"/>
      <c r="P1728" s="5"/>
    </row>
    <row r="1729" s="2" customFormat="true" ht="21" hidden="false" customHeight="false" outlineLevel="0" collapsed="false">
      <c r="A1729" s="1"/>
      <c r="H1729" s="3"/>
      <c r="L1729" s="3"/>
      <c r="M1729" s="3"/>
      <c r="N1729" s="4"/>
      <c r="P1729" s="5"/>
    </row>
    <row r="1730" s="2" customFormat="true" ht="21" hidden="false" customHeight="false" outlineLevel="0" collapsed="false">
      <c r="A1730" s="1"/>
      <c r="H1730" s="3"/>
      <c r="L1730" s="3"/>
      <c r="M1730" s="3"/>
      <c r="N1730" s="4"/>
      <c r="P1730" s="5"/>
    </row>
    <row r="1731" s="2" customFormat="true" ht="21" hidden="false" customHeight="false" outlineLevel="0" collapsed="false">
      <c r="A1731" s="1"/>
      <c r="H1731" s="3"/>
      <c r="L1731" s="3"/>
      <c r="M1731" s="3"/>
      <c r="N1731" s="4"/>
      <c r="P1731" s="5"/>
    </row>
    <row r="1732" s="2" customFormat="true" ht="21" hidden="false" customHeight="false" outlineLevel="0" collapsed="false">
      <c r="A1732" s="1"/>
      <c r="H1732" s="3"/>
      <c r="L1732" s="3"/>
      <c r="M1732" s="3"/>
      <c r="N1732" s="4"/>
      <c r="P1732" s="5"/>
    </row>
    <row r="1733" s="2" customFormat="true" ht="21" hidden="false" customHeight="false" outlineLevel="0" collapsed="false">
      <c r="A1733" s="1"/>
      <c r="H1733" s="3"/>
      <c r="L1733" s="3"/>
      <c r="M1733" s="3"/>
      <c r="N1733" s="4"/>
      <c r="P1733" s="5"/>
    </row>
    <row r="1734" s="2" customFormat="true" ht="21" hidden="false" customHeight="false" outlineLevel="0" collapsed="false">
      <c r="A1734" s="1"/>
      <c r="H1734" s="3"/>
      <c r="L1734" s="3"/>
      <c r="M1734" s="3"/>
      <c r="N1734" s="4"/>
      <c r="P1734" s="5"/>
    </row>
    <row r="1735" s="2" customFormat="true" ht="21" hidden="false" customHeight="false" outlineLevel="0" collapsed="false">
      <c r="A1735" s="1"/>
      <c r="H1735" s="3"/>
      <c r="L1735" s="3"/>
      <c r="M1735" s="3"/>
      <c r="N1735" s="4"/>
      <c r="P1735" s="5"/>
    </row>
    <row r="1736" s="2" customFormat="true" ht="21" hidden="false" customHeight="false" outlineLevel="0" collapsed="false">
      <c r="A1736" s="1"/>
      <c r="H1736" s="3"/>
      <c r="L1736" s="3"/>
      <c r="M1736" s="3"/>
      <c r="N1736" s="4"/>
      <c r="P1736" s="5"/>
    </row>
    <row r="1737" s="2" customFormat="true" ht="21" hidden="false" customHeight="false" outlineLevel="0" collapsed="false">
      <c r="A1737" s="1"/>
      <c r="H1737" s="3"/>
      <c r="L1737" s="3"/>
      <c r="M1737" s="3"/>
      <c r="N1737" s="4"/>
      <c r="P1737" s="5"/>
    </row>
    <row r="1738" s="2" customFormat="true" ht="21" hidden="false" customHeight="false" outlineLevel="0" collapsed="false">
      <c r="A1738" s="1"/>
      <c r="H1738" s="3"/>
      <c r="L1738" s="3"/>
      <c r="M1738" s="3"/>
      <c r="N1738" s="4"/>
      <c r="P1738" s="5"/>
    </row>
    <row r="1739" s="2" customFormat="true" ht="21" hidden="false" customHeight="false" outlineLevel="0" collapsed="false">
      <c r="A1739" s="1"/>
      <c r="H1739" s="3"/>
      <c r="L1739" s="3"/>
      <c r="M1739" s="3"/>
      <c r="N1739" s="4"/>
      <c r="P1739" s="5"/>
    </row>
    <row r="1740" s="2" customFormat="true" ht="21" hidden="false" customHeight="false" outlineLevel="0" collapsed="false">
      <c r="A1740" s="1"/>
      <c r="H1740" s="3"/>
      <c r="L1740" s="3"/>
      <c r="M1740" s="3"/>
      <c r="N1740" s="4"/>
      <c r="P1740" s="5"/>
    </row>
    <row r="1741" s="2" customFormat="true" ht="21" hidden="false" customHeight="false" outlineLevel="0" collapsed="false">
      <c r="A1741" s="1"/>
      <c r="H1741" s="3"/>
      <c r="L1741" s="3"/>
      <c r="M1741" s="3"/>
      <c r="N1741" s="4"/>
      <c r="P1741" s="5"/>
    </row>
    <row r="1742" s="2" customFormat="true" ht="21" hidden="false" customHeight="false" outlineLevel="0" collapsed="false">
      <c r="A1742" s="1"/>
      <c r="H1742" s="3"/>
      <c r="L1742" s="3"/>
      <c r="M1742" s="3"/>
      <c r="N1742" s="4"/>
      <c r="P1742" s="5"/>
    </row>
    <row r="1743" s="2" customFormat="true" ht="21" hidden="false" customHeight="false" outlineLevel="0" collapsed="false">
      <c r="A1743" s="1"/>
      <c r="H1743" s="3"/>
      <c r="L1743" s="3"/>
      <c r="M1743" s="3"/>
      <c r="N1743" s="4"/>
      <c r="P1743" s="5"/>
    </row>
    <row r="1744" s="2" customFormat="true" ht="21" hidden="false" customHeight="false" outlineLevel="0" collapsed="false">
      <c r="A1744" s="1"/>
      <c r="H1744" s="3"/>
      <c r="L1744" s="3"/>
      <c r="M1744" s="3"/>
      <c r="N1744" s="4"/>
      <c r="P1744" s="5"/>
    </row>
    <row r="1745" s="2" customFormat="true" ht="21" hidden="false" customHeight="false" outlineLevel="0" collapsed="false">
      <c r="A1745" s="1"/>
      <c r="H1745" s="3"/>
      <c r="L1745" s="3"/>
      <c r="M1745" s="3"/>
      <c r="N1745" s="4"/>
      <c r="P1745" s="5"/>
    </row>
    <row r="1746" s="2" customFormat="true" ht="21" hidden="false" customHeight="false" outlineLevel="0" collapsed="false">
      <c r="A1746" s="1"/>
      <c r="H1746" s="3"/>
      <c r="L1746" s="3"/>
      <c r="M1746" s="3"/>
      <c r="N1746" s="4"/>
      <c r="P1746" s="5"/>
    </row>
    <row r="1747" s="2" customFormat="true" ht="21" hidden="false" customHeight="false" outlineLevel="0" collapsed="false">
      <c r="A1747" s="1"/>
      <c r="H1747" s="3"/>
      <c r="L1747" s="3"/>
      <c r="M1747" s="3"/>
      <c r="N1747" s="4"/>
      <c r="P1747" s="5"/>
    </row>
    <row r="1748" s="2" customFormat="true" ht="21" hidden="false" customHeight="false" outlineLevel="0" collapsed="false">
      <c r="A1748" s="1"/>
      <c r="H1748" s="3"/>
      <c r="L1748" s="3"/>
      <c r="M1748" s="3"/>
      <c r="N1748" s="4"/>
      <c r="P1748" s="5"/>
    </row>
    <row r="1749" s="2" customFormat="true" ht="21" hidden="false" customHeight="false" outlineLevel="0" collapsed="false">
      <c r="A1749" s="1"/>
      <c r="H1749" s="3"/>
      <c r="L1749" s="3"/>
      <c r="M1749" s="3"/>
      <c r="N1749" s="4"/>
      <c r="P1749" s="5"/>
    </row>
    <row r="1750" s="2" customFormat="true" ht="21" hidden="false" customHeight="false" outlineLevel="0" collapsed="false">
      <c r="A1750" s="1"/>
      <c r="H1750" s="3"/>
      <c r="L1750" s="3"/>
      <c r="M1750" s="3"/>
      <c r="N1750" s="4"/>
      <c r="P1750" s="5"/>
    </row>
    <row r="1751" s="2" customFormat="true" ht="21" hidden="false" customHeight="false" outlineLevel="0" collapsed="false">
      <c r="A1751" s="1"/>
      <c r="H1751" s="3"/>
      <c r="L1751" s="3"/>
      <c r="M1751" s="3"/>
      <c r="N1751" s="4"/>
      <c r="P1751" s="5"/>
    </row>
    <row r="1752" s="2" customFormat="true" ht="21" hidden="false" customHeight="false" outlineLevel="0" collapsed="false">
      <c r="A1752" s="1"/>
      <c r="H1752" s="3"/>
      <c r="L1752" s="3"/>
      <c r="M1752" s="3"/>
      <c r="N1752" s="4"/>
      <c r="P1752" s="5"/>
    </row>
    <row r="1753" s="2" customFormat="true" ht="21" hidden="false" customHeight="false" outlineLevel="0" collapsed="false">
      <c r="A1753" s="1"/>
      <c r="H1753" s="3"/>
      <c r="L1753" s="3"/>
      <c r="M1753" s="3"/>
      <c r="N1753" s="4"/>
      <c r="P1753" s="5"/>
    </row>
    <row r="1754" s="2" customFormat="true" ht="21" hidden="false" customHeight="false" outlineLevel="0" collapsed="false">
      <c r="A1754" s="1"/>
      <c r="H1754" s="3"/>
      <c r="L1754" s="3"/>
      <c r="M1754" s="3"/>
      <c r="N1754" s="4"/>
      <c r="P1754" s="5"/>
    </row>
    <row r="1755" s="2" customFormat="true" ht="21" hidden="false" customHeight="false" outlineLevel="0" collapsed="false">
      <c r="A1755" s="1"/>
      <c r="H1755" s="3"/>
      <c r="L1755" s="3"/>
      <c r="M1755" s="3"/>
      <c r="N1755" s="4"/>
      <c r="P1755" s="5"/>
    </row>
    <row r="1756" s="2" customFormat="true" ht="21" hidden="false" customHeight="false" outlineLevel="0" collapsed="false">
      <c r="A1756" s="1"/>
      <c r="H1756" s="3"/>
      <c r="L1756" s="3"/>
      <c r="M1756" s="3"/>
      <c r="N1756" s="4"/>
      <c r="P1756" s="5"/>
    </row>
    <row r="1757" s="2" customFormat="true" ht="21" hidden="false" customHeight="false" outlineLevel="0" collapsed="false">
      <c r="A1757" s="1"/>
      <c r="H1757" s="3"/>
      <c r="L1757" s="3"/>
      <c r="M1757" s="3"/>
      <c r="N1757" s="4"/>
      <c r="P1757" s="5"/>
    </row>
    <row r="1758" s="2" customFormat="true" ht="21" hidden="false" customHeight="false" outlineLevel="0" collapsed="false">
      <c r="A1758" s="1"/>
      <c r="H1758" s="3"/>
      <c r="L1758" s="3"/>
      <c r="M1758" s="3"/>
      <c r="N1758" s="4"/>
      <c r="P1758" s="5"/>
    </row>
    <row r="1759" s="2" customFormat="true" ht="21" hidden="false" customHeight="false" outlineLevel="0" collapsed="false">
      <c r="A1759" s="1"/>
      <c r="H1759" s="3"/>
      <c r="L1759" s="3"/>
      <c r="M1759" s="3"/>
      <c r="N1759" s="4"/>
      <c r="P1759" s="5"/>
    </row>
    <row r="1760" s="2" customFormat="true" ht="21" hidden="false" customHeight="false" outlineLevel="0" collapsed="false">
      <c r="A1760" s="1"/>
      <c r="H1760" s="3"/>
      <c r="L1760" s="3"/>
      <c r="M1760" s="3"/>
      <c r="N1760" s="4"/>
      <c r="P1760" s="5"/>
    </row>
    <row r="1761" s="2" customFormat="true" ht="21" hidden="false" customHeight="false" outlineLevel="0" collapsed="false">
      <c r="A1761" s="1"/>
      <c r="H1761" s="3"/>
      <c r="L1761" s="3"/>
      <c r="M1761" s="3"/>
      <c r="N1761" s="4"/>
      <c r="P1761" s="5"/>
    </row>
    <row r="1762" s="2" customFormat="true" ht="21" hidden="false" customHeight="false" outlineLevel="0" collapsed="false">
      <c r="A1762" s="1"/>
      <c r="H1762" s="3"/>
      <c r="L1762" s="3"/>
      <c r="M1762" s="3"/>
      <c r="N1762" s="4"/>
      <c r="P1762" s="5"/>
    </row>
    <row r="1763" s="2" customFormat="true" ht="21" hidden="false" customHeight="false" outlineLevel="0" collapsed="false">
      <c r="A1763" s="1"/>
      <c r="H1763" s="3"/>
      <c r="L1763" s="3"/>
      <c r="M1763" s="3"/>
      <c r="N1763" s="4"/>
      <c r="P1763" s="5"/>
    </row>
    <row r="1764" s="2" customFormat="true" ht="21" hidden="false" customHeight="false" outlineLevel="0" collapsed="false">
      <c r="A1764" s="1"/>
      <c r="H1764" s="3"/>
      <c r="L1764" s="3"/>
      <c r="M1764" s="3"/>
      <c r="N1764" s="4"/>
      <c r="P1764" s="5"/>
    </row>
    <row r="1765" s="2" customFormat="true" ht="21" hidden="false" customHeight="false" outlineLevel="0" collapsed="false">
      <c r="A1765" s="1"/>
      <c r="H1765" s="3"/>
      <c r="L1765" s="3"/>
      <c r="M1765" s="3"/>
      <c r="N1765" s="4"/>
      <c r="P1765" s="5"/>
    </row>
    <row r="1766" s="2" customFormat="true" ht="21" hidden="false" customHeight="false" outlineLevel="0" collapsed="false">
      <c r="A1766" s="1"/>
      <c r="H1766" s="3"/>
      <c r="L1766" s="3"/>
      <c r="M1766" s="3"/>
      <c r="N1766" s="4"/>
      <c r="P1766" s="5"/>
    </row>
    <row r="1767" s="2" customFormat="true" ht="21" hidden="false" customHeight="false" outlineLevel="0" collapsed="false">
      <c r="A1767" s="1"/>
      <c r="H1767" s="3"/>
      <c r="L1767" s="3"/>
      <c r="M1767" s="3"/>
      <c r="N1767" s="4"/>
      <c r="P1767" s="5"/>
    </row>
    <row r="1768" s="2" customFormat="true" ht="21" hidden="false" customHeight="false" outlineLevel="0" collapsed="false">
      <c r="A1768" s="1"/>
      <c r="H1768" s="3"/>
      <c r="L1768" s="3"/>
      <c r="M1768" s="3"/>
      <c r="N1768" s="4"/>
      <c r="P1768" s="5"/>
    </row>
    <row r="1769" s="2" customFormat="true" ht="21" hidden="false" customHeight="false" outlineLevel="0" collapsed="false">
      <c r="A1769" s="1"/>
      <c r="H1769" s="3"/>
      <c r="L1769" s="3"/>
      <c r="M1769" s="3"/>
      <c r="N1769" s="4"/>
      <c r="P1769" s="5"/>
    </row>
    <row r="1770" s="2" customFormat="true" ht="21" hidden="false" customHeight="false" outlineLevel="0" collapsed="false">
      <c r="A1770" s="1"/>
      <c r="H1770" s="3"/>
      <c r="L1770" s="3"/>
      <c r="M1770" s="3"/>
      <c r="N1770" s="4"/>
      <c r="P1770" s="5"/>
    </row>
    <row r="1771" s="2" customFormat="true" ht="21" hidden="false" customHeight="false" outlineLevel="0" collapsed="false">
      <c r="A1771" s="1"/>
      <c r="H1771" s="3"/>
      <c r="L1771" s="3"/>
      <c r="M1771" s="3"/>
      <c r="N1771" s="4"/>
      <c r="P1771" s="5"/>
    </row>
    <row r="1772" s="2" customFormat="true" ht="21" hidden="false" customHeight="false" outlineLevel="0" collapsed="false">
      <c r="A1772" s="1"/>
      <c r="H1772" s="3"/>
      <c r="L1772" s="3"/>
      <c r="M1772" s="3"/>
      <c r="N1772" s="4"/>
      <c r="P1772" s="5"/>
    </row>
    <row r="1773" s="2" customFormat="true" ht="21" hidden="false" customHeight="false" outlineLevel="0" collapsed="false">
      <c r="A1773" s="1"/>
      <c r="H1773" s="3"/>
      <c r="L1773" s="3"/>
      <c r="M1773" s="3"/>
      <c r="N1773" s="4"/>
      <c r="P1773" s="5"/>
    </row>
    <row r="1774" s="2" customFormat="true" ht="21" hidden="false" customHeight="false" outlineLevel="0" collapsed="false">
      <c r="A1774" s="1"/>
      <c r="H1774" s="3"/>
      <c r="L1774" s="3"/>
      <c r="M1774" s="3"/>
      <c r="N1774" s="4"/>
      <c r="P1774" s="5"/>
    </row>
    <row r="1775" s="2" customFormat="true" ht="21" hidden="false" customHeight="false" outlineLevel="0" collapsed="false">
      <c r="A1775" s="1"/>
      <c r="H1775" s="3"/>
      <c r="L1775" s="3"/>
      <c r="M1775" s="3"/>
      <c r="N1775" s="4"/>
      <c r="P1775" s="5"/>
    </row>
    <row r="1776" s="2" customFormat="true" ht="21" hidden="false" customHeight="false" outlineLevel="0" collapsed="false">
      <c r="A1776" s="1"/>
      <c r="H1776" s="3"/>
      <c r="L1776" s="3"/>
      <c r="M1776" s="3"/>
      <c r="N1776" s="4"/>
      <c r="P1776" s="5"/>
    </row>
    <row r="1777" s="2" customFormat="true" ht="21" hidden="false" customHeight="false" outlineLevel="0" collapsed="false">
      <c r="A1777" s="1"/>
      <c r="H1777" s="3"/>
      <c r="L1777" s="3"/>
      <c r="M1777" s="3"/>
      <c r="N1777" s="4"/>
      <c r="P1777" s="5"/>
    </row>
    <row r="1778" s="2" customFormat="true" ht="21" hidden="false" customHeight="false" outlineLevel="0" collapsed="false">
      <c r="A1778" s="1"/>
      <c r="H1778" s="3"/>
      <c r="L1778" s="3"/>
      <c r="M1778" s="3"/>
      <c r="N1778" s="4"/>
      <c r="P1778" s="5"/>
    </row>
    <row r="1779" s="2" customFormat="true" ht="21" hidden="false" customHeight="false" outlineLevel="0" collapsed="false">
      <c r="A1779" s="1"/>
      <c r="H1779" s="3"/>
      <c r="L1779" s="3"/>
      <c r="M1779" s="3"/>
      <c r="N1779" s="4"/>
      <c r="P1779" s="5"/>
    </row>
    <row r="1780" s="2" customFormat="true" ht="21" hidden="false" customHeight="false" outlineLevel="0" collapsed="false">
      <c r="A1780" s="1"/>
      <c r="H1780" s="3"/>
      <c r="L1780" s="3"/>
      <c r="M1780" s="3"/>
      <c r="N1780" s="4"/>
      <c r="P1780" s="5"/>
    </row>
    <row r="1781" s="2" customFormat="true" ht="21" hidden="false" customHeight="false" outlineLevel="0" collapsed="false">
      <c r="A1781" s="1"/>
      <c r="H1781" s="3"/>
      <c r="L1781" s="3"/>
      <c r="M1781" s="3"/>
      <c r="N1781" s="4"/>
      <c r="P1781" s="5"/>
    </row>
    <row r="1782" s="2" customFormat="true" ht="21" hidden="false" customHeight="false" outlineLevel="0" collapsed="false">
      <c r="A1782" s="1"/>
      <c r="H1782" s="3"/>
      <c r="L1782" s="3"/>
      <c r="M1782" s="3"/>
      <c r="N1782" s="4"/>
      <c r="P1782" s="5"/>
    </row>
    <row r="1783" s="2" customFormat="true" ht="21" hidden="false" customHeight="false" outlineLevel="0" collapsed="false">
      <c r="A1783" s="1"/>
      <c r="H1783" s="3"/>
      <c r="L1783" s="3"/>
      <c r="M1783" s="3"/>
      <c r="N1783" s="4"/>
      <c r="P1783" s="5"/>
    </row>
    <row r="1784" s="2" customFormat="true" ht="21" hidden="false" customHeight="false" outlineLevel="0" collapsed="false">
      <c r="A1784" s="1"/>
      <c r="H1784" s="3"/>
      <c r="L1784" s="3"/>
      <c r="M1784" s="3"/>
      <c r="N1784" s="4"/>
      <c r="P1784" s="5"/>
    </row>
    <row r="1785" s="2" customFormat="true" ht="21" hidden="false" customHeight="false" outlineLevel="0" collapsed="false">
      <c r="A1785" s="1"/>
      <c r="H1785" s="3"/>
      <c r="L1785" s="3"/>
      <c r="M1785" s="3"/>
      <c r="N1785" s="4"/>
      <c r="P1785" s="5"/>
    </row>
    <row r="1786" s="2" customFormat="true" ht="21" hidden="false" customHeight="false" outlineLevel="0" collapsed="false">
      <c r="A1786" s="1"/>
      <c r="H1786" s="3"/>
      <c r="L1786" s="3"/>
      <c r="M1786" s="3"/>
      <c r="N1786" s="4"/>
      <c r="P1786" s="5"/>
    </row>
    <row r="1787" s="2" customFormat="true" ht="21" hidden="false" customHeight="false" outlineLevel="0" collapsed="false">
      <c r="A1787" s="1"/>
      <c r="H1787" s="3"/>
      <c r="L1787" s="3"/>
      <c r="M1787" s="3"/>
      <c r="N1787" s="4"/>
      <c r="P1787" s="5"/>
    </row>
    <row r="1788" s="2" customFormat="true" ht="21" hidden="false" customHeight="false" outlineLevel="0" collapsed="false">
      <c r="A1788" s="1"/>
      <c r="H1788" s="3"/>
      <c r="L1788" s="3"/>
      <c r="M1788" s="3"/>
      <c r="N1788" s="4"/>
      <c r="P1788" s="5"/>
    </row>
    <row r="1789" s="2" customFormat="true" ht="21" hidden="false" customHeight="false" outlineLevel="0" collapsed="false">
      <c r="A1789" s="1"/>
      <c r="H1789" s="3"/>
      <c r="L1789" s="3"/>
      <c r="M1789" s="3"/>
      <c r="N1789" s="4"/>
      <c r="P1789" s="5"/>
    </row>
    <row r="1790" s="2" customFormat="true" ht="21" hidden="false" customHeight="false" outlineLevel="0" collapsed="false">
      <c r="A1790" s="1"/>
      <c r="H1790" s="3"/>
      <c r="L1790" s="3"/>
      <c r="M1790" s="3"/>
      <c r="N1790" s="4"/>
      <c r="P1790" s="5"/>
    </row>
    <row r="1791" s="2" customFormat="true" ht="21" hidden="false" customHeight="false" outlineLevel="0" collapsed="false">
      <c r="A1791" s="1"/>
      <c r="H1791" s="3"/>
      <c r="L1791" s="3"/>
      <c r="M1791" s="3"/>
      <c r="N1791" s="4"/>
      <c r="P1791" s="5"/>
    </row>
    <row r="1792" s="2" customFormat="true" ht="21" hidden="false" customHeight="false" outlineLevel="0" collapsed="false">
      <c r="A1792" s="1"/>
      <c r="H1792" s="3"/>
      <c r="L1792" s="3"/>
      <c r="M1792" s="3"/>
      <c r="N1792" s="4"/>
      <c r="P1792" s="5"/>
    </row>
    <row r="1793" s="2" customFormat="true" ht="21" hidden="false" customHeight="false" outlineLevel="0" collapsed="false">
      <c r="A1793" s="1"/>
      <c r="H1793" s="3"/>
      <c r="L1793" s="3"/>
      <c r="M1793" s="3"/>
      <c r="N1793" s="4"/>
      <c r="P1793" s="5"/>
    </row>
    <row r="1794" s="2" customFormat="true" ht="21" hidden="false" customHeight="false" outlineLevel="0" collapsed="false">
      <c r="A1794" s="1"/>
      <c r="H1794" s="3"/>
      <c r="L1794" s="3"/>
      <c r="M1794" s="3"/>
      <c r="N1794" s="4"/>
      <c r="P1794" s="5"/>
    </row>
    <row r="1795" s="2" customFormat="true" ht="21" hidden="false" customHeight="false" outlineLevel="0" collapsed="false">
      <c r="A1795" s="1"/>
      <c r="H1795" s="3"/>
      <c r="L1795" s="3"/>
      <c r="M1795" s="3"/>
      <c r="N1795" s="4"/>
      <c r="P1795" s="5"/>
    </row>
    <row r="1796" s="2" customFormat="true" ht="21" hidden="false" customHeight="false" outlineLevel="0" collapsed="false">
      <c r="A1796" s="1"/>
      <c r="H1796" s="3"/>
      <c r="L1796" s="3"/>
      <c r="M1796" s="3"/>
      <c r="N1796" s="4"/>
      <c r="P1796" s="5"/>
    </row>
    <row r="1797" s="2" customFormat="true" ht="21" hidden="false" customHeight="false" outlineLevel="0" collapsed="false">
      <c r="A1797" s="1"/>
      <c r="H1797" s="3"/>
      <c r="L1797" s="3"/>
      <c r="M1797" s="3"/>
      <c r="N1797" s="4"/>
      <c r="P1797" s="5"/>
    </row>
    <row r="1798" s="2" customFormat="true" ht="21" hidden="false" customHeight="false" outlineLevel="0" collapsed="false">
      <c r="A1798" s="1"/>
      <c r="H1798" s="3"/>
      <c r="L1798" s="3"/>
      <c r="M1798" s="3"/>
      <c r="N1798" s="4"/>
      <c r="P1798" s="5"/>
    </row>
    <row r="1799" s="2" customFormat="true" ht="21" hidden="false" customHeight="false" outlineLevel="0" collapsed="false">
      <c r="A1799" s="1"/>
      <c r="H1799" s="3"/>
      <c r="L1799" s="3"/>
      <c r="M1799" s="3"/>
      <c r="N1799" s="4"/>
      <c r="P1799" s="5"/>
    </row>
    <row r="1800" s="2" customFormat="true" ht="21" hidden="false" customHeight="false" outlineLevel="0" collapsed="false">
      <c r="A1800" s="1"/>
      <c r="H1800" s="3"/>
      <c r="L1800" s="3"/>
      <c r="M1800" s="3"/>
      <c r="N1800" s="4"/>
      <c r="P1800" s="5"/>
    </row>
    <row r="1801" s="2" customFormat="true" ht="21" hidden="false" customHeight="false" outlineLevel="0" collapsed="false">
      <c r="A1801" s="1"/>
      <c r="H1801" s="3"/>
      <c r="L1801" s="3"/>
      <c r="M1801" s="3"/>
      <c r="N1801" s="4"/>
      <c r="P1801" s="5"/>
    </row>
    <row r="1802" s="2" customFormat="true" ht="21" hidden="false" customHeight="false" outlineLevel="0" collapsed="false">
      <c r="A1802" s="1"/>
      <c r="H1802" s="3"/>
      <c r="L1802" s="3"/>
      <c r="M1802" s="3"/>
      <c r="N1802" s="4"/>
      <c r="P1802" s="5"/>
    </row>
    <row r="1803" s="2" customFormat="true" ht="21" hidden="false" customHeight="false" outlineLevel="0" collapsed="false">
      <c r="A1803" s="1"/>
      <c r="H1803" s="3"/>
      <c r="L1803" s="3"/>
      <c r="M1803" s="3"/>
      <c r="N1803" s="4"/>
      <c r="P1803" s="5"/>
    </row>
    <row r="1804" s="2" customFormat="true" ht="21" hidden="false" customHeight="false" outlineLevel="0" collapsed="false">
      <c r="A1804" s="1"/>
      <c r="H1804" s="3"/>
      <c r="L1804" s="3"/>
      <c r="M1804" s="3"/>
      <c r="N1804" s="4"/>
      <c r="P1804" s="5"/>
    </row>
    <row r="1805" s="2" customFormat="true" ht="21" hidden="false" customHeight="false" outlineLevel="0" collapsed="false">
      <c r="A1805" s="1"/>
      <c r="H1805" s="3"/>
      <c r="L1805" s="3"/>
      <c r="M1805" s="3"/>
      <c r="N1805" s="4"/>
      <c r="P1805" s="5"/>
    </row>
    <row r="1806" s="2" customFormat="true" ht="21" hidden="false" customHeight="false" outlineLevel="0" collapsed="false">
      <c r="A1806" s="1"/>
      <c r="H1806" s="3"/>
      <c r="L1806" s="3"/>
      <c r="M1806" s="3"/>
      <c r="N1806" s="4"/>
      <c r="P1806" s="5"/>
    </row>
    <row r="1807" s="2" customFormat="true" ht="21" hidden="false" customHeight="false" outlineLevel="0" collapsed="false">
      <c r="A1807" s="1"/>
      <c r="H1807" s="3"/>
      <c r="L1807" s="3"/>
      <c r="M1807" s="3"/>
      <c r="N1807" s="4"/>
      <c r="P1807" s="5"/>
    </row>
    <row r="1808" s="2" customFormat="true" ht="21" hidden="false" customHeight="false" outlineLevel="0" collapsed="false">
      <c r="A1808" s="1"/>
      <c r="H1808" s="3"/>
      <c r="L1808" s="3"/>
      <c r="M1808" s="3"/>
      <c r="N1808" s="4"/>
      <c r="P1808" s="5"/>
    </row>
    <row r="1809" s="2" customFormat="true" ht="21" hidden="false" customHeight="false" outlineLevel="0" collapsed="false">
      <c r="A1809" s="1"/>
      <c r="H1809" s="3"/>
      <c r="L1809" s="3"/>
      <c r="M1809" s="3"/>
      <c r="N1809" s="4"/>
      <c r="P1809" s="5"/>
    </row>
    <row r="1810" s="2" customFormat="true" ht="21" hidden="false" customHeight="false" outlineLevel="0" collapsed="false">
      <c r="A1810" s="1"/>
      <c r="H1810" s="3"/>
      <c r="L1810" s="3"/>
      <c r="M1810" s="3"/>
      <c r="N1810" s="4"/>
      <c r="P1810" s="5"/>
    </row>
    <row r="1811" s="2" customFormat="true" ht="21" hidden="false" customHeight="false" outlineLevel="0" collapsed="false">
      <c r="A1811" s="1"/>
      <c r="H1811" s="3"/>
      <c r="L1811" s="3"/>
      <c r="M1811" s="3"/>
      <c r="N1811" s="4"/>
      <c r="P1811" s="5"/>
    </row>
    <row r="1812" s="2" customFormat="true" ht="21" hidden="false" customHeight="false" outlineLevel="0" collapsed="false">
      <c r="A1812" s="1"/>
      <c r="H1812" s="3"/>
      <c r="L1812" s="3"/>
      <c r="M1812" s="3"/>
      <c r="N1812" s="4"/>
      <c r="P1812" s="5"/>
    </row>
    <row r="1813" s="2" customFormat="true" ht="21" hidden="false" customHeight="false" outlineLevel="0" collapsed="false">
      <c r="A1813" s="1"/>
      <c r="H1813" s="3"/>
      <c r="L1813" s="3"/>
      <c r="M1813" s="3"/>
      <c r="N1813" s="4"/>
      <c r="P1813" s="5"/>
    </row>
    <row r="1814" s="2" customFormat="true" ht="21" hidden="false" customHeight="false" outlineLevel="0" collapsed="false">
      <c r="A1814" s="1"/>
      <c r="H1814" s="3"/>
      <c r="L1814" s="3"/>
      <c r="M1814" s="3"/>
      <c r="N1814" s="4"/>
      <c r="P1814" s="5"/>
    </row>
    <row r="1815" s="2" customFormat="true" ht="21" hidden="false" customHeight="false" outlineLevel="0" collapsed="false">
      <c r="A1815" s="1"/>
      <c r="H1815" s="3"/>
      <c r="L1815" s="3"/>
      <c r="M1815" s="3"/>
      <c r="N1815" s="4"/>
      <c r="P1815" s="5"/>
    </row>
    <row r="1816" s="2" customFormat="true" ht="21" hidden="false" customHeight="false" outlineLevel="0" collapsed="false">
      <c r="A1816" s="1"/>
      <c r="H1816" s="3"/>
      <c r="L1816" s="3"/>
      <c r="M1816" s="3"/>
      <c r="N1816" s="4"/>
      <c r="P1816" s="5"/>
    </row>
    <row r="1817" s="2" customFormat="true" ht="21" hidden="false" customHeight="false" outlineLevel="0" collapsed="false">
      <c r="A1817" s="1"/>
      <c r="H1817" s="3"/>
      <c r="L1817" s="3"/>
      <c r="M1817" s="3"/>
      <c r="N1817" s="4"/>
      <c r="P1817" s="5"/>
    </row>
    <row r="1818" s="2" customFormat="true" ht="21" hidden="false" customHeight="false" outlineLevel="0" collapsed="false">
      <c r="A1818" s="1"/>
      <c r="H1818" s="3"/>
      <c r="L1818" s="3"/>
      <c r="M1818" s="3"/>
      <c r="N1818" s="4"/>
      <c r="P1818" s="5"/>
    </row>
    <row r="1819" s="2" customFormat="true" ht="21" hidden="false" customHeight="false" outlineLevel="0" collapsed="false">
      <c r="A1819" s="1"/>
      <c r="H1819" s="3"/>
      <c r="L1819" s="3"/>
      <c r="M1819" s="3"/>
      <c r="N1819" s="4"/>
      <c r="P1819" s="5"/>
    </row>
    <row r="1820" s="2" customFormat="true" ht="21" hidden="false" customHeight="false" outlineLevel="0" collapsed="false">
      <c r="A1820" s="1"/>
      <c r="H1820" s="3"/>
      <c r="L1820" s="3"/>
      <c r="M1820" s="3"/>
      <c r="N1820" s="4"/>
      <c r="P1820" s="5"/>
    </row>
    <row r="1821" s="2" customFormat="true" ht="21" hidden="false" customHeight="false" outlineLevel="0" collapsed="false">
      <c r="A1821" s="1"/>
      <c r="H1821" s="3"/>
      <c r="L1821" s="3"/>
      <c r="M1821" s="3"/>
      <c r="N1821" s="4"/>
      <c r="P1821" s="5"/>
    </row>
    <row r="1822" s="2" customFormat="true" ht="21" hidden="false" customHeight="false" outlineLevel="0" collapsed="false">
      <c r="A1822" s="1"/>
      <c r="H1822" s="3"/>
      <c r="L1822" s="3"/>
      <c r="M1822" s="3"/>
      <c r="N1822" s="4"/>
      <c r="P1822" s="5"/>
    </row>
    <row r="1823" s="2" customFormat="true" ht="21" hidden="false" customHeight="false" outlineLevel="0" collapsed="false">
      <c r="A1823" s="1"/>
      <c r="H1823" s="3"/>
      <c r="L1823" s="3"/>
      <c r="M1823" s="3"/>
      <c r="N1823" s="4"/>
      <c r="P1823" s="5"/>
    </row>
    <row r="1824" s="2" customFormat="true" ht="21" hidden="false" customHeight="false" outlineLevel="0" collapsed="false">
      <c r="A1824" s="1"/>
      <c r="H1824" s="3"/>
      <c r="L1824" s="3"/>
      <c r="M1824" s="3"/>
      <c r="N1824" s="4"/>
      <c r="P1824" s="5"/>
    </row>
    <row r="1825" s="2" customFormat="true" ht="21" hidden="false" customHeight="false" outlineLevel="0" collapsed="false">
      <c r="A1825" s="1"/>
      <c r="H1825" s="3"/>
      <c r="L1825" s="3"/>
      <c r="M1825" s="3"/>
      <c r="N1825" s="4"/>
      <c r="P1825" s="5"/>
    </row>
    <row r="1826" s="2" customFormat="true" ht="21" hidden="false" customHeight="false" outlineLevel="0" collapsed="false">
      <c r="A1826" s="1"/>
      <c r="H1826" s="3"/>
      <c r="L1826" s="3"/>
      <c r="M1826" s="3"/>
      <c r="N1826" s="4"/>
      <c r="P1826" s="5"/>
    </row>
    <row r="1827" s="2" customFormat="true" ht="21" hidden="false" customHeight="false" outlineLevel="0" collapsed="false">
      <c r="A1827" s="1"/>
      <c r="H1827" s="3"/>
      <c r="L1827" s="3"/>
      <c r="M1827" s="3"/>
      <c r="N1827" s="4"/>
      <c r="P1827" s="5"/>
    </row>
    <row r="1828" s="2" customFormat="true" ht="21" hidden="false" customHeight="false" outlineLevel="0" collapsed="false">
      <c r="A1828" s="1"/>
      <c r="H1828" s="3"/>
      <c r="L1828" s="3"/>
      <c r="M1828" s="3"/>
      <c r="N1828" s="4"/>
      <c r="P1828" s="5"/>
    </row>
    <row r="1829" s="2" customFormat="true" ht="21" hidden="false" customHeight="false" outlineLevel="0" collapsed="false">
      <c r="A1829" s="1"/>
      <c r="H1829" s="3"/>
      <c r="L1829" s="3"/>
      <c r="M1829" s="3"/>
      <c r="N1829" s="4"/>
      <c r="P1829" s="5"/>
    </row>
    <row r="1830" s="2" customFormat="true" ht="21" hidden="false" customHeight="false" outlineLevel="0" collapsed="false">
      <c r="A1830" s="1"/>
      <c r="H1830" s="3"/>
      <c r="L1830" s="3"/>
      <c r="M1830" s="3"/>
      <c r="N1830" s="4"/>
      <c r="P1830" s="5"/>
    </row>
    <row r="1831" s="2" customFormat="true" ht="21" hidden="false" customHeight="false" outlineLevel="0" collapsed="false">
      <c r="A1831" s="1"/>
      <c r="H1831" s="3"/>
      <c r="L1831" s="3"/>
      <c r="M1831" s="3"/>
      <c r="N1831" s="4"/>
      <c r="P1831" s="5"/>
    </row>
    <row r="1832" s="2" customFormat="true" ht="21" hidden="false" customHeight="false" outlineLevel="0" collapsed="false">
      <c r="A1832" s="1"/>
      <c r="H1832" s="3"/>
      <c r="L1832" s="3"/>
      <c r="M1832" s="3"/>
      <c r="N1832" s="4"/>
      <c r="P1832" s="5"/>
    </row>
    <row r="1833" s="2" customFormat="true" ht="21" hidden="false" customHeight="false" outlineLevel="0" collapsed="false">
      <c r="A1833" s="1"/>
      <c r="H1833" s="3"/>
      <c r="L1833" s="3"/>
      <c r="M1833" s="3"/>
      <c r="N1833" s="4"/>
      <c r="P1833" s="5"/>
    </row>
    <row r="1834" s="2" customFormat="true" ht="21" hidden="false" customHeight="false" outlineLevel="0" collapsed="false">
      <c r="A1834" s="1"/>
      <c r="H1834" s="3"/>
      <c r="L1834" s="3"/>
      <c r="M1834" s="3"/>
      <c r="N1834" s="4"/>
      <c r="P1834" s="5"/>
    </row>
    <row r="1835" s="2" customFormat="true" ht="21" hidden="false" customHeight="false" outlineLevel="0" collapsed="false">
      <c r="A1835" s="1"/>
      <c r="H1835" s="3"/>
      <c r="L1835" s="3"/>
      <c r="M1835" s="3"/>
      <c r="N1835" s="4"/>
      <c r="P1835" s="5"/>
    </row>
    <row r="1836" s="2" customFormat="true" ht="21" hidden="false" customHeight="false" outlineLevel="0" collapsed="false">
      <c r="A1836" s="1"/>
      <c r="H1836" s="3"/>
      <c r="L1836" s="3"/>
      <c r="M1836" s="3"/>
      <c r="N1836" s="4"/>
      <c r="P1836" s="5"/>
    </row>
    <row r="1837" s="2" customFormat="true" ht="21" hidden="false" customHeight="false" outlineLevel="0" collapsed="false">
      <c r="A1837" s="1"/>
      <c r="H1837" s="3"/>
      <c r="L1837" s="3"/>
      <c r="M1837" s="3"/>
      <c r="N1837" s="4"/>
      <c r="P1837" s="5"/>
    </row>
    <row r="1838" s="2" customFormat="true" ht="21" hidden="false" customHeight="false" outlineLevel="0" collapsed="false">
      <c r="A1838" s="1"/>
      <c r="H1838" s="3"/>
      <c r="L1838" s="3"/>
      <c r="M1838" s="3"/>
      <c r="N1838" s="4"/>
      <c r="P1838" s="5"/>
    </row>
    <row r="1839" s="2" customFormat="true" ht="21" hidden="false" customHeight="false" outlineLevel="0" collapsed="false">
      <c r="A1839" s="1"/>
      <c r="H1839" s="3"/>
      <c r="L1839" s="3"/>
      <c r="M1839" s="3"/>
      <c r="N1839" s="4"/>
      <c r="P1839" s="5"/>
    </row>
    <row r="1840" s="2" customFormat="true" ht="21" hidden="false" customHeight="false" outlineLevel="0" collapsed="false">
      <c r="A1840" s="1"/>
      <c r="H1840" s="3"/>
      <c r="L1840" s="3"/>
      <c r="M1840" s="3"/>
      <c r="N1840" s="4"/>
      <c r="P1840" s="5"/>
    </row>
    <row r="1841" s="2" customFormat="true" ht="21" hidden="false" customHeight="false" outlineLevel="0" collapsed="false">
      <c r="A1841" s="1"/>
      <c r="H1841" s="3"/>
      <c r="L1841" s="3"/>
      <c r="M1841" s="3"/>
      <c r="N1841" s="4"/>
      <c r="P1841" s="5"/>
    </row>
    <row r="1842" s="2" customFormat="true" ht="21" hidden="false" customHeight="false" outlineLevel="0" collapsed="false">
      <c r="A1842" s="1"/>
      <c r="H1842" s="3"/>
      <c r="L1842" s="3"/>
      <c r="M1842" s="3"/>
      <c r="N1842" s="4"/>
      <c r="P1842" s="5"/>
    </row>
    <row r="1843" s="2" customFormat="true" ht="21" hidden="false" customHeight="false" outlineLevel="0" collapsed="false">
      <c r="A1843" s="1"/>
      <c r="H1843" s="3"/>
      <c r="L1843" s="3"/>
      <c r="M1843" s="3"/>
      <c r="N1843" s="4"/>
      <c r="P1843" s="5"/>
    </row>
    <row r="1844" s="2" customFormat="true" ht="21" hidden="false" customHeight="false" outlineLevel="0" collapsed="false">
      <c r="A1844" s="1"/>
      <c r="H1844" s="3"/>
      <c r="L1844" s="3"/>
      <c r="M1844" s="3"/>
      <c r="N1844" s="4"/>
      <c r="P1844" s="5"/>
    </row>
    <row r="1845" s="2" customFormat="true" ht="21" hidden="false" customHeight="false" outlineLevel="0" collapsed="false">
      <c r="A1845" s="1"/>
      <c r="H1845" s="3"/>
      <c r="L1845" s="3"/>
      <c r="M1845" s="3"/>
      <c r="N1845" s="4"/>
      <c r="P1845" s="5"/>
    </row>
    <row r="1846" s="2" customFormat="true" ht="21" hidden="false" customHeight="false" outlineLevel="0" collapsed="false">
      <c r="A1846" s="1"/>
      <c r="H1846" s="3"/>
      <c r="L1846" s="3"/>
      <c r="M1846" s="3"/>
      <c r="N1846" s="4"/>
      <c r="P1846" s="5"/>
    </row>
    <row r="1847" s="2" customFormat="true" ht="21" hidden="false" customHeight="false" outlineLevel="0" collapsed="false">
      <c r="A1847" s="1"/>
      <c r="H1847" s="3"/>
      <c r="L1847" s="3"/>
      <c r="M1847" s="3"/>
      <c r="N1847" s="4"/>
      <c r="P1847" s="5"/>
    </row>
    <row r="1848" s="2" customFormat="true" ht="21" hidden="false" customHeight="false" outlineLevel="0" collapsed="false">
      <c r="A1848" s="1"/>
      <c r="H1848" s="3"/>
      <c r="L1848" s="3"/>
      <c r="M1848" s="3"/>
      <c r="N1848" s="4"/>
      <c r="P1848" s="5"/>
    </row>
    <row r="1849" s="2" customFormat="true" ht="21" hidden="false" customHeight="false" outlineLevel="0" collapsed="false">
      <c r="A1849" s="1"/>
      <c r="H1849" s="3"/>
      <c r="L1849" s="3"/>
      <c r="M1849" s="3"/>
      <c r="N1849" s="4"/>
      <c r="P1849" s="5"/>
    </row>
    <row r="1850" s="2" customFormat="true" ht="21" hidden="false" customHeight="false" outlineLevel="0" collapsed="false">
      <c r="A1850" s="1"/>
      <c r="H1850" s="3"/>
      <c r="L1850" s="3"/>
      <c r="M1850" s="3"/>
      <c r="N1850" s="4"/>
      <c r="P1850" s="5"/>
    </row>
    <row r="1851" s="2" customFormat="true" ht="21" hidden="false" customHeight="false" outlineLevel="0" collapsed="false">
      <c r="A1851" s="1"/>
      <c r="H1851" s="3"/>
      <c r="L1851" s="3"/>
      <c r="M1851" s="3"/>
      <c r="N1851" s="4"/>
      <c r="P1851" s="5"/>
    </row>
    <row r="1852" s="2" customFormat="true" ht="21" hidden="false" customHeight="false" outlineLevel="0" collapsed="false">
      <c r="A1852" s="1"/>
      <c r="H1852" s="3"/>
      <c r="L1852" s="3"/>
      <c r="M1852" s="3"/>
      <c r="N1852" s="4"/>
      <c r="P1852" s="5"/>
    </row>
    <row r="1853" s="2" customFormat="true" ht="21" hidden="false" customHeight="false" outlineLevel="0" collapsed="false">
      <c r="A1853" s="1"/>
      <c r="H1853" s="3"/>
      <c r="L1853" s="3"/>
      <c r="M1853" s="3"/>
      <c r="N1853" s="4"/>
      <c r="P1853" s="5"/>
    </row>
    <row r="1854" s="2" customFormat="true" ht="21" hidden="false" customHeight="false" outlineLevel="0" collapsed="false">
      <c r="A1854" s="1"/>
      <c r="H1854" s="3"/>
      <c r="L1854" s="3"/>
      <c r="M1854" s="3"/>
      <c r="N1854" s="4"/>
      <c r="P1854" s="5"/>
    </row>
    <row r="1855" s="2" customFormat="true" ht="21" hidden="false" customHeight="false" outlineLevel="0" collapsed="false">
      <c r="A1855" s="1"/>
      <c r="H1855" s="3"/>
      <c r="L1855" s="3"/>
      <c r="M1855" s="3"/>
      <c r="N1855" s="4"/>
      <c r="P1855" s="5"/>
    </row>
    <row r="1856" s="2" customFormat="true" ht="21" hidden="false" customHeight="false" outlineLevel="0" collapsed="false">
      <c r="A1856" s="1"/>
      <c r="H1856" s="3"/>
      <c r="L1856" s="3"/>
      <c r="M1856" s="3"/>
      <c r="N1856" s="4"/>
      <c r="P1856" s="5"/>
    </row>
    <row r="1857" s="2" customFormat="true" ht="21" hidden="false" customHeight="false" outlineLevel="0" collapsed="false">
      <c r="A1857" s="1"/>
      <c r="H1857" s="3"/>
      <c r="L1857" s="3"/>
      <c r="M1857" s="3"/>
      <c r="N1857" s="4"/>
      <c r="P1857" s="5"/>
    </row>
    <row r="1858" s="2" customFormat="true" ht="21" hidden="false" customHeight="false" outlineLevel="0" collapsed="false">
      <c r="A1858" s="1"/>
      <c r="H1858" s="3"/>
      <c r="L1858" s="3"/>
      <c r="M1858" s="3"/>
      <c r="N1858" s="4"/>
      <c r="P1858" s="5"/>
    </row>
    <row r="1859" s="2" customFormat="true" ht="21" hidden="false" customHeight="false" outlineLevel="0" collapsed="false">
      <c r="A1859" s="1"/>
      <c r="H1859" s="3"/>
      <c r="L1859" s="3"/>
      <c r="M1859" s="3"/>
      <c r="N1859" s="4"/>
      <c r="P1859" s="5"/>
    </row>
    <row r="1860" s="2" customFormat="true" ht="21" hidden="false" customHeight="false" outlineLevel="0" collapsed="false">
      <c r="A1860" s="1"/>
      <c r="H1860" s="3"/>
      <c r="L1860" s="3"/>
      <c r="M1860" s="3"/>
      <c r="N1860" s="4"/>
      <c r="P1860" s="5"/>
    </row>
    <row r="1861" s="2" customFormat="true" ht="21" hidden="false" customHeight="false" outlineLevel="0" collapsed="false">
      <c r="A1861" s="1"/>
      <c r="H1861" s="3"/>
      <c r="L1861" s="3"/>
      <c r="M1861" s="3"/>
      <c r="N1861" s="4"/>
      <c r="P1861" s="5"/>
    </row>
    <row r="1862" s="2" customFormat="true" ht="21" hidden="false" customHeight="false" outlineLevel="0" collapsed="false">
      <c r="A1862" s="1"/>
      <c r="H1862" s="3"/>
      <c r="L1862" s="3"/>
      <c r="M1862" s="3"/>
      <c r="N1862" s="4"/>
      <c r="P1862" s="5"/>
    </row>
    <row r="1863" s="2" customFormat="true" ht="21" hidden="false" customHeight="false" outlineLevel="0" collapsed="false">
      <c r="A1863" s="1"/>
      <c r="H1863" s="3"/>
      <c r="L1863" s="3"/>
      <c r="M1863" s="3"/>
      <c r="N1863" s="4"/>
      <c r="P1863" s="5"/>
    </row>
    <row r="1864" s="2" customFormat="true" ht="21" hidden="false" customHeight="false" outlineLevel="0" collapsed="false">
      <c r="A1864" s="1"/>
      <c r="H1864" s="3"/>
      <c r="L1864" s="3"/>
      <c r="M1864" s="3"/>
      <c r="N1864" s="4"/>
      <c r="P1864" s="5"/>
    </row>
    <row r="1865" s="2" customFormat="true" ht="21" hidden="false" customHeight="false" outlineLevel="0" collapsed="false">
      <c r="A1865" s="1"/>
      <c r="H1865" s="3"/>
      <c r="L1865" s="3"/>
      <c r="M1865" s="3"/>
      <c r="N1865" s="4"/>
      <c r="P1865" s="5"/>
    </row>
    <row r="1866" s="2" customFormat="true" ht="21" hidden="false" customHeight="false" outlineLevel="0" collapsed="false">
      <c r="A1866" s="1"/>
      <c r="H1866" s="3"/>
      <c r="L1866" s="3"/>
      <c r="M1866" s="3"/>
      <c r="N1866" s="4"/>
      <c r="P1866" s="5"/>
    </row>
    <row r="1867" s="2" customFormat="true" ht="21" hidden="false" customHeight="false" outlineLevel="0" collapsed="false">
      <c r="A1867" s="1"/>
      <c r="H1867" s="3"/>
      <c r="L1867" s="3"/>
      <c r="M1867" s="3"/>
      <c r="N1867" s="4"/>
      <c r="P1867" s="5"/>
    </row>
    <row r="1868" s="2" customFormat="true" ht="21" hidden="false" customHeight="false" outlineLevel="0" collapsed="false">
      <c r="A1868" s="1"/>
      <c r="H1868" s="3"/>
      <c r="L1868" s="3"/>
      <c r="M1868" s="3"/>
      <c r="N1868" s="4"/>
      <c r="P1868" s="5"/>
    </row>
    <row r="1869" s="2" customFormat="true" ht="21" hidden="false" customHeight="false" outlineLevel="0" collapsed="false">
      <c r="A1869" s="1"/>
      <c r="H1869" s="3"/>
      <c r="L1869" s="3"/>
      <c r="M1869" s="3"/>
      <c r="N1869" s="4"/>
      <c r="P1869" s="5"/>
    </row>
    <row r="1870" s="2" customFormat="true" ht="21" hidden="false" customHeight="false" outlineLevel="0" collapsed="false">
      <c r="A1870" s="1"/>
      <c r="H1870" s="3"/>
      <c r="L1870" s="3"/>
      <c r="M1870" s="3"/>
      <c r="N1870" s="4"/>
      <c r="P1870" s="5"/>
    </row>
    <row r="1871" s="2" customFormat="true" ht="21" hidden="false" customHeight="false" outlineLevel="0" collapsed="false">
      <c r="A1871" s="1"/>
      <c r="H1871" s="3"/>
      <c r="L1871" s="3"/>
      <c r="M1871" s="3"/>
      <c r="N1871" s="4"/>
      <c r="P1871" s="5"/>
    </row>
    <row r="1872" s="2" customFormat="true" ht="21" hidden="false" customHeight="false" outlineLevel="0" collapsed="false">
      <c r="A1872" s="1"/>
      <c r="H1872" s="3"/>
      <c r="L1872" s="3"/>
      <c r="M1872" s="3"/>
      <c r="N1872" s="4"/>
      <c r="P1872" s="5"/>
    </row>
    <row r="1873" s="2" customFormat="true" ht="21" hidden="false" customHeight="false" outlineLevel="0" collapsed="false">
      <c r="A1873" s="1"/>
      <c r="H1873" s="3"/>
      <c r="L1873" s="3"/>
      <c r="M1873" s="3"/>
      <c r="N1873" s="4"/>
      <c r="P1873" s="5"/>
    </row>
    <row r="1874" s="2" customFormat="true" ht="21" hidden="false" customHeight="false" outlineLevel="0" collapsed="false">
      <c r="A1874" s="1"/>
      <c r="H1874" s="3"/>
      <c r="L1874" s="3"/>
      <c r="M1874" s="3"/>
      <c r="N1874" s="4"/>
      <c r="P1874" s="5"/>
    </row>
    <row r="1875" s="2" customFormat="true" ht="21" hidden="false" customHeight="false" outlineLevel="0" collapsed="false">
      <c r="A1875" s="1"/>
      <c r="H1875" s="3"/>
      <c r="L1875" s="3"/>
      <c r="M1875" s="3"/>
      <c r="N1875" s="4"/>
      <c r="P1875" s="5"/>
    </row>
    <row r="1876" s="2" customFormat="true" ht="21" hidden="false" customHeight="false" outlineLevel="0" collapsed="false">
      <c r="A1876" s="1"/>
      <c r="H1876" s="3"/>
      <c r="L1876" s="3"/>
      <c r="M1876" s="3"/>
      <c r="N1876" s="4"/>
      <c r="P1876" s="5"/>
    </row>
    <row r="1877" s="2" customFormat="true" ht="21" hidden="false" customHeight="false" outlineLevel="0" collapsed="false">
      <c r="A1877" s="1"/>
      <c r="H1877" s="3"/>
      <c r="L1877" s="3"/>
      <c r="M1877" s="3"/>
      <c r="N1877" s="4"/>
      <c r="P1877" s="5"/>
    </row>
    <row r="1878" s="2" customFormat="true" ht="21" hidden="false" customHeight="false" outlineLevel="0" collapsed="false">
      <c r="A1878" s="1"/>
      <c r="H1878" s="3"/>
      <c r="L1878" s="3"/>
      <c r="M1878" s="3"/>
      <c r="N1878" s="4"/>
      <c r="P1878" s="5"/>
    </row>
    <row r="1879" s="2" customFormat="true" ht="21" hidden="false" customHeight="false" outlineLevel="0" collapsed="false">
      <c r="A1879" s="1"/>
      <c r="H1879" s="3"/>
      <c r="L1879" s="3"/>
      <c r="M1879" s="3"/>
      <c r="N1879" s="4"/>
      <c r="P1879" s="5"/>
    </row>
    <row r="1880" s="2" customFormat="true" ht="21" hidden="false" customHeight="false" outlineLevel="0" collapsed="false">
      <c r="A1880" s="1"/>
      <c r="H1880" s="3"/>
      <c r="L1880" s="3"/>
      <c r="M1880" s="3"/>
      <c r="N1880" s="4"/>
      <c r="P1880" s="5"/>
    </row>
    <row r="1881" s="2" customFormat="true" ht="21" hidden="false" customHeight="false" outlineLevel="0" collapsed="false">
      <c r="A1881" s="1"/>
      <c r="H1881" s="3"/>
      <c r="L1881" s="3"/>
      <c r="M1881" s="3"/>
      <c r="N1881" s="4"/>
      <c r="P1881" s="5"/>
    </row>
    <row r="1882" s="2" customFormat="true" ht="21" hidden="false" customHeight="false" outlineLevel="0" collapsed="false">
      <c r="A1882" s="1"/>
      <c r="H1882" s="3"/>
      <c r="L1882" s="3"/>
      <c r="M1882" s="3"/>
      <c r="N1882" s="4"/>
      <c r="P1882" s="5"/>
    </row>
    <row r="1883" s="2" customFormat="true" ht="21" hidden="false" customHeight="false" outlineLevel="0" collapsed="false">
      <c r="A1883" s="1"/>
      <c r="H1883" s="3"/>
      <c r="L1883" s="3"/>
      <c r="M1883" s="3"/>
      <c r="N1883" s="4"/>
      <c r="P1883" s="5"/>
    </row>
    <row r="1884" s="2" customFormat="true" ht="21" hidden="false" customHeight="false" outlineLevel="0" collapsed="false">
      <c r="A1884" s="1"/>
      <c r="H1884" s="3"/>
      <c r="L1884" s="3"/>
      <c r="M1884" s="3"/>
      <c r="N1884" s="4"/>
      <c r="P1884" s="5"/>
    </row>
    <row r="1885" s="2" customFormat="true" ht="21" hidden="false" customHeight="false" outlineLevel="0" collapsed="false">
      <c r="A1885" s="1"/>
      <c r="H1885" s="3"/>
      <c r="L1885" s="3"/>
      <c r="M1885" s="3"/>
      <c r="N1885" s="4"/>
      <c r="P1885" s="5"/>
    </row>
    <row r="1886" s="2" customFormat="true" ht="21" hidden="false" customHeight="false" outlineLevel="0" collapsed="false">
      <c r="A1886" s="1"/>
      <c r="H1886" s="3"/>
      <c r="L1886" s="3"/>
      <c r="M1886" s="3"/>
      <c r="N1886" s="4"/>
      <c r="P1886" s="5"/>
    </row>
    <row r="1887" s="2" customFormat="true" ht="21" hidden="false" customHeight="false" outlineLevel="0" collapsed="false">
      <c r="A1887" s="1"/>
      <c r="H1887" s="3"/>
      <c r="L1887" s="3"/>
      <c r="M1887" s="3"/>
      <c r="N1887" s="4"/>
      <c r="P1887" s="5"/>
    </row>
    <row r="1888" s="2" customFormat="true" ht="21" hidden="false" customHeight="false" outlineLevel="0" collapsed="false">
      <c r="A1888" s="1"/>
      <c r="H1888" s="3"/>
      <c r="L1888" s="3"/>
      <c r="M1888" s="3"/>
      <c r="N1888" s="4"/>
      <c r="P1888" s="5"/>
    </row>
    <row r="1889" s="2" customFormat="true" ht="21" hidden="false" customHeight="false" outlineLevel="0" collapsed="false">
      <c r="A1889" s="1"/>
      <c r="H1889" s="3"/>
      <c r="L1889" s="3"/>
      <c r="M1889" s="3"/>
      <c r="N1889" s="4"/>
      <c r="P1889" s="5"/>
    </row>
    <row r="1890" s="2" customFormat="true" ht="21" hidden="false" customHeight="false" outlineLevel="0" collapsed="false">
      <c r="A1890" s="1"/>
      <c r="H1890" s="3"/>
      <c r="L1890" s="3"/>
      <c r="M1890" s="3"/>
      <c r="N1890" s="4"/>
      <c r="P1890" s="5"/>
    </row>
    <row r="1891" s="2" customFormat="true" ht="21" hidden="false" customHeight="false" outlineLevel="0" collapsed="false">
      <c r="A1891" s="1"/>
      <c r="H1891" s="3"/>
      <c r="L1891" s="3"/>
      <c r="M1891" s="3"/>
      <c r="N1891" s="4"/>
      <c r="P1891" s="5"/>
    </row>
    <row r="1892" s="2" customFormat="true" ht="21" hidden="false" customHeight="false" outlineLevel="0" collapsed="false">
      <c r="A1892" s="1"/>
      <c r="H1892" s="3"/>
      <c r="L1892" s="3"/>
      <c r="M1892" s="3"/>
      <c r="N1892" s="4"/>
      <c r="P1892" s="5"/>
    </row>
    <row r="1893" s="2" customFormat="true" ht="21" hidden="false" customHeight="false" outlineLevel="0" collapsed="false">
      <c r="A1893" s="1"/>
      <c r="H1893" s="3"/>
      <c r="L1893" s="3"/>
      <c r="M1893" s="3"/>
      <c r="N1893" s="4"/>
      <c r="P1893" s="5"/>
    </row>
    <row r="1894" s="2" customFormat="true" ht="21" hidden="false" customHeight="false" outlineLevel="0" collapsed="false">
      <c r="A1894" s="1"/>
      <c r="H1894" s="3"/>
      <c r="L1894" s="3"/>
      <c r="M1894" s="3"/>
      <c r="N1894" s="4"/>
      <c r="P1894" s="5"/>
    </row>
    <row r="1895" s="2" customFormat="true" ht="21" hidden="false" customHeight="false" outlineLevel="0" collapsed="false">
      <c r="A1895" s="1"/>
      <c r="H1895" s="3"/>
      <c r="L1895" s="3"/>
      <c r="M1895" s="3"/>
      <c r="N1895" s="4"/>
      <c r="P1895" s="5"/>
    </row>
    <row r="1896" s="2" customFormat="true" ht="21" hidden="false" customHeight="false" outlineLevel="0" collapsed="false">
      <c r="A1896" s="1"/>
      <c r="H1896" s="3"/>
      <c r="L1896" s="3"/>
      <c r="M1896" s="3"/>
      <c r="N1896" s="4"/>
      <c r="P1896" s="5"/>
    </row>
    <row r="1897" s="2" customFormat="true" ht="21" hidden="false" customHeight="false" outlineLevel="0" collapsed="false">
      <c r="A1897" s="1"/>
      <c r="H1897" s="3"/>
      <c r="L1897" s="3"/>
      <c r="M1897" s="3"/>
      <c r="N1897" s="4"/>
      <c r="P1897" s="5"/>
    </row>
    <row r="1898" s="2" customFormat="true" ht="21" hidden="false" customHeight="false" outlineLevel="0" collapsed="false">
      <c r="A1898" s="1"/>
      <c r="H1898" s="3"/>
      <c r="L1898" s="3"/>
      <c r="M1898" s="3"/>
      <c r="N1898" s="4"/>
      <c r="P1898" s="5"/>
    </row>
    <row r="1899" s="2" customFormat="true" ht="21" hidden="false" customHeight="false" outlineLevel="0" collapsed="false">
      <c r="A1899" s="1"/>
      <c r="H1899" s="3"/>
      <c r="L1899" s="3"/>
      <c r="M1899" s="3"/>
      <c r="N1899" s="4"/>
      <c r="P1899" s="5"/>
    </row>
    <row r="1900" s="2" customFormat="true" ht="21" hidden="false" customHeight="false" outlineLevel="0" collapsed="false">
      <c r="A1900" s="1"/>
      <c r="H1900" s="3"/>
      <c r="L1900" s="3"/>
      <c r="M1900" s="3"/>
      <c r="N1900" s="4"/>
      <c r="P1900" s="5"/>
    </row>
    <row r="1901" s="2" customFormat="true" ht="21" hidden="false" customHeight="false" outlineLevel="0" collapsed="false">
      <c r="A1901" s="1"/>
      <c r="H1901" s="3"/>
      <c r="L1901" s="3"/>
      <c r="M1901" s="3"/>
      <c r="N1901" s="4"/>
      <c r="P1901" s="5"/>
    </row>
    <row r="1902" s="2" customFormat="true" ht="21" hidden="false" customHeight="false" outlineLevel="0" collapsed="false">
      <c r="A1902" s="1"/>
      <c r="H1902" s="3"/>
      <c r="L1902" s="3"/>
      <c r="M1902" s="3"/>
      <c r="N1902" s="4"/>
      <c r="P1902" s="5"/>
    </row>
    <row r="1903" s="2" customFormat="true" ht="21" hidden="false" customHeight="false" outlineLevel="0" collapsed="false">
      <c r="A1903" s="1"/>
      <c r="H1903" s="3"/>
      <c r="L1903" s="3"/>
      <c r="M1903" s="3"/>
      <c r="N1903" s="4"/>
      <c r="P1903" s="5"/>
    </row>
    <row r="1904" s="2" customFormat="true" ht="21" hidden="false" customHeight="false" outlineLevel="0" collapsed="false">
      <c r="A1904" s="1"/>
      <c r="H1904" s="3"/>
      <c r="L1904" s="3"/>
      <c r="M1904" s="3"/>
      <c r="N1904" s="4"/>
      <c r="P1904" s="5"/>
    </row>
    <row r="1905" s="2" customFormat="true" ht="21" hidden="false" customHeight="false" outlineLevel="0" collapsed="false">
      <c r="A1905" s="1"/>
      <c r="H1905" s="3"/>
      <c r="L1905" s="3"/>
      <c r="M1905" s="3"/>
      <c r="N1905" s="4"/>
      <c r="P1905" s="5"/>
    </row>
    <row r="1906" s="2" customFormat="true" ht="21" hidden="false" customHeight="false" outlineLevel="0" collapsed="false">
      <c r="A1906" s="1"/>
      <c r="H1906" s="3"/>
      <c r="L1906" s="3"/>
      <c r="M1906" s="3"/>
      <c r="N1906" s="4"/>
      <c r="P1906" s="5"/>
    </row>
    <row r="1907" s="2" customFormat="true" ht="21" hidden="false" customHeight="false" outlineLevel="0" collapsed="false">
      <c r="A1907" s="1"/>
      <c r="H1907" s="3"/>
      <c r="L1907" s="3"/>
      <c r="M1907" s="3"/>
      <c r="N1907" s="4"/>
      <c r="P1907" s="5"/>
    </row>
    <row r="1908" s="2" customFormat="true" ht="21" hidden="false" customHeight="false" outlineLevel="0" collapsed="false">
      <c r="A1908" s="1"/>
      <c r="H1908" s="3"/>
      <c r="L1908" s="3"/>
      <c r="M1908" s="3"/>
      <c r="N1908" s="4"/>
      <c r="P1908" s="5"/>
    </row>
    <row r="1909" s="2" customFormat="true" ht="21" hidden="false" customHeight="false" outlineLevel="0" collapsed="false">
      <c r="A1909" s="1"/>
      <c r="H1909" s="3"/>
      <c r="L1909" s="3"/>
      <c r="M1909" s="3"/>
      <c r="N1909" s="4"/>
      <c r="P1909" s="5"/>
    </row>
    <row r="1910" s="2" customFormat="true" ht="21" hidden="false" customHeight="false" outlineLevel="0" collapsed="false">
      <c r="A1910" s="1"/>
      <c r="H1910" s="3"/>
      <c r="L1910" s="3"/>
      <c r="M1910" s="3"/>
      <c r="N1910" s="4"/>
      <c r="P1910" s="5"/>
    </row>
    <row r="1911" s="2" customFormat="true" ht="21" hidden="false" customHeight="false" outlineLevel="0" collapsed="false">
      <c r="A1911" s="1"/>
      <c r="H1911" s="3"/>
      <c r="L1911" s="3"/>
      <c r="M1911" s="3"/>
      <c r="N1911" s="4"/>
      <c r="P1911" s="5"/>
    </row>
    <row r="1912" s="2" customFormat="true" ht="21" hidden="false" customHeight="false" outlineLevel="0" collapsed="false">
      <c r="A1912" s="1"/>
      <c r="H1912" s="3"/>
      <c r="L1912" s="3"/>
      <c r="M1912" s="3"/>
      <c r="N1912" s="4"/>
      <c r="P1912" s="5"/>
    </row>
    <row r="1913" s="2" customFormat="true" ht="21" hidden="false" customHeight="false" outlineLevel="0" collapsed="false">
      <c r="A1913" s="1"/>
      <c r="H1913" s="3"/>
      <c r="L1913" s="3"/>
      <c r="M1913" s="3"/>
      <c r="N1913" s="4"/>
      <c r="P1913" s="5"/>
    </row>
  </sheetData>
  <dataValidations count="3">
    <dataValidation allowBlank="true" errorStyle="stop" operator="between" showDropDown="false" showErrorMessage="true" showInputMessage="false" sqref="J2:J1043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04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I2:I1043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2"/>
  <sheetViews>
    <sheetView showFormulas="false" showGridLines="true" showRowColHeaders="true" showZeros="true" rightToLeft="false" tabSelected="false" showOutlineSymbols="true" defaultGridColor="true" view="normal" topLeftCell="E124" colorId="64" zoomScale="100" zoomScaleNormal="100" zoomScalePageLayoutView="100" workbookViewId="0">
      <selection pane="topLeft" activeCell="P1" activeCellId="0" sqref="P1:P140"/>
    </sheetView>
  </sheetViews>
  <sheetFormatPr defaultColWidth="8.96875" defaultRowHeight="14.25" zeroHeight="false" outlineLevelRow="0" outlineLevelCol="0"/>
  <cols>
    <col collapsed="false" customWidth="true" hidden="false" outlineLevel="0" max="12" min="12" style="0" width="13.36"/>
    <col collapsed="false" customWidth="true" hidden="false" outlineLevel="0" max="13" min="13" style="0" width="14.74"/>
    <col collapsed="false" customWidth="true" hidden="false" outlineLevel="0" max="15" min="15" style="0" width="12.12"/>
    <col collapsed="false" customWidth="true" hidden="false" outlineLevel="0" max="16" min="16" style="0" width="25.12"/>
    <col collapsed="false" customWidth="true" hidden="false" outlineLevel="0" max="17" min="17" style="0" width="11.87"/>
  </cols>
  <sheetData>
    <row r="1" s="2" customFormat="true" ht="23.25" hidden="false" customHeight="false" outlineLevel="0" collapsed="false">
      <c r="A1" s="37" t="n">
        <v>2567</v>
      </c>
      <c r="B1" s="38" t="s">
        <v>256</v>
      </c>
      <c r="C1" s="38" t="s">
        <v>257</v>
      </c>
      <c r="D1" s="38" t="s">
        <v>258</v>
      </c>
      <c r="E1" s="38" t="s">
        <v>259</v>
      </c>
      <c r="F1" s="38" t="s">
        <v>259</v>
      </c>
      <c r="G1" s="39" t="s">
        <v>850</v>
      </c>
      <c r="H1" s="40" t="n">
        <v>8453</v>
      </c>
      <c r="I1" s="38" t="s">
        <v>261</v>
      </c>
      <c r="J1" s="38" t="s">
        <v>267</v>
      </c>
      <c r="K1" s="38" t="s">
        <v>263</v>
      </c>
      <c r="L1" s="40" t="n">
        <v>8453</v>
      </c>
      <c r="M1" s="40" t="n">
        <v>8453</v>
      </c>
      <c r="N1" s="41" t="s">
        <v>851</v>
      </c>
      <c r="O1" s="39" t="s">
        <v>852</v>
      </c>
      <c r="P1" s="42" t="s">
        <v>2770</v>
      </c>
      <c r="Q1" s="43" t="s">
        <v>667</v>
      </c>
      <c r="R1" s="44" t="s">
        <v>559</v>
      </c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  <c r="IJ1" s="38"/>
      <c r="IK1" s="38"/>
      <c r="IL1" s="38"/>
      <c r="IM1" s="38"/>
      <c r="IN1" s="38"/>
      <c r="IO1" s="38"/>
      <c r="IP1" s="38"/>
      <c r="IQ1" s="38"/>
      <c r="IR1" s="38"/>
      <c r="IS1" s="38"/>
      <c r="IT1" s="38"/>
      <c r="IU1" s="38"/>
      <c r="IV1" s="45"/>
    </row>
    <row r="2" s="2" customFormat="true" ht="23.25" hidden="false" customHeight="false" outlineLevel="0" collapsed="false">
      <c r="A2" s="46" t="n">
        <v>2567</v>
      </c>
      <c r="B2" s="47" t="s">
        <v>256</v>
      </c>
      <c r="C2" s="47" t="s">
        <v>257</v>
      </c>
      <c r="D2" s="47" t="s">
        <v>258</v>
      </c>
      <c r="E2" s="47" t="s">
        <v>259</v>
      </c>
      <c r="F2" s="47" t="s">
        <v>259</v>
      </c>
      <c r="G2" s="48" t="s">
        <v>854</v>
      </c>
      <c r="H2" s="49" t="n">
        <v>7450</v>
      </c>
      <c r="I2" s="47" t="s">
        <v>261</v>
      </c>
      <c r="J2" s="47" t="s">
        <v>267</v>
      </c>
      <c r="K2" s="47" t="s">
        <v>263</v>
      </c>
      <c r="L2" s="49" t="n">
        <v>7450</v>
      </c>
      <c r="M2" s="49" t="n">
        <v>7450</v>
      </c>
      <c r="N2" s="50" t="s">
        <v>855</v>
      </c>
      <c r="O2" s="48" t="s">
        <v>856</v>
      </c>
      <c r="P2" s="51" t="s">
        <v>2771</v>
      </c>
      <c r="Q2" s="52" t="s">
        <v>667</v>
      </c>
      <c r="R2" s="53" t="s">
        <v>678</v>
      </c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7"/>
      <c r="CC2" s="47"/>
      <c r="CD2" s="47"/>
      <c r="CE2" s="47"/>
      <c r="CF2" s="47"/>
      <c r="CG2" s="47"/>
      <c r="CH2" s="47"/>
      <c r="CI2" s="47"/>
      <c r="CJ2" s="47"/>
      <c r="CK2" s="47"/>
      <c r="CL2" s="47"/>
      <c r="CM2" s="47"/>
      <c r="CN2" s="47"/>
      <c r="CO2" s="47"/>
      <c r="CP2" s="47"/>
      <c r="CQ2" s="47"/>
      <c r="CR2" s="47"/>
      <c r="CS2" s="47"/>
      <c r="CT2" s="47"/>
      <c r="CU2" s="47"/>
      <c r="CV2" s="47"/>
      <c r="CW2" s="47"/>
      <c r="CX2" s="47"/>
      <c r="CY2" s="47"/>
      <c r="CZ2" s="47"/>
      <c r="DA2" s="47"/>
      <c r="DB2" s="47"/>
      <c r="DC2" s="47"/>
      <c r="DD2" s="47"/>
      <c r="DE2" s="47"/>
      <c r="DF2" s="47"/>
      <c r="DG2" s="47"/>
      <c r="DH2" s="47"/>
      <c r="DI2" s="47"/>
      <c r="DJ2" s="47"/>
      <c r="DK2" s="47"/>
      <c r="DL2" s="47"/>
      <c r="DM2" s="47"/>
      <c r="DN2" s="47"/>
      <c r="DO2" s="47"/>
      <c r="DP2" s="47"/>
      <c r="DQ2" s="47"/>
      <c r="DR2" s="47"/>
      <c r="DS2" s="47"/>
      <c r="DT2" s="47"/>
      <c r="DU2" s="47"/>
      <c r="DV2" s="47"/>
      <c r="DW2" s="47"/>
      <c r="DX2" s="47"/>
      <c r="DY2" s="47"/>
      <c r="DZ2" s="47"/>
      <c r="EA2" s="47"/>
      <c r="EB2" s="47"/>
      <c r="EC2" s="47"/>
      <c r="ED2" s="47"/>
      <c r="EE2" s="47"/>
      <c r="EF2" s="47"/>
      <c r="EG2" s="47"/>
      <c r="EH2" s="47"/>
      <c r="EI2" s="47"/>
      <c r="EJ2" s="47"/>
      <c r="EK2" s="47"/>
      <c r="EL2" s="47"/>
      <c r="EM2" s="47"/>
      <c r="EN2" s="47"/>
      <c r="EO2" s="47"/>
      <c r="EP2" s="47"/>
      <c r="EQ2" s="47"/>
      <c r="ER2" s="47"/>
      <c r="ES2" s="47"/>
      <c r="ET2" s="47"/>
      <c r="EU2" s="47"/>
      <c r="EV2" s="47"/>
      <c r="EW2" s="47"/>
      <c r="EX2" s="47"/>
      <c r="EY2" s="47"/>
      <c r="EZ2" s="47"/>
      <c r="FA2" s="47"/>
      <c r="FB2" s="47"/>
      <c r="FC2" s="47"/>
      <c r="FD2" s="47"/>
      <c r="FE2" s="47"/>
      <c r="FF2" s="47"/>
      <c r="FG2" s="47"/>
      <c r="FH2" s="47"/>
      <c r="FI2" s="47"/>
      <c r="FJ2" s="47"/>
      <c r="FK2" s="47"/>
      <c r="FL2" s="47"/>
      <c r="FM2" s="47"/>
      <c r="FN2" s="47"/>
      <c r="FO2" s="47"/>
      <c r="FP2" s="47"/>
      <c r="FQ2" s="47"/>
      <c r="FR2" s="47"/>
      <c r="FS2" s="47"/>
      <c r="FT2" s="47"/>
      <c r="FU2" s="47"/>
      <c r="FV2" s="47"/>
      <c r="FW2" s="47"/>
      <c r="FX2" s="47"/>
      <c r="FY2" s="47"/>
      <c r="FZ2" s="47"/>
      <c r="GA2" s="47"/>
      <c r="GB2" s="47"/>
      <c r="GC2" s="47"/>
      <c r="GD2" s="47"/>
      <c r="GE2" s="47"/>
      <c r="GF2" s="47"/>
      <c r="GG2" s="47"/>
      <c r="GH2" s="47"/>
      <c r="GI2" s="47"/>
      <c r="GJ2" s="47"/>
      <c r="GK2" s="47"/>
      <c r="GL2" s="47"/>
      <c r="GM2" s="47"/>
      <c r="GN2" s="47"/>
      <c r="GO2" s="47"/>
      <c r="GP2" s="47"/>
      <c r="GQ2" s="47"/>
      <c r="GR2" s="47"/>
      <c r="GS2" s="47"/>
      <c r="GT2" s="47"/>
      <c r="GU2" s="47"/>
      <c r="GV2" s="47"/>
      <c r="GW2" s="47"/>
      <c r="GX2" s="47"/>
      <c r="GY2" s="47"/>
      <c r="GZ2" s="47"/>
      <c r="HA2" s="47"/>
      <c r="HB2" s="47"/>
      <c r="HC2" s="47"/>
      <c r="HD2" s="47"/>
      <c r="HE2" s="47"/>
      <c r="HF2" s="47"/>
      <c r="HG2" s="47"/>
      <c r="HH2" s="47"/>
      <c r="HI2" s="47"/>
      <c r="HJ2" s="47"/>
      <c r="HK2" s="47"/>
      <c r="HL2" s="47"/>
      <c r="HM2" s="47"/>
      <c r="HN2" s="47"/>
      <c r="HO2" s="47"/>
      <c r="HP2" s="47"/>
      <c r="HQ2" s="47"/>
      <c r="HR2" s="47"/>
      <c r="HS2" s="47"/>
      <c r="HT2" s="47"/>
      <c r="HU2" s="47"/>
      <c r="HV2" s="47"/>
      <c r="HW2" s="47"/>
      <c r="HX2" s="47"/>
      <c r="HY2" s="47"/>
      <c r="HZ2" s="47"/>
      <c r="IA2" s="47"/>
      <c r="IB2" s="47"/>
      <c r="IC2" s="47"/>
      <c r="ID2" s="47"/>
      <c r="IE2" s="47"/>
      <c r="IF2" s="47"/>
      <c r="IG2" s="47"/>
      <c r="IH2" s="47"/>
      <c r="II2" s="47"/>
      <c r="IJ2" s="47"/>
      <c r="IK2" s="47"/>
      <c r="IL2" s="47"/>
      <c r="IM2" s="47"/>
      <c r="IN2" s="47"/>
      <c r="IO2" s="47"/>
      <c r="IP2" s="47"/>
      <c r="IQ2" s="47"/>
      <c r="IR2" s="47"/>
      <c r="IS2" s="47"/>
      <c r="IT2" s="47"/>
      <c r="IU2" s="47"/>
      <c r="IV2" s="54"/>
    </row>
    <row r="3" s="2" customFormat="true" ht="23.25" hidden="false" customHeight="false" outlineLevel="0" collapsed="false">
      <c r="A3" s="37" t="n">
        <v>2567</v>
      </c>
      <c r="B3" s="38" t="s">
        <v>256</v>
      </c>
      <c r="C3" s="38" t="s">
        <v>257</v>
      </c>
      <c r="D3" s="38" t="s">
        <v>258</v>
      </c>
      <c r="E3" s="38" t="s">
        <v>259</v>
      </c>
      <c r="F3" s="38" t="s">
        <v>259</v>
      </c>
      <c r="G3" s="39" t="s">
        <v>858</v>
      </c>
      <c r="H3" s="40" t="n">
        <v>81962</v>
      </c>
      <c r="I3" s="38" t="s">
        <v>261</v>
      </c>
      <c r="J3" s="38" t="s">
        <v>267</v>
      </c>
      <c r="K3" s="38" t="s">
        <v>263</v>
      </c>
      <c r="L3" s="40" t="n">
        <v>81962</v>
      </c>
      <c r="M3" s="40" t="n">
        <v>81962</v>
      </c>
      <c r="N3" s="41" t="s">
        <v>859</v>
      </c>
      <c r="O3" s="39" t="s">
        <v>860</v>
      </c>
      <c r="P3" s="51" t="s">
        <v>2772</v>
      </c>
      <c r="Q3" s="43" t="s">
        <v>667</v>
      </c>
      <c r="R3" s="44" t="s">
        <v>577</v>
      </c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  <c r="IL3" s="38"/>
      <c r="IM3" s="38"/>
      <c r="IN3" s="38"/>
      <c r="IO3" s="38"/>
      <c r="IP3" s="38"/>
      <c r="IQ3" s="38"/>
      <c r="IR3" s="38"/>
      <c r="IS3" s="38"/>
      <c r="IT3" s="38"/>
      <c r="IU3" s="38"/>
      <c r="IV3" s="45"/>
    </row>
    <row r="4" s="2" customFormat="true" ht="23.25" hidden="false" customHeight="false" outlineLevel="0" collapsed="false">
      <c r="A4" s="46" t="n">
        <v>2567</v>
      </c>
      <c r="B4" s="47" t="s">
        <v>256</v>
      </c>
      <c r="C4" s="47" t="s">
        <v>257</v>
      </c>
      <c r="D4" s="47" t="s">
        <v>258</v>
      </c>
      <c r="E4" s="47" t="s">
        <v>259</v>
      </c>
      <c r="F4" s="47" t="s">
        <v>259</v>
      </c>
      <c r="G4" s="48" t="s">
        <v>862</v>
      </c>
      <c r="H4" s="49" t="n">
        <v>20904</v>
      </c>
      <c r="I4" s="47" t="s">
        <v>261</v>
      </c>
      <c r="J4" s="47" t="s">
        <v>267</v>
      </c>
      <c r="K4" s="47" t="s">
        <v>263</v>
      </c>
      <c r="L4" s="49" t="n">
        <v>20904</v>
      </c>
      <c r="M4" s="49" t="n">
        <v>20904</v>
      </c>
      <c r="N4" s="50" t="s">
        <v>655</v>
      </c>
      <c r="O4" s="48" t="s">
        <v>656</v>
      </c>
      <c r="P4" s="51" t="s">
        <v>2773</v>
      </c>
      <c r="Q4" s="52" t="s">
        <v>667</v>
      </c>
      <c r="R4" s="53" t="s">
        <v>577</v>
      </c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47"/>
      <c r="CH4" s="47"/>
      <c r="CI4" s="47"/>
      <c r="CJ4" s="47"/>
      <c r="CK4" s="47"/>
      <c r="CL4" s="47"/>
      <c r="CM4" s="47"/>
      <c r="CN4" s="47"/>
      <c r="CO4" s="47"/>
      <c r="CP4" s="47"/>
      <c r="CQ4" s="47"/>
      <c r="CR4" s="47"/>
      <c r="CS4" s="47"/>
      <c r="CT4" s="47"/>
      <c r="CU4" s="47"/>
      <c r="CV4" s="47"/>
      <c r="CW4" s="47"/>
      <c r="CX4" s="47"/>
      <c r="CY4" s="47"/>
      <c r="CZ4" s="47"/>
      <c r="DA4" s="47"/>
      <c r="DB4" s="47"/>
      <c r="DC4" s="47"/>
      <c r="DD4" s="47"/>
      <c r="DE4" s="47"/>
      <c r="DF4" s="47"/>
      <c r="DG4" s="47"/>
      <c r="DH4" s="47"/>
      <c r="DI4" s="47"/>
      <c r="DJ4" s="47"/>
      <c r="DK4" s="47"/>
      <c r="DL4" s="47"/>
      <c r="DM4" s="47"/>
      <c r="DN4" s="47"/>
      <c r="DO4" s="47"/>
      <c r="DP4" s="47"/>
      <c r="DQ4" s="47"/>
      <c r="DR4" s="47"/>
      <c r="DS4" s="47"/>
      <c r="DT4" s="47"/>
      <c r="DU4" s="47"/>
      <c r="DV4" s="47"/>
      <c r="DW4" s="47"/>
      <c r="DX4" s="47"/>
      <c r="DY4" s="47"/>
      <c r="DZ4" s="47"/>
      <c r="EA4" s="47"/>
      <c r="EB4" s="47"/>
      <c r="EC4" s="47"/>
      <c r="ED4" s="47"/>
      <c r="EE4" s="47"/>
      <c r="EF4" s="47"/>
      <c r="EG4" s="47"/>
      <c r="EH4" s="47"/>
      <c r="EI4" s="47"/>
      <c r="EJ4" s="47"/>
      <c r="EK4" s="47"/>
      <c r="EL4" s="47"/>
      <c r="EM4" s="47"/>
      <c r="EN4" s="47"/>
      <c r="EO4" s="47"/>
      <c r="EP4" s="47"/>
      <c r="EQ4" s="47"/>
      <c r="ER4" s="47"/>
      <c r="ES4" s="47"/>
      <c r="ET4" s="47"/>
      <c r="EU4" s="47"/>
      <c r="EV4" s="47"/>
      <c r="EW4" s="47"/>
      <c r="EX4" s="47"/>
      <c r="EY4" s="47"/>
      <c r="EZ4" s="47"/>
      <c r="FA4" s="47"/>
      <c r="FB4" s="47"/>
      <c r="FC4" s="47"/>
      <c r="FD4" s="47"/>
      <c r="FE4" s="47"/>
      <c r="FF4" s="47"/>
      <c r="FG4" s="47"/>
      <c r="FH4" s="47"/>
      <c r="FI4" s="47"/>
      <c r="FJ4" s="47"/>
      <c r="FK4" s="47"/>
      <c r="FL4" s="47"/>
      <c r="FM4" s="47"/>
      <c r="FN4" s="47"/>
      <c r="FO4" s="47"/>
      <c r="FP4" s="47"/>
      <c r="FQ4" s="47"/>
      <c r="FR4" s="47"/>
      <c r="FS4" s="47"/>
      <c r="FT4" s="47"/>
      <c r="FU4" s="47"/>
      <c r="FV4" s="47"/>
      <c r="FW4" s="47"/>
      <c r="FX4" s="47"/>
      <c r="FY4" s="47"/>
      <c r="FZ4" s="47"/>
      <c r="GA4" s="47"/>
      <c r="GB4" s="47"/>
      <c r="GC4" s="47"/>
      <c r="GD4" s="47"/>
      <c r="GE4" s="47"/>
      <c r="GF4" s="47"/>
      <c r="GG4" s="47"/>
      <c r="GH4" s="47"/>
      <c r="GI4" s="47"/>
      <c r="GJ4" s="47"/>
      <c r="GK4" s="47"/>
      <c r="GL4" s="47"/>
      <c r="GM4" s="47"/>
      <c r="GN4" s="47"/>
      <c r="GO4" s="47"/>
      <c r="GP4" s="47"/>
      <c r="GQ4" s="47"/>
      <c r="GR4" s="47"/>
      <c r="GS4" s="47"/>
      <c r="GT4" s="47"/>
      <c r="GU4" s="47"/>
      <c r="GV4" s="47"/>
      <c r="GW4" s="47"/>
      <c r="GX4" s="47"/>
      <c r="GY4" s="47"/>
      <c r="GZ4" s="47"/>
      <c r="HA4" s="47"/>
      <c r="HB4" s="47"/>
      <c r="HC4" s="47"/>
      <c r="HD4" s="47"/>
      <c r="HE4" s="47"/>
      <c r="HF4" s="47"/>
      <c r="HG4" s="47"/>
      <c r="HH4" s="47"/>
      <c r="HI4" s="47"/>
      <c r="HJ4" s="47"/>
      <c r="HK4" s="47"/>
      <c r="HL4" s="47"/>
      <c r="HM4" s="47"/>
      <c r="HN4" s="47"/>
      <c r="HO4" s="47"/>
      <c r="HP4" s="47"/>
      <c r="HQ4" s="47"/>
      <c r="HR4" s="47"/>
      <c r="HS4" s="47"/>
      <c r="HT4" s="47"/>
      <c r="HU4" s="47"/>
      <c r="HV4" s="47"/>
      <c r="HW4" s="47"/>
      <c r="HX4" s="47"/>
      <c r="HY4" s="47"/>
      <c r="HZ4" s="47"/>
      <c r="IA4" s="47"/>
      <c r="IB4" s="47"/>
      <c r="IC4" s="47"/>
      <c r="ID4" s="47"/>
      <c r="IE4" s="47"/>
      <c r="IF4" s="47"/>
      <c r="IG4" s="47"/>
      <c r="IH4" s="47"/>
      <c r="II4" s="47"/>
      <c r="IJ4" s="47"/>
      <c r="IK4" s="47"/>
      <c r="IL4" s="47"/>
      <c r="IM4" s="47"/>
      <c r="IN4" s="47"/>
      <c r="IO4" s="47"/>
      <c r="IP4" s="47"/>
      <c r="IQ4" s="47"/>
      <c r="IR4" s="47"/>
      <c r="IS4" s="47"/>
      <c r="IT4" s="47"/>
      <c r="IU4" s="47"/>
      <c r="IV4" s="54"/>
    </row>
    <row r="5" s="2" customFormat="true" ht="23.25" hidden="false" customHeight="false" outlineLevel="0" collapsed="false">
      <c r="A5" s="37" t="n">
        <v>2567</v>
      </c>
      <c r="B5" s="38" t="s">
        <v>256</v>
      </c>
      <c r="C5" s="38" t="s">
        <v>257</v>
      </c>
      <c r="D5" s="38" t="s">
        <v>258</v>
      </c>
      <c r="E5" s="38" t="s">
        <v>259</v>
      </c>
      <c r="F5" s="38" t="s">
        <v>259</v>
      </c>
      <c r="G5" s="39" t="s">
        <v>864</v>
      </c>
      <c r="H5" s="40" t="n">
        <v>26800</v>
      </c>
      <c r="I5" s="38" t="s">
        <v>261</v>
      </c>
      <c r="J5" s="38" t="s">
        <v>267</v>
      </c>
      <c r="K5" s="38" t="s">
        <v>263</v>
      </c>
      <c r="L5" s="40" t="n">
        <v>26800</v>
      </c>
      <c r="M5" s="40" t="n">
        <v>26800</v>
      </c>
      <c r="N5" s="41" t="s">
        <v>865</v>
      </c>
      <c r="O5" s="39" t="s">
        <v>866</v>
      </c>
      <c r="P5" s="51" t="s">
        <v>2774</v>
      </c>
      <c r="Q5" s="43" t="s">
        <v>475</v>
      </c>
      <c r="R5" s="44" t="s">
        <v>498</v>
      </c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  <c r="IL5" s="38"/>
      <c r="IM5" s="38"/>
      <c r="IN5" s="38"/>
      <c r="IO5" s="38"/>
      <c r="IP5" s="38"/>
      <c r="IQ5" s="38"/>
      <c r="IR5" s="38"/>
      <c r="IS5" s="38"/>
      <c r="IT5" s="38"/>
      <c r="IU5" s="38"/>
      <c r="IV5" s="45"/>
    </row>
    <row r="6" s="2" customFormat="true" ht="23.25" hidden="false" customHeight="false" outlineLevel="0" collapsed="false">
      <c r="A6" s="46" t="n">
        <v>2567</v>
      </c>
      <c r="B6" s="47" t="s">
        <v>256</v>
      </c>
      <c r="C6" s="47" t="s">
        <v>257</v>
      </c>
      <c r="D6" s="47" t="s">
        <v>258</v>
      </c>
      <c r="E6" s="47" t="s">
        <v>259</v>
      </c>
      <c r="F6" s="47" t="s">
        <v>259</v>
      </c>
      <c r="G6" s="48" t="s">
        <v>868</v>
      </c>
      <c r="H6" s="49" t="n">
        <v>8346</v>
      </c>
      <c r="I6" s="47" t="s">
        <v>261</v>
      </c>
      <c r="J6" s="47" t="s">
        <v>267</v>
      </c>
      <c r="K6" s="47" t="s">
        <v>263</v>
      </c>
      <c r="L6" s="49" t="n">
        <v>8346</v>
      </c>
      <c r="M6" s="49" t="n">
        <v>8346</v>
      </c>
      <c r="N6" s="50" t="s">
        <v>382</v>
      </c>
      <c r="O6" s="48" t="s">
        <v>383</v>
      </c>
      <c r="P6" s="51" t="s">
        <v>2775</v>
      </c>
      <c r="Q6" s="52" t="s">
        <v>475</v>
      </c>
      <c r="R6" s="53" t="s">
        <v>435</v>
      </c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  <c r="DA6" s="47"/>
      <c r="DB6" s="47"/>
      <c r="DC6" s="47"/>
      <c r="DD6" s="47"/>
      <c r="DE6" s="47"/>
      <c r="DF6" s="47"/>
      <c r="DG6" s="47"/>
      <c r="DH6" s="47"/>
      <c r="DI6" s="47"/>
      <c r="DJ6" s="47"/>
      <c r="DK6" s="47"/>
      <c r="DL6" s="47"/>
      <c r="DM6" s="47"/>
      <c r="DN6" s="47"/>
      <c r="DO6" s="47"/>
      <c r="DP6" s="47"/>
      <c r="DQ6" s="47"/>
      <c r="DR6" s="47"/>
      <c r="DS6" s="47"/>
      <c r="DT6" s="47"/>
      <c r="DU6" s="47"/>
      <c r="DV6" s="47"/>
      <c r="DW6" s="47"/>
      <c r="DX6" s="47"/>
      <c r="DY6" s="47"/>
      <c r="DZ6" s="47"/>
      <c r="EA6" s="47"/>
      <c r="EB6" s="47"/>
      <c r="EC6" s="47"/>
      <c r="ED6" s="47"/>
      <c r="EE6" s="47"/>
      <c r="EF6" s="47"/>
      <c r="EG6" s="47"/>
      <c r="EH6" s="47"/>
      <c r="EI6" s="47"/>
      <c r="EJ6" s="47"/>
      <c r="EK6" s="47"/>
      <c r="EL6" s="47"/>
      <c r="EM6" s="47"/>
      <c r="EN6" s="47"/>
      <c r="EO6" s="47"/>
      <c r="EP6" s="47"/>
      <c r="EQ6" s="47"/>
      <c r="ER6" s="47"/>
      <c r="ES6" s="47"/>
      <c r="ET6" s="47"/>
      <c r="EU6" s="47"/>
      <c r="EV6" s="47"/>
      <c r="EW6" s="47"/>
      <c r="EX6" s="47"/>
      <c r="EY6" s="47"/>
      <c r="EZ6" s="47"/>
      <c r="FA6" s="47"/>
      <c r="FB6" s="47"/>
      <c r="FC6" s="47"/>
      <c r="FD6" s="47"/>
      <c r="FE6" s="47"/>
      <c r="FF6" s="47"/>
      <c r="FG6" s="47"/>
      <c r="FH6" s="47"/>
      <c r="FI6" s="47"/>
      <c r="FJ6" s="47"/>
      <c r="FK6" s="47"/>
      <c r="FL6" s="47"/>
      <c r="FM6" s="47"/>
      <c r="FN6" s="47"/>
      <c r="FO6" s="47"/>
      <c r="FP6" s="47"/>
      <c r="FQ6" s="47"/>
      <c r="FR6" s="47"/>
      <c r="FS6" s="47"/>
      <c r="FT6" s="47"/>
      <c r="FU6" s="47"/>
      <c r="FV6" s="47"/>
      <c r="FW6" s="47"/>
      <c r="FX6" s="47"/>
      <c r="FY6" s="47"/>
      <c r="FZ6" s="47"/>
      <c r="GA6" s="47"/>
      <c r="GB6" s="47"/>
      <c r="GC6" s="47"/>
      <c r="GD6" s="47"/>
      <c r="GE6" s="47"/>
      <c r="GF6" s="47"/>
      <c r="GG6" s="47"/>
      <c r="GH6" s="47"/>
      <c r="GI6" s="47"/>
      <c r="GJ6" s="47"/>
      <c r="GK6" s="47"/>
      <c r="GL6" s="47"/>
      <c r="GM6" s="47"/>
      <c r="GN6" s="47"/>
      <c r="GO6" s="47"/>
      <c r="GP6" s="47"/>
      <c r="GQ6" s="47"/>
      <c r="GR6" s="47"/>
      <c r="GS6" s="47"/>
      <c r="GT6" s="47"/>
      <c r="GU6" s="47"/>
      <c r="GV6" s="47"/>
      <c r="GW6" s="47"/>
      <c r="GX6" s="47"/>
      <c r="GY6" s="47"/>
      <c r="GZ6" s="47"/>
      <c r="HA6" s="47"/>
      <c r="HB6" s="47"/>
      <c r="HC6" s="47"/>
      <c r="HD6" s="47"/>
      <c r="HE6" s="47"/>
      <c r="HF6" s="47"/>
      <c r="HG6" s="47"/>
      <c r="HH6" s="47"/>
      <c r="HI6" s="47"/>
      <c r="HJ6" s="47"/>
      <c r="HK6" s="47"/>
      <c r="HL6" s="47"/>
      <c r="HM6" s="47"/>
      <c r="HN6" s="47"/>
      <c r="HO6" s="47"/>
      <c r="HP6" s="47"/>
      <c r="HQ6" s="47"/>
      <c r="HR6" s="47"/>
      <c r="HS6" s="47"/>
      <c r="HT6" s="47"/>
      <c r="HU6" s="47"/>
      <c r="HV6" s="47"/>
      <c r="HW6" s="47"/>
      <c r="HX6" s="47"/>
      <c r="HY6" s="47"/>
      <c r="HZ6" s="47"/>
      <c r="IA6" s="47"/>
      <c r="IB6" s="47"/>
      <c r="IC6" s="47"/>
      <c r="ID6" s="47"/>
      <c r="IE6" s="47"/>
      <c r="IF6" s="47"/>
      <c r="IG6" s="47"/>
      <c r="IH6" s="47"/>
      <c r="II6" s="47"/>
      <c r="IJ6" s="47"/>
      <c r="IK6" s="47"/>
      <c r="IL6" s="47"/>
      <c r="IM6" s="47"/>
      <c r="IN6" s="47"/>
      <c r="IO6" s="47"/>
      <c r="IP6" s="47"/>
      <c r="IQ6" s="47"/>
      <c r="IR6" s="47"/>
      <c r="IS6" s="47"/>
      <c r="IT6" s="47"/>
      <c r="IU6" s="47"/>
      <c r="IV6" s="54"/>
    </row>
    <row r="7" s="2" customFormat="true" ht="23.25" hidden="false" customHeight="false" outlineLevel="0" collapsed="false">
      <c r="A7" s="37" t="n">
        <v>2567</v>
      </c>
      <c r="B7" s="38" t="s">
        <v>256</v>
      </c>
      <c r="C7" s="38" t="s">
        <v>257</v>
      </c>
      <c r="D7" s="38" t="s">
        <v>258</v>
      </c>
      <c r="E7" s="38" t="s">
        <v>259</v>
      </c>
      <c r="F7" s="38" t="s">
        <v>259</v>
      </c>
      <c r="G7" s="39" t="s">
        <v>870</v>
      </c>
      <c r="H7" s="40" t="n">
        <v>20000</v>
      </c>
      <c r="I7" s="38" t="s">
        <v>261</v>
      </c>
      <c r="J7" s="38" t="s">
        <v>267</v>
      </c>
      <c r="K7" s="38" t="s">
        <v>263</v>
      </c>
      <c r="L7" s="40" t="n">
        <v>20000</v>
      </c>
      <c r="M7" s="40" t="n">
        <v>20000</v>
      </c>
      <c r="N7" s="41" t="s">
        <v>437</v>
      </c>
      <c r="O7" s="39" t="s">
        <v>438</v>
      </c>
      <c r="P7" s="51" t="s">
        <v>2776</v>
      </c>
      <c r="Q7" s="43" t="s">
        <v>475</v>
      </c>
      <c r="R7" s="44" t="s">
        <v>482</v>
      </c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  <c r="IL7" s="38"/>
      <c r="IM7" s="38"/>
      <c r="IN7" s="38"/>
      <c r="IO7" s="38"/>
      <c r="IP7" s="38"/>
      <c r="IQ7" s="38"/>
      <c r="IR7" s="38"/>
      <c r="IS7" s="38"/>
      <c r="IT7" s="38"/>
      <c r="IU7" s="38"/>
      <c r="IV7" s="45"/>
    </row>
    <row r="8" s="2" customFormat="true" ht="23.25" hidden="false" customHeight="false" outlineLevel="0" collapsed="false">
      <c r="A8" s="46" t="n">
        <v>2567</v>
      </c>
      <c r="B8" s="47" t="s">
        <v>256</v>
      </c>
      <c r="C8" s="47" t="s">
        <v>257</v>
      </c>
      <c r="D8" s="47" t="s">
        <v>258</v>
      </c>
      <c r="E8" s="47" t="s">
        <v>259</v>
      </c>
      <c r="F8" s="47" t="s">
        <v>259</v>
      </c>
      <c r="G8" s="48" t="s">
        <v>870</v>
      </c>
      <c r="H8" s="49" t="n">
        <v>48000</v>
      </c>
      <c r="I8" s="47" t="s">
        <v>261</v>
      </c>
      <c r="J8" s="47" t="s">
        <v>267</v>
      </c>
      <c r="K8" s="47" t="s">
        <v>263</v>
      </c>
      <c r="L8" s="49" t="n">
        <v>48000</v>
      </c>
      <c r="M8" s="49" t="n">
        <v>48000</v>
      </c>
      <c r="N8" s="50" t="s">
        <v>437</v>
      </c>
      <c r="O8" s="48" t="s">
        <v>438</v>
      </c>
      <c r="P8" s="51" t="s">
        <v>2777</v>
      </c>
      <c r="Q8" s="52" t="s">
        <v>475</v>
      </c>
      <c r="R8" s="53" t="s">
        <v>482</v>
      </c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  <c r="DE8" s="47"/>
      <c r="DF8" s="47"/>
      <c r="DG8" s="47"/>
      <c r="DH8" s="47"/>
      <c r="DI8" s="47"/>
      <c r="DJ8" s="47"/>
      <c r="DK8" s="47"/>
      <c r="DL8" s="47"/>
      <c r="DM8" s="47"/>
      <c r="DN8" s="47"/>
      <c r="DO8" s="47"/>
      <c r="DP8" s="47"/>
      <c r="DQ8" s="47"/>
      <c r="DR8" s="47"/>
      <c r="DS8" s="47"/>
      <c r="DT8" s="47"/>
      <c r="DU8" s="47"/>
      <c r="DV8" s="47"/>
      <c r="DW8" s="47"/>
      <c r="DX8" s="47"/>
      <c r="DY8" s="47"/>
      <c r="DZ8" s="47"/>
      <c r="EA8" s="47"/>
      <c r="EB8" s="47"/>
      <c r="EC8" s="47"/>
      <c r="ED8" s="47"/>
      <c r="EE8" s="47"/>
      <c r="EF8" s="47"/>
      <c r="EG8" s="47"/>
      <c r="EH8" s="47"/>
      <c r="EI8" s="47"/>
      <c r="EJ8" s="47"/>
      <c r="EK8" s="47"/>
      <c r="EL8" s="47"/>
      <c r="EM8" s="47"/>
      <c r="EN8" s="47"/>
      <c r="EO8" s="47"/>
      <c r="EP8" s="47"/>
      <c r="EQ8" s="47"/>
      <c r="ER8" s="47"/>
      <c r="ES8" s="47"/>
      <c r="ET8" s="47"/>
      <c r="EU8" s="47"/>
      <c r="EV8" s="47"/>
      <c r="EW8" s="47"/>
      <c r="EX8" s="47"/>
      <c r="EY8" s="47"/>
      <c r="EZ8" s="47"/>
      <c r="FA8" s="47"/>
      <c r="FB8" s="47"/>
      <c r="FC8" s="47"/>
      <c r="FD8" s="47"/>
      <c r="FE8" s="47"/>
      <c r="FF8" s="47"/>
      <c r="FG8" s="47"/>
      <c r="FH8" s="47"/>
      <c r="FI8" s="47"/>
      <c r="FJ8" s="47"/>
      <c r="FK8" s="47"/>
      <c r="FL8" s="47"/>
      <c r="FM8" s="47"/>
      <c r="FN8" s="47"/>
      <c r="FO8" s="47"/>
      <c r="FP8" s="47"/>
      <c r="FQ8" s="47"/>
      <c r="FR8" s="47"/>
      <c r="FS8" s="47"/>
      <c r="FT8" s="47"/>
      <c r="FU8" s="47"/>
      <c r="FV8" s="47"/>
      <c r="FW8" s="47"/>
      <c r="FX8" s="47"/>
      <c r="FY8" s="47"/>
      <c r="FZ8" s="47"/>
      <c r="GA8" s="47"/>
      <c r="GB8" s="47"/>
      <c r="GC8" s="47"/>
      <c r="GD8" s="47"/>
      <c r="GE8" s="47"/>
      <c r="GF8" s="47"/>
      <c r="GG8" s="47"/>
      <c r="GH8" s="47"/>
      <c r="GI8" s="47"/>
      <c r="GJ8" s="47"/>
      <c r="GK8" s="47"/>
      <c r="GL8" s="47"/>
      <c r="GM8" s="47"/>
      <c r="GN8" s="47"/>
      <c r="GO8" s="47"/>
      <c r="GP8" s="47"/>
      <c r="GQ8" s="47"/>
      <c r="GR8" s="47"/>
      <c r="GS8" s="47"/>
      <c r="GT8" s="47"/>
      <c r="GU8" s="47"/>
      <c r="GV8" s="47"/>
      <c r="GW8" s="47"/>
      <c r="GX8" s="47"/>
      <c r="GY8" s="47"/>
      <c r="GZ8" s="47"/>
      <c r="HA8" s="47"/>
      <c r="HB8" s="47"/>
      <c r="HC8" s="47"/>
      <c r="HD8" s="47"/>
      <c r="HE8" s="47"/>
      <c r="HF8" s="47"/>
      <c r="HG8" s="47"/>
      <c r="HH8" s="47"/>
      <c r="HI8" s="47"/>
      <c r="HJ8" s="47"/>
      <c r="HK8" s="47"/>
      <c r="HL8" s="47"/>
      <c r="HM8" s="47"/>
      <c r="HN8" s="47"/>
      <c r="HO8" s="47"/>
      <c r="HP8" s="47"/>
      <c r="HQ8" s="47"/>
      <c r="HR8" s="47"/>
      <c r="HS8" s="47"/>
      <c r="HT8" s="47"/>
      <c r="HU8" s="47"/>
      <c r="HV8" s="47"/>
      <c r="HW8" s="47"/>
      <c r="HX8" s="47"/>
      <c r="HY8" s="47"/>
      <c r="HZ8" s="47"/>
      <c r="IA8" s="47"/>
      <c r="IB8" s="47"/>
      <c r="IC8" s="47"/>
      <c r="ID8" s="47"/>
      <c r="IE8" s="47"/>
      <c r="IF8" s="47"/>
      <c r="IG8" s="47"/>
      <c r="IH8" s="47"/>
      <c r="II8" s="47"/>
      <c r="IJ8" s="47"/>
      <c r="IK8" s="47"/>
      <c r="IL8" s="47"/>
      <c r="IM8" s="47"/>
      <c r="IN8" s="47"/>
      <c r="IO8" s="47"/>
      <c r="IP8" s="47"/>
      <c r="IQ8" s="47"/>
      <c r="IR8" s="47"/>
      <c r="IS8" s="47"/>
      <c r="IT8" s="47"/>
      <c r="IU8" s="47"/>
      <c r="IV8" s="54"/>
    </row>
    <row r="9" s="2" customFormat="true" ht="23.25" hidden="false" customHeight="false" outlineLevel="0" collapsed="false">
      <c r="A9" s="37" t="n">
        <v>2567</v>
      </c>
      <c r="B9" s="38" t="s">
        <v>256</v>
      </c>
      <c r="C9" s="38" t="s">
        <v>257</v>
      </c>
      <c r="D9" s="38" t="s">
        <v>258</v>
      </c>
      <c r="E9" s="38" t="s">
        <v>259</v>
      </c>
      <c r="F9" s="38" t="s">
        <v>259</v>
      </c>
      <c r="G9" s="39" t="s">
        <v>873</v>
      </c>
      <c r="H9" s="40" t="n">
        <v>35180</v>
      </c>
      <c r="I9" s="38" t="s">
        <v>261</v>
      </c>
      <c r="J9" s="38" t="s">
        <v>267</v>
      </c>
      <c r="K9" s="38" t="s">
        <v>263</v>
      </c>
      <c r="L9" s="40" t="n">
        <v>35180</v>
      </c>
      <c r="M9" s="40" t="n">
        <v>35180</v>
      </c>
      <c r="N9" s="41" t="s">
        <v>874</v>
      </c>
      <c r="O9" s="39" t="s">
        <v>875</v>
      </c>
      <c r="P9" s="51" t="s">
        <v>2778</v>
      </c>
      <c r="Q9" s="43" t="s">
        <v>475</v>
      </c>
      <c r="R9" s="44" t="s">
        <v>482</v>
      </c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  <c r="II9" s="38"/>
      <c r="IJ9" s="38"/>
      <c r="IK9" s="38"/>
      <c r="IL9" s="38"/>
      <c r="IM9" s="38"/>
      <c r="IN9" s="38"/>
      <c r="IO9" s="38"/>
      <c r="IP9" s="38"/>
      <c r="IQ9" s="38"/>
      <c r="IR9" s="38"/>
      <c r="IS9" s="38"/>
      <c r="IT9" s="38"/>
      <c r="IU9" s="38"/>
      <c r="IV9" s="45"/>
    </row>
    <row r="10" s="2" customFormat="true" ht="23.25" hidden="false" customHeight="false" outlineLevel="0" collapsed="false">
      <c r="A10" s="46" t="n">
        <v>2567</v>
      </c>
      <c r="B10" s="47" t="s">
        <v>256</v>
      </c>
      <c r="C10" s="47" t="s">
        <v>257</v>
      </c>
      <c r="D10" s="47" t="s">
        <v>258</v>
      </c>
      <c r="E10" s="47" t="s">
        <v>259</v>
      </c>
      <c r="F10" s="47" t="s">
        <v>259</v>
      </c>
      <c r="G10" s="48" t="s">
        <v>877</v>
      </c>
      <c r="H10" s="49" t="n">
        <v>35000</v>
      </c>
      <c r="I10" s="47" t="s">
        <v>261</v>
      </c>
      <c r="J10" s="47" t="s">
        <v>267</v>
      </c>
      <c r="K10" s="47" t="s">
        <v>263</v>
      </c>
      <c r="L10" s="49" t="n">
        <v>35000</v>
      </c>
      <c r="M10" s="49" t="n">
        <v>35000</v>
      </c>
      <c r="N10" s="50" t="s">
        <v>878</v>
      </c>
      <c r="O10" s="48" t="s">
        <v>879</v>
      </c>
      <c r="P10" s="51" t="s">
        <v>2779</v>
      </c>
      <c r="Q10" s="52" t="s">
        <v>475</v>
      </c>
      <c r="R10" s="53" t="s">
        <v>482</v>
      </c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7"/>
      <c r="DH10" s="47"/>
      <c r="DI10" s="47"/>
      <c r="DJ10" s="47"/>
      <c r="DK10" s="47"/>
      <c r="DL10" s="47"/>
      <c r="DM10" s="47"/>
      <c r="DN10" s="47"/>
      <c r="DO10" s="47"/>
      <c r="DP10" s="47"/>
      <c r="DQ10" s="47"/>
      <c r="DR10" s="47"/>
      <c r="DS10" s="47"/>
      <c r="DT10" s="47"/>
      <c r="DU10" s="47"/>
      <c r="DV10" s="47"/>
      <c r="DW10" s="47"/>
      <c r="DX10" s="47"/>
      <c r="DY10" s="47"/>
      <c r="DZ10" s="47"/>
      <c r="EA10" s="47"/>
      <c r="EB10" s="47"/>
      <c r="EC10" s="47"/>
      <c r="ED10" s="47"/>
      <c r="EE10" s="47"/>
      <c r="EF10" s="47"/>
      <c r="EG10" s="47"/>
      <c r="EH10" s="47"/>
      <c r="EI10" s="47"/>
      <c r="EJ10" s="47"/>
      <c r="EK10" s="47"/>
      <c r="EL10" s="47"/>
      <c r="EM10" s="47"/>
      <c r="EN10" s="47"/>
      <c r="EO10" s="47"/>
      <c r="EP10" s="47"/>
      <c r="EQ10" s="47"/>
      <c r="ER10" s="47"/>
      <c r="ES10" s="47"/>
      <c r="ET10" s="47"/>
      <c r="EU10" s="47"/>
      <c r="EV10" s="47"/>
      <c r="EW10" s="47"/>
      <c r="EX10" s="47"/>
      <c r="EY10" s="47"/>
      <c r="EZ10" s="47"/>
      <c r="FA10" s="47"/>
      <c r="FB10" s="47"/>
      <c r="FC10" s="47"/>
      <c r="FD10" s="47"/>
      <c r="FE10" s="47"/>
      <c r="FF10" s="47"/>
      <c r="FG10" s="47"/>
      <c r="FH10" s="47"/>
      <c r="FI10" s="47"/>
      <c r="FJ10" s="47"/>
      <c r="FK10" s="47"/>
      <c r="FL10" s="47"/>
      <c r="FM10" s="47"/>
      <c r="FN10" s="47"/>
      <c r="FO10" s="47"/>
      <c r="FP10" s="47"/>
      <c r="FQ10" s="47"/>
      <c r="FR10" s="47"/>
      <c r="FS10" s="47"/>
      <c r="FT10" s="47"/>
      <c r="FU10" s="47"/>
      <c r="FV10" s="47"/>
      <c r="FW10" s="47"/>
      <c r="FX10" s="47"/>
      <c r="FY10" s="47"/>
      <c r="FZ10" s="47"/>
      <c r="GA10" s="47"/>
      <c r="GB10" s="47"/>
      <c r="GC10" s="47"/>
      <c r="GD10" s="47"/>
      <c r="GE10" s="47"/>
      <c r="GF10" s="47"/>
      <c r="GG10" s="47"/>
      <c r="GH10" s="47"/>
      <c r="GI10" s="47"/>
      <c r="GJ10" s="47"/>
      <c r="GK10" s="47"/>
      <c r="GL10" s="47"/>
      <c r="GM10" s="47"/>
      <c r="GN10" s="47"/>
      <c r="GO10" s="47"/>
      <c r="GP10" s="47"/>
      <c r="GQ10" s="47"/>
      <c r="GR10" s="47"/>
      <c r="GS10" s="47"/>
      <c r="GT10" s="47"/>
      <c r="GU10" s="47"/>
      <c r="GV10" s="47"/>
      <c r="GW10" s="47"/>
      <c r="GX10" s="47"/>
      <c r="GY10" s="47"/>
      <c r="GZ10" s="47"/>
      <c r="HA10" s="47"/>
      <c r="HB10" s="47"/>
      <c r="HC10" s="47"/>
      <c r="HD10" s="47"/>
      <c r="HE10" s="47"/>
      <c r="HF10" s="47"/>
      <c r="HG10" s="47"/>
      <c r="HH10" s="47"/>
      <c r="HI10" s="47"/>
      <c r="HJ10" s="47"/>
      <c r="HK10" s="47"/>
      <c r="HL10" s="47"/>
      <c r="HM10" s="47"/>
      <c r="HN10" s="47"/>
      <c r="HO10" s="47"/>
      <c r="HP10" s="47"/>
      <c r="HQ10" s="47"/>
      <c r="HR10" s="47"/>
      <c r="HS10" s="47"/>
      <c r="HT10" s="47"/>
      <c r="HU10" s="47"/>
      <c r="HV10" s="47"/>
      <c r="HW10" s="47"/>
      <c r="HX10" s="47"/>
      <c r="HY10" s="47"/>
      <c r="HZ10" s="47"/>
      <c r="IA10" s="47"/>
      <c r="IB10" s="47"/>
      <c r="IC10" s="47"/>
      <c r="ID10" s="47"/>
      <c r="IE10" s="47"/>
      <c r="IF10" s="47"/>
      <c r="IG10" s="47"/>
      <c r="IH10" s="47"/>
      <c r="II10" s="47"/>
      <c r="IJ10" s="47"/>
      <c r="IK10" s="47"/>
      <c r="IL10" s="47"/>
      <c r="IM10" s="47"/>
      <c r="IN10" s="47"/>
      <c r="IO10" s="47"/>
      <c r="IP10" s="47"/>
      <c r="IQ10" s="47"/>
      <c r="IR10" s="47"/>
      <c r="IS10" s="47"/>
      <c r="IT10" s="47"/>
      <c r="IU10" s="47"/>
      <c r="IV10" s="54"/>
    </row>
    <row r="11" s="2" customFormat="true" ht="23.25" hidden="false" customHeight="false" outlineLevel="0" collapsed="false">
      <c r="A11" s="37" t="n">
        <v>2567</v>
      </c>
      <c r="B11" s="38" t="s">
        <v>256</v>
      </c>
      <c r="C11" s="38" t="s">
        <v>257</v>
      </c>
      <c r="D11" s="38" t="s">
        <v>258</v>
      </c>
      <c r="E11" s="38" t="s">
        <v>259</v>
      </c>
      <c r="F11" s="38" t="s">
        <v>259</v>
      </c>
      <c r="G11" s="39" t="s">
        <v>881</v>
      </c>
      <c r="H11" s="40" t="n">
        <v>79057.51</v>
      </c>
      <c r="I11" s="38" t="s">
        <v>261</v>
      </c>
      <c r="J11" s="38" t="s">
        <v>267</v>
      </c>
      <c r="K11" s="38" t="s">
        <v>263</v>
      </c>
      <c r="L11" s="40" t="n">
        <v>79057.51</v>
      </c>
      <c r="M11" s="40" t="n">
        <v>79057.51</v>
      </c>
      <c r="N11" s="41" t="s">
        <v>647</v>
      </c>
      <c r="O11" s="39" t="s">
        <v>648</v>
      </c>
      <c r="P11" s="51" t="s">
        <v>2780</v>
      </c>
      <c r="Q11" s="43" t="s">
        <v>498</v>
      </c>
      <c r="R11" s="44" t="s">
        <v>775</v>
      </c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  <c r="DD11" s="38"/>
      <c r="DE11" s="38"/>
      <c r="DF11" s="38"/>
      <c r="DG11" s="38"/>
      <c r="DH11" s="38"/>
      <c r="DI11" s="38"/>
      <c r="DJ11" s="38"/>
      <c r="DK11" s="38"/>
      <c r="DL11" s="38"/>
      <c r="DM11" s="38"/>
      <c r="DN11" s="38"/>
      <c r="DO11" s="38"/>
      <c r="DP11" s="38"/>
      <c r="DQ11" s="38"/>
      <c r="DR11" s="38"/>
      <c r="DS11" s="38"/>
      <c r="DT11" s="38"/>
      <c r="DU11" s="38"/>
      <c r="DV11" s="38"/>
      <c r="DW11" s="38"/>
      <c r="DX11" s="38"/>
      <c r="DY11" s="38"/>
      <c r="DZ11" s="38"/>
      <c r="EA11" s="38"/>
      <c r="EB11" s="38"/>
      <c r="EC11" s="38"/>
      <c r="ED11" s="38"/>
      <c r="EE11" s="38"/>
      <c r="EF11" s="38"/>
      <c r="EG11" s="38"/>
      <c r="EH11" s="38"/>
      <c r="EI11" s="38"/>
      <c r="EJ11" s="38"/>
      <c r="EK11" s="38"/>
      <c r="EL11" s="38"/>
      <c r="EM11" s="38"/>
      <c r="EN11" s="38"/>
      <c r="EO11" s="38"/>
      <c r="EP11" s="38"/>
      <c r="EQ11" s="38"/>
      <c r="ER11" s="38"/>
      <c r="ES11" s="38"/>
      <c r="ET11" s="38"/>
      <c r="EU11" s="38"/>
      <c r="EV11" s="38"/>
      <c r="EW11" s="38"/>
      <c r="EX11" s="38"/>
      <c r="EY11" s="38"/>
      <c r="EZ11" s="38"/>
      <c r="FA11" s="38"/>
      <c r="FB11" s="38"/>
      <c r="FC11" s="38"/>
      <c r="FD11" s="38"/>
      <c r="FE11" s="38"/>
      <c r="FF11" s="38"/>
      <c r="FG11" s="38"/>
      <c r="FH11" s="38"/>
      <c r="FI11" s="38"/>
      <c r="FJ11" s="38"/>
      <c r="FK11" s="38"/>
      <c r="FL11" s="38"/>
      <c r="FM11" s="38"/>
      <c r="FN11" s="38"/>
      <c r="FO11" s="38"/>
      <c r="FP11" s="38"/>
      <c r="FQ11" s="38"/>
      <c r="FR11" s="38"/>
      <c r="FS11" s="38"/>
      <c r="FT11" s="38"/>
      <c r="FU11" s="38"/>
      <c r="FV11" s="38"/>
      <c r="FW11" s="38"/>
      <c r="FX11" s="38"/>
      <c r="FY11" s="38"/>
      <c r="FZ11" s="38"/>
      <c r="GA11" s="38"/>
      <c r="GB11" s="38"/>
      <c r="GC11" s="38"/>
      <c r="GD11" s="38"/>
      <c r="GE11" s="38"/>
      <c r="GF11" s="38"/>
      <c r="GG11" s="38"/>
      <c r="GH11" s="38"/>
      <c r="GI11" s="38"/>
      <c r="GJ11" s="38"/>
      <c r="GK11" s="38"/>
      <c r="GL11" s="38"/>
      <c r="GM11" s="38"/>
      <c r="GN11" s="38"/>
      <c r="GO11" s="38"/>
      <c r="GP11" s="38"/>
      <c r="GQ11" s="38"/>
      <c r="GR11" s="38"/>
      <c r="GS11" s="38"/>
      <c r="GT11" s="38"/>
      <c r="GU11" s="38"/>
      <c r="GV11" s="38"/>
      <c r="GW11" s="38"/>
      <c r="GX11" s="38"/>
      <c r="GY11" s="38"/>
      <c r="GZ11" s="38"/>
      <c r="HA11" s="38"/>
      <c r="HB11" s="38"/>
      <c r="HC11" s="38"/>
      <c r="HD11" s="38"/>
      <c r="HE11" s="38"/>
      <c r="HF11" s="38"/>
      <c r="HG11" s="38"/>
      <c r="HH11" s="38"/>
      <c r="HI11" s="38"/>
      <c r="HJ11" s="38"/>
      <c r="HK11" s="38"/>
      <c r="HL11" s="38"/>
      <c r="HM11" s="38"/>
      <c r="HN11" s="38"/>
      <c r="HO11" s="38"/>
      <c r="HP11" s="38"/>
      <c r="HQ11" s="38"/>
      <c r="HR11" s="38"/>
      <c r="HS11" s="38"/>
      <c r="HT11" s="38"/>
      <c r="HU11" s="38"/>
      <c r="HV11" s="38"/>
      <c r="HW11" s="38"/>
      <c r="HX11" s="38"/>
      <c r="HY11" s="38"/>
      <c r="HZ11" s="38"/>
      <c r="IA11" s="38"/>
      <c r="IB11" s="38"/>
      <c r="IC11" s="38"/>
      <c r="ID11" s="38"/>
      <c r="IE11" s="38"/>
      <c r="IF11" s="38"/>
      <c r="IG11" s="38"/>
      <c r="IH11" s="38"/>
      <c r="II11" s="38"/>
      <c r="IJ11" s="38"/>
      <c r="IK11" s="38"/>
      <c r="IL11" s="38"/>
      <c r="IM11" s="38"/>
      <c r="IN11" s="38"/>
      <c r="IO11" s="38"/>
      <c r="IP11" s="38"/>
      <c r="IQ11" s="38"/>
      <c r="IR11" s="38"/>
      <c r="IS11" s="38"/>
      <c r="IT11" s="38"/>
      <c r="IU11" s="38"/>
      <c r="IV11" s="45"/>
    </row>
    <row r="12" s="2" customFormat="true" ht="23.25" hidden="false" customHeight="false" outlineLevel="0" collapsed="false">
      <c r="A12" s="46" t="n">
        <v>2567</v>
      </c>
      <c r="B12" s="47" t="s">
        <v>256</v>
      </c>
      <c r="C12" s="47" t="s">
        <v>257</v>
      </c>
      <c r="D12" s="47" t="s">
        <v>258</v>
      </c>
      <c r="E12" s="47" t="s">
        <v>259</v>
      </c>
      <c r="F12" s="47" t="s">
        <v>259</v>
      </c>
      <c r="G12" s="48" t="s">
        <v>883</v>
      </c>
      <c r="H12" s="49" t="n">
        <v>6067.9</v>
      </c>
      <c r="I12" s="47" t="s">
        <v>261</v>
      </c>
      <c r="J12" s="47" t="s">
        <v>267</v>
      </c>
      <c r="K12" s="47" t="s">
        <v>263</v>
      </c>
      <c r="L12" s="49" t="n">
        <v>6067.9</v>
      </c>
      <c r="M12" s="49" t="n">
        <v>6067.9</v>
      </c>
      <c r="N12" s="50" t="s">
        <v>647</v>
      </c>
      <c r="O12" s="48" t="s">
        <v>648</v>
      </c>
      <c r="P12" s="51" t="s">
        <v>2781</v>
      </c>
      <c r="Q12" s="52" t="s">
        <v>885</v>
      </c>
      <c r="R12" s="53" t="s">
        <v>886</v>
      </c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  <c r="DE12" s="47"/>
      <c r="DF12" s="47"/>
      <c r="DG12" s="47"/>
      <c r="DH12" s="47"/>
      <c r="DI12" s="47"/>
      <c r="DJ12" s="47"/>
      <c r="DK12" s="47"/>
      <c r="DL12" s="47"/>
      <c r="DM12" s="47"/>
      <c r="DN12" s="47"/>
      <c r="DO12" s="47"/>
      <c r="DP12" s="47"/>
      <c r="DQ12" s="47"/>
      <c r="DR12" s="47"/>
      <c r="DS12" s="47"/>
      <c r="DT12" s="47"/>
      <c r="DU12" s="47"/>
      <c r="DV12" s="47"/>
      <c r="DW12" s="47"/>
      <c r="DX12" s="47"/>
      <c r="DY12" s="47"/>
      <c r="DZ12" s="47"/>
      <c r="EA12" s="47"/>
      <c r="EB12" s="47"/>
      <c r="EC12" s="47"/>
      <c r="ED12" s="47"/>
      <c r="EE12" s="47"/>
      <c r="EF12" s="47"/>
      <c r="EG12" s="47"/>
      <c r="EH12" s="47"/>
      <c r="EI12" s="47"/>
      <c r="EJ12" s="47"/>
      <c r="EK12" s="47"/>
      <c r="EL12" s="47"/>
      <c r="EM12" s="47"/>
      <c r="EN12" s="47"/>
      <c r="EO12" s="47"/>
      <c r="EP12" s="47"/>
      <c r="EQ12" s="47"/>
      <c r="ER12" s="47"/>
      <c r="ES12" s="47"/>
      <c r="ET12" s="47"/>
      <c r="EU12" s="47"/>
      <c r="EV12" s="47"/>
      <c r="EW12" s="47"/>
      <c r="EX12" s="47"/>
      <c r="EY12" s="47"/>
      <c r="EZ12" s="47"/>
      <c r="FA12" s="47"/>
      <c r="FB12" s="47"/>
      <c r="FC12" s="47"/>
      <c r="FD12" s="47"/>
      <c r="FE12" s="47"/>
      <c r="FF12" s="47"/>
      <c r="FG12" s="47"/>
      <c r="FH12" s="47"/>
      <c r="FI12" s="47"/>
      <c r="FJ12" s="47"/>
      <c r="FK12" s="47"/>
      <c r="FL12" s="47"/>
      <c r="FM12" s="47"/>
      <c r="FN12" s="47"/>
      <c r="FO12" s="47"/>
      <c r="FP12" s="47"/>
      <c r="FQ12" s="47"/>
      <c r="FR12" s="47"/>
      <c r="FS12" s="47"/>
      <c r="FT12" s="47"/>
      <c r="FU12" s="47"/>
      <c r="FV12" s="47"/>
      <c r="FW12" s="47"/>
      <c r="FX12" s="47"/>
      <c r="FY12" s="47"/>
      <c r="FZ12" s="47"/>
      <c r="GA12" s="47"/>
      <c r="GB12" s="47"/>
      <c r="GC12" s="47"/>
      <c r="GD12" s="47"/>
      <c r="GE12" s="47"/>
      <c r="GF12" s="47"/>
      <c r="GG12" s="47"/>
      <c r="GH12" s="47"/>
      <c r="GI12" s="47"/>
      <c r="GJ12" s="47"/>
      <c r="GK12" s="47"/>
      <c r="GL12" s="47"/>
      <c r="GM12" s="47"/>
      <c r="GN12" s="47"/>
      <c r="GO12" s="47"/>
      <c r="GP12" s="47"/>
      <c r="GQ12" s="47"/>
      <c r="GR12" s="47"/>
      <c r="GS12" s="47"/>
      <c r="GT12" s="47"/>
      <c r="GU12" s="47"/>
      <c r="GV12" s="47"/>
      <c r="GW12" s="47"/>
      <c r="GX12" s="47"/>
      <c r="GY12" s="47"/>
      <c r="GZ12" s="47"/>
      <c r="HA12" s="47"/>
      <c r="HB12" s="47"/>
      <c r="HC12" s="47"/>
      <c r="HD12" s="47"/>
      <c r="HE12" s="47"/>
      <c r="HF12" s="47"/>
      <c r="HG12" s="47"/>
      <c r="HH12" s="47"/>
      <c r="HI12" s="47"/>
      <c r="HJ12" s="47"/>
      <c r="HK12" s="47"/>
      <c r="HL12" s="47"/>
      <c r="HM12" s="47"/>
      <c r="HN12" s="47"/>
      <c r="HO12" s="47"/>
      <c r="HP12" s="47"/>
      <c r="HQ12" s="47"/>
      <c r="HR12" s="47"/>
      <c r="HS12" s="47"/>
      <c r="HT12" s="47"/>
      <c r="HU12" s="47"/>
      <c r="HV12" s="47"/>
      <c r="HW12" s="47"/>
      <c r="HX12" s="47"/>
      <c r="HY12" s="47"/>
      <c r="HZ12" s="47"/>
      <c r="IA12" s="47"/>
      <c r="IB12" s="47"/>
      <c r="IC12" s="47"/>
      <c r="ID12" s="47"/>
      <c r="IE12" s="47"/>
      <c r="IF12" s="47"/>
      <c r="IG12" s="47"/>
      <c r="IH12" s="47"/>
      <c r="II12" s="47"/>
      <c r="IJ12" s="47"/>
      <c r="IK12" s="47"/>
      <c r="IL12" s="47"/>
      <c r="IM12" s="47"/>
      <c r="IN12" s="47"/>
      <c r="IO12" s="47"/>
      <c r="IP12" s="47"/>
      <c r="IQ12" s="47"/>
      <c r="IR12" s="47"/>
      <c r="IS12" s="47"/>
      <c r="IT12" s="47"/>
      <c r="IU12" s="47"/>
      <c r="IV12" s="54"/>
    </row>
    <row r="13" s="2" customFormat="true" ht="23.25" hidden="false" customHeight="false" outlineLevel="0" collapsed="false">
      <c r="A13" s="37" t="n">
        <v>2567</v>
      </c>
      <c r="B13" s="38" t="s">
        <v>256</v>
      </c>
      <c r="C13" s="38" t="s">
        <v>257</v>
      </c>
      <c r="D13" s="38" t="s">
        <v>258</v>
      </c>
      <c r="E13" s="38" t="s">
        <v>259</v>
      </c>
      <c r="F13" s="38" t="s">
        <v>259</v>
      </c>
      <c r="G13" s="39" t="s">
        <v>887</v>
      </c>
      <c r="H13" s="40" t="n">
        <v>75800</v>
      </c>
      <c r="I13" s="38" t="s">
        <v>261</v>
      </c>
      <c r="J13" s="38" t="s">
        <v>267</v>
      </c>
      <c r="K13" s="38" t="s">
        <v>263</v>
      </c>
      <c r="L13" s="40" t="n">
        <v>75800</v>
      </c>
      <c r="M13" s="40" t="n">
        <v>75800</v>
      </c>
      <c r="N13" s="41" t="s">
        <v>528</v>
      </c>
      <c r="O13" s="39" t="s">
        <v>529</v>
      </c>
      <c r="P13" s="51" t="s">
        <v>2782</v>
      </c>
      <c r="Q13" s="43" t="s">
        <v>885</v>
      </c>
      <c r="R13" s="44" t="s">
        <v>886</v>
      </c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38"/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38"/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38"/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38"/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38"/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38"/>
      <c r="GB13" s="38"/>
      <c r="GC13" s="38"/>
      <c r="GD13" s="38"/>
      <c r="GE13" s="38"/>
      <c r="GF13" s="38"/>
      <c r="GG13" s="38"/>
      <c r="GH13" s="38"/>
      <c r="GI13" s="38"/>
      <c r="GJ13" s="38"/>
      <c r="GK13" s="38"/>
      <c r="GL13" s="38"/>
      <c r="GM13" s="38"/>
      <c r="GN13" s="38"/>
      <c r="GO13" s="38"/>
      <c r="GP13" s="38"/>
      <c r="GQ13" s="38"/>
      <c r="GR13" s="38"/>
      <c r="GS13" s="38"/>
      <c r="GT13" s="38"/>
      <c r="GU13" s="38"/>
      <c r="GV13" s="38"/>
      <c r="GW13" s="38"/>
      <c r="GX13" s="38"/>
      <c r="GY13" s="38"/>
      <c r="GZ13" s="38"/>
      <c r="HA13" s="38"/>
      <c r="HB13" s="38"/>
      <c r="HC13" s="38"/>
      <c r="HD13" s="38"/>
      <c r="HE13" s="38"/>
      <c r="HF13" s="38"/>
      <c r="HG13" s="38"/>
      <c r="HH13" s="38"/>
      <c r="HI13" s="38"/>
      <c r="HJ13" s="38"/>
      <c r="HK13" s="38"/>
      <c r="HL13" s="38"/>
      <c r="HM13" s="38"/>
      <c r="HN13" s="38"/>
      <c r="HO13" s="38"/>
      <c r="HP13" s="38"/>
      <c r="HQ13" s="38"/>
      <c r="HR13" s="38"/>
      <c r="HS13" s="38"/>
      <c r="HT13" s="38"/>
      <c r="HU13" s="38"/>
      <c r="HV13" s="38"/>
      <c r="HW13" s="38"/>
      <c r="HX13" s="38"/>
      <c r="HY13" s="38"/>
      <c r="HZ13" s="38"/>
      <c r="IA13" s="38"/>
      <c r="IB13" s="38"/>
      <c r="IC13" s="38"/>
      <c r="ID13" s="38"/>
      <c r="IE13" s="38"/>
      <c r="IF13" s="38"/>
      <c r="IG13" s="38"/>
      <c r="IH13" s="38"/>
      <c r="II13" s="38"/>
      <c r="IJ13" s="38"/>
      <c r="IK13" s="38"/>
      <c r="IL13" s="38"/>
      <c r="IM13" s="38"/>
      <c r="IN13" s="38"/>
      <c r="IO13" s="38"/>
      <c r="IP13" s="38"/>
      <c r="IQ13" s="38"/>
      <c r="IR13" s="38"/>
      <c r="IS13" s="38"/>
      <c r="IT13" s="38"/>
      <c r="IU13" s="38"/>
      <c r="IV13" s="45"/>
    </row>
    <row r="14" s="2" customFormat="true" ht="23.25" hidden="false" customHeight="false" outlineLevel="0" collapsed="false">
      <c r="A14" s="46" t="n">
        <v>2567</v>
      </c>
      <c r="B14" s="47" t="s">
        <v>256</v>
      </c>
      <c r="C14" s="47" t="s">
        <v>257</v>
      </c>
      <c r="D14" s="47" t="s">
        <v>258</v>
      </c>
      <c r="E14" s="47" t="s">
        <v>259</v>
      </c>
      <c r="F14" s="47" t="s">
        <v>259</v>
      </c>
      <c r="G14" s="48" t="s">
        <v>889</v>
      </c>
      <c r="H14" s="49" t="n">
        <v>99000</v>
      </c>
      <c r="I14" s="47" t="s">
        <v>261</v>
      </c>
      <c r="J14" s="47" t="s">
        <v>267</v>
      </c>
      <c r="K14" s="47" t="s">
        <v>263</v>
      </c>
      <c r="L14" s="49" t="n">
        <v>99000</v>
      </c>
      <c r="M14" s="49" t="n">
        <v>99000</v>
      </c>
      <c r="N14" s="50" t="s">
        <v>437</v>
      </c>
      <c r="O14" s="48" t="s">
        <v>438</v>
      </c>
      <c r="P14" s="51" t="s">
        <v>2783</v>
      </c>
      <c r="Q14" s="52" t="s">
        <v>885</v>
      </c>
      <c r="R14" s="53" t="s">
        <v>891</v>
      </c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47"/>
      <c r="DE14" s="47"/>
      <c r="DF14" s="47"/>
      <c r="DG14" s="47"/>
      <c r="DH14" s="47"/>
      <c r="DI14" s="47"/>
      <c r="DJ14" s="47"/>
      <c r="DK14" s="47"/>
      <c r="DL14" s="47"/>
      <c r="DM14" s="47"/>
      <c r="DN14" s="47"/>
      <c r="DO14" s="47"/>
      <c r="DP14" s="47"/>
      <c r="DQ14" s="47"/>
      <c r="DR14" s="47"/>
      <c r="DS14" s="47"/>
      <c r="DT14" s="47"/>
      <c r="DU14" s="47"/>
      <c r="DV14" s="47"/>
      <c r="DW14" s="47"/>
      <c r="DX14" s="47"/>
      <c r="DY14" s="47"/>
      <c r="DZ14" s="47"/>
      <c r="EA14" s="47"/>
      <c r="EB14" s="47"/>
      <c r="EC14" s="47"/>
      <c r="ED14" s="47"/>
      <c r="EE14" s="47"/>
      <c r="EF14" s="47"/>
      <c r="EG14" s="47"/>
      <c r="EH14" s="47"/>
      <c r="EI14" s="47"/>
      <c r="EJ14" s="47"/>
      <c r="EK14" s="47"/>
      <c r="EL14" s="47"/>
      <c r="EM14" s="47"/>
      <c r="EN14" s="47"/>
      <c r="EO14" s="47"/>
      <c r="EP14" s="47"/>
      <c r="EQ14" s="47"/>
      <c r="ER14" s="47"/>
      <c r="ES14" s="47"/>
      <c r="ET14" s="47"/>
      <c r="EU14" s="47"/>
      <c r="EV14" s="47"/>
      <c r="EW14" s="47"/>
      <c r="EX14" s="47"/>
      <c r="EY14" s="47"/>
      <c r="EZ14" s="47"/>
      <c r="FA14" s="47"/>
      <c r="FB14" s="47"/>
      <c r="FC14" s="47"/>
      <c r="FD14" s="47"/>
      <c r="FE14" s="47"/>
      <c r="FF14" s="47"/>
      <c r="FG14" s="47"/>
      <c r="FH14" s="47"/>
      <c r="FI14" s="47"/>
      <c r="FJ14" s="47"/>
      <c r="FK14" s="47"/>
      <c r="FL14" s="47"/>
      <c r="FM14" s="47"/>
      <c r="FN14" s="47"/>
      <c r="FO14" s="47"/>
      <c r="FP14" s="47"/>
      <c r="FQ14" s="47"/>
      <c r="FR14" s="47"/>
      <c r="FS14" s="47"/>
      <c r="FT14" s="47"/>
      <c r="FU14" s="47"/>
      <c r="FV14" s="47"/>
      <c r="FW14" s="47"/>
      <c r="FX14" s="47"/>
      <c r="FY14" s="47"/>
      <c r="FZ14" s="47"/>
      <c r="GA14" s="47"/>
      <c r="GB14" s="47"/>
      <c r="GC14" s="47"/>
      <c r="GD14" s="47"/>
      <c r="GE14" s="47"/>
      <c r="GF14" s="47"/>
      <c r="GG14" s="47"/>
      <c r="GH14" s="47"/>
      <c r="GI14" s="47"/>
      <c r="GJ14" s="47"/>
      <c r="GK14" s="47"/>
      <c r="GL14" s="47"/>
      <c r="GM14" s="47"/>
      <c r="GN14" s="47"/>
      <c r="GO14" s="47"/>
      <c r="GP14" s="47"/>
      <c r="GQ14" s="47"/>
      <c r="GR14" s="47"/>
      <c r="GS14" s="47"/>
      <c r="GT14" s="47"/>
      <c r="GU14" s="47"/>
      <c r="GV14" s="47"/>
      <c r="GW14" s="47"/>
      <c r="GX14" s="47"/>
      <c r="GY14" s="47"/>
      <c r="GZ14" s="47"/>
      <c r="HA14" s="47"/>
      <c r="HB14" s="47"/>
      <c r="HC14" s="47"/>
      <c r="HD14" s="47"/>
      <c r="HE14" s="47"/>
      <c r="HF14" s="47"/>
      <c r="HG14" s="47"/>
      <c r="HH14" s="47"/>
      <c r="HI14" s="47"/>
      <c r="HJ14" s="47"/>
      <c r="HK14" s="47"/>
      <c r="HL14" s="47"/>
      <c r="HM14" s="47"/>
      <c r="HN14" s="47"/>
      <c r="HO14" s="47"/>
      <c r="HP14" s="47"/>
      <c r="HQ14" s="47"/>
      <c r="HR14" s="47"/>
      <c r="HS14" s="47"/>
      <c r="HT14" s="47"/>
      <c r="HU14" s="47"/>
      <c r="HV14" s="47"/>
      <c r="HW14" s="47"/>
      <c r="HX14" s="47"/>
      <c r="HY14" s="47"/>
      <c r="HZ14" s="47"/>
      <c r="IA14" s="47"/>
      <c r="IB14" s="47"/>
      <c r="IC14" s="47"/>
      <c r="ID14" s="47"/>
      <c r="IE14" s="47"/>
      <c r="IF14" s="47"/>
      <c r="IG14" s="47"/>
      <c r="IH14" s="47"/>
      <c r="II14" s="47"/>
      <c r="IJ14" s="47"/>
      <c r="IK14" s="47"/>
      <c r="IL14" s="47"/>
      <c r="IM14" s="47"/>
      <c r="IN14" s="47"/>
      <c r="IO14" s="47"/>
      <c r="IP14" s="47"/>
      <c r="IQ14" s="47"/>
      <c r="IR14" s="47"/>
      <c r="IS14" s="47"/>
      <c r="IT14" s="47"/>
      <c r="IU14" s="47"/>
      <c r="IV14" s="54"/>
    </row>
    <row r="15" s="2" customFormat="true" ht="23.25" hidden="false" customHeight="false" outlineLevel="0" collapsed="false">
      <c r="A15" s="37" t="n">
        <v>2567</v>
      </c>
      <c r="B15" s="38" t="s">
        <v>256</v>
      </c>
      <c r="C15" s="38" t="s">
        <v>257</v>
      </c>
      <c r="D15" s="38" t="s">
        <v>258</v>
      </c>
      <c r="E15" s="38" t="s">
        <v>259</v>
      </c>
      <c r="F15" s="38" t="s">
        <v>259</v>
      </c>
      <c r="G15" s="39" t="s">
        <v>892</v>
      </c>
      <c r="H15" s="40" t="n">
        <v>90600</v>
      </c>
      <c r="I15" s="38" t="s">
        <v>261</v>
      </c>
      <c r="J15" s="38" t="s">
        <v>267</v>
      </c>
      <c r="K15" s="38" t="s">
        <v>263</v>
      </c>
      <c r="L15" s="40" t="n">
        <v>90600</v>
      </c>
      <c r="M15" s="40" t="n">
        <v>90600</v>
      </c>
      <c r="N15" s="41" t="s">
        <v>893</v>
      </c>
      <c r="O15" s="39" t="s">
        <v>894</v>
      </c>
      <c r="P15" s="51" t="s">
        <v>2784</v>
      </c>
      <c r="Q15" s="43" t="s">
        <v>885</v>
      </c>
      <c r="R15" s="44" t="s">
        <v>886</v>
      </c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38"/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38"/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38"/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38"/>
      <c r="GB15" s="38"/>
      <c r="GC15" s="38"/>
      <c r="GD15" s="38"/>
      <c r="GE15" s="38"/>
      <c r="GF15" s="38"/>
      <c r="GG15" s="38"/>
      <c r="GH15" s="38"/>
      <c r="GI15" s="38"/>
      <c r="GJ15" s="38"/>
      <c r="GK15" s="38"/>
      <c r="GL15" s="38"/>
      <c r="GM15" s="38"/>
      <c r="GN15" s="38"/>
      <c r="GO15" s="38"/>
      <c r="GP15" s="38"/>
      <c r="GQ15" s="38"/>
      <c r="GR15" s="38"/>
      <c r="GS15" s="38"/>
      <c r="GT15" s="38"/>
      <c r="GU15" s="38"/>
      <c r="GV15" s="38"/>
      <c r="GW15" s="38"/>
      <c r="GX15" s="38"/>
      <c r="GY15" s="38"/>
      <c r="GZ15" s="38"/>
      <c r="HA15" s="38"/>
      <c r="HB15" s="38"/>
      <c r="HC15" s="38"/>
      <c r="HD15" s="38"/>
      <c r="HE15" s="38"/>
      <c r="HF15" s="38"/>
      <c r="HG15" s="38"/>
      <c r="HH15" s="38"/>
      <c r="HI15" s="38"/>
      <c r="HJ15" s="38"/>
      <c r="HK15" s="38"/>
      <c r="HL15" s="38"/>
      <c r="HM15" s="38"/>
      <c r="HN15" s="38"/>
      <c r="HO15" s="38"/>
      <c r="HP15" s="38"/>
      <c r="HQ15" s="38"/>
      <c r="HR15" s="38"/>
      <c r="HS15" s="38"/>
      <c r="HT15" s="38"/>
      <c r="HU15" s="38"/>
      <c r="HV15" s="38"/>
      <c r="HW15" s="38"/>
      <c r="HX15" s="38"/>
      <c r="HY15" s="38"/>
      <c r="HZ15" s="38"/>
      <c r="IA15" s="38"/>
      <c r="IB15" s="38"/>
      <c r="IC15" s="38"/>
      <c r="ID15" s="38"/>
      <c r="IE15" s="38"/>
      <c r="IF15" s="38"/>
      <c r="IG15" s="38"/>
      <c r="IH15" s="38"/>
      <c r="II15" s="38"/>
      <c r="IJ15" s="38"/>
      <c r="IK15" s="38"/>
      <c r="IL15" s="38"/>
      <c r="IM15" s="38"/>
      <c r="IN15" s="38"/>
      <c r="IO15" s="38"/>
      <c r="IP15" s="38"/>
      <c r="IQ15" s="38"/>
      <c r="IR15" s="38"/>
      <c r="IS15" s="38"/>
      <c r="IT15" s="38"/>
      <c r="IU15" s="38"/>
      <c r="IV15" s="45"/>
    </row>
    <row r="16" s="2" customFormat="true" ht="23.25" hidden="false" customHeight="false" outlineLevel="0" collapsed="false">
      <c r="A16" s="46" t="n">
        <v>2567</v>
      </c>
      <c r="B16" s="47" t="s">
        <v>256</v>
      </c>
      <c r="C16" s="47" t="s">
        <v>257</v>
      </c>
      <c r="D16" s="47" t="s">
        <v>258</v>
      </c>
      <c r="E16" s="47" t="s">
        <v>259</v>
      </c>
      <c r="F16" s="47" t="s">
        <v>259</v>
      </c>
      <c r="G16" s="48" t="s">
        <v>896</v>
      </c>
      <c r="H16" s="49" t="n">
        <v>8772.18</v>
      </c>
      <c r="I16" s="47" t="s">
        <v>261</v>
      </c>
      <c r="J16" s="47" t="s">
        <v>267</v>
      </c>
      <c r="K16" s="47" t="s">
        <v>263</v>
      </c>
      <c r="L16" s="49" t="n">
        <v>8772.18</v>
      </c>
      <c r="M16" s="49" t="n">
        <v>8772.18</v>
      </c>
      <c r="N16" s="50" t="s">
        <v>396</v>
      </c>
      <c r="O16" s="48" t="s">
        <v>397</v>
      </c>
      <c r="P16" s="51" t="s">
        <v>2785</v>
      </c>
      <c r="Q16" s="52" t="s">
        <v>708</v>
      </c>
      <c r="R16" s="53" t="s">
        <v>898</v>
      </c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  <c r="DE16" s="47"/>
      <c r="DF16" s="47"/>
      <c r="DG16" s="47"/>
      <c r="DH16" s="47"/>
      <c r="DI16" s="47"/>
      <c r="DJ16" s="47"/>
      <c r="DK16" s="47"/>
      <c r="DL16" s="47"/>
      <c r="DM16" s="47"/>
      <c r="DN16" s="47"/>
      <c r="DO16" s="47"/>
      <c r="DP16" s="47"/>
      <c r="DQ16" s="47"/>
      <c r="DR16" s="47"/>
      <c r="DS16" s="47"/>
      <c r="DT16" s="47"/>
      <c r="DU16" s="47"/>
      <c r="DV16" s="47"/>
      <c r="DW16" s="47"/>
      <c r="DX16" s="47"/>
      <c r="DY16" s="47"/>
      <c r="DZ16" s="47"/>
      <c r="EA16" s="47"/>
      <c r="EB16" s="47"/>
      <c r="EC16" s="47"/>
      <c r="ED16" s="47"/>
      <c r="EE16" s="47"/>
      <c r="EF16" s="47"/>
      <c r="EG16" s="47"/>
      <c r="EH16" s="47"/>
      <c r="EI16" s="47"/>
      <c r="EJ16" s="47"/>
      <c r="EK16" s="47"/>
      <c r="EL16" s="47"/>
      <c r="EM16" s="47"/>
      <c r="EN16" s="47"/>
      <c r="EO16" s="47"/>
      <c r="EP16" s="47"/>
      <c r="EQ16" s="47"/>
      <c r="ER16" s="47"/>
      <c r="ES16" s="47"/>
      <c r="ET16" s="47"/>
      <c r="EU16" s="47"/>
      <c r="EV16" s="47"/>
      <c r="EW16" s="47"/>
      <c r="EX16" s="47"/>
      <c r="EY16" s="47"/>
      <c r="EZ16" s="47"/>
      <c r="FA16" s="47"/>
      <c r="FB16" s="47"/>
      <c r="FC16" s="47"/>
      <c r="FD16" s="47"/>
      <c r="FE16" s="47"/>
      <c r="FF16" s="47"/>
      <c r="FG16" s="47"/>
      <c r="FH16" s="47"/>
      <c r="FI16" s="47"/>
      <c r="FJ16" s="47"/>
      <c r="FK16" s="47"/>
      <c r="FL16" s="47"/>
      <c r="FM16" s="47"/>
      <c r="FN16" s="47"/>
      <c r="FO16" s="47"/>
      <c r="FP16" s="47"/>
      <c r="FQ16" s="47"/>
      <c r="FR16" s="47"/>
      <c r="FS16" s="47"/>
      <c r="FT16" s="47"/>
      <c r="FU16" s="47"/>
      <c r="FV16" s="47"/>
      <c r="FW16" s="47"/>
      <c r="FX16" s="47"/>
      <c r="FY16" s="47"/>
      <c r="FZ16" s="47"/>
      <c r="GA16" s="47"/>
      <c r="GB16" s="47"/>
      <c r="GC16" s="47"/>
      <c r="GD16" s="47"/>
      <c r="GE16" s="47"/>
      <c r="GF16" s="47"/>
      <c r="GG16" s="47"/>
      <c r="GH16" s="47"/>
      <c r="GI16" s="47"/>
      <c r="GJ16" s="47"/>
      <c r="GK16" s="47"/>
      <c r="GL16" s="47"/>
      <c r="GM16" s="47"/>
      <c r="GN16" s="47"/>
      <c r="GO16" s="47"/>
      <c r="GP16" s="47"/>
      <c r="GQ16" s="47"/>
      <c r="GR16" s="47"/>
      <c r="GS16" s="47"/>
      <c r="GT16" s="47"/>
      <c r="GU16" s="47"/>
      <c r="GV16" s="47"/>
      <c r="GW16" s="47"/>
      <c r="GX16" s="47"/>
      <c r="GY16" s="47"/>
      <c r="GZ16" s="47"/>
      <c r="HA16" s="47"/>
      <c r="HB16" s="47"/>
      <c r="HC16" s="47"/>
      <c r="HD16" s="47"/>
      <c r="HE16" s="47"/>
      <c r="HF16" s="47"/>
      <c r="HG16" s="47"/>
      <c r="HH16" s="47"/>
      <c r="HI16" s="47"/>
      <c r="HJ16" s="47"/>
      <c r="HK16" s="47"/>
      <c r="HL16" s="47"/>
      <c r="HM16" s="47"/>
      <c r="HN16" s="47"/>
      <c r="HO16" s="47"/>
      <c r="HP16" s="47"/>
      <c r="HQ16" s="47"/>
      <c r="HR16" s="47"/>
      <c r="HS16" s="47"/>
      <c r="HT16" s="47"/>
      <c r="HU16" s="47"/>
      <c r="HV16" s="47"/>
      <c r="HW16" s="47"/>
      <c r="HX16" s="47"/>
      <c r="HY16" s="47"/>
      <c r="HZ16" s="47"/>
      <c r="IA16" s="47"/>
      <c r="IB16" s="47"/>
      <c r="IC16" s="47"/>
      <c r="ID16" s="47"/>
      <c r="IE16" s="47"/>
      <c r="IF16" s="47"/>
      <c r="IG16" s="47"/>
      <c r="IH16" s="47"/>
      <c r="II16" s="47"/>
      <c r="IJ16" s="47"/>
      <c r="IK16" s="47"/>
      <c r="IL16" s="47"/>
      <c r="IM16" s="47"/>
      <c r="IN16" s="47"/>
      <c r="IO16" s="47"/>
      <c r="IP16" s="47"/>
      <c r="IQ16" s="47"/>
      <c r="IR16" s="47"/>
      <c r="IS16" s="47"/>
      <c r="IT16" s="47"/>
      <c r="IU16" s="47"/>
      <c r="IV16" s="54"/>
    </row>
    <row r="17" s="2" customFormat="true" ht="23.25" hidden="false" customHeight="false" outlineLevel="0" collapsed="false">
      <c r="A17" s="37" t="n">
        <v>2567</v>
      </c>
      <c r="B17" s="38" t="s">
        <v>256</v>
      </c>
      <c r="C17" s="38" t="s">
        <v>257</v>
      </c>
      <c r="D17" s="38" t="s">
        <v>258</v>
      </c>
      <c r="E17" s="38" t="s">
        <v>259</v>
      </c>
      <c r="F17" s="38" t="s">
        <v>259</v>
      </c>
      <c r="G17" s="39" t="s">
        <v>899</v>
      </c>
      <c r="H17" s="40" t="n">
        <v>6000</v>
      </c>
      <c r="I17" s="38" t="s">
        <v>261</v>
      </c>
      <c r="J17" s="38" t="s">
        <v>267</v>
      </c>
      <c r="K17" s="38" t="s">
        <v>263</v>
      </c>
      <c r="L17" s="40" t="n">
        <v>6000</v>
      </c>
      <c r="M17" s="40" t="n">
        <v>6000</v>
      </c>
      <c r="N17" s="41" t="s">
        <v>900</v>
      </c>
      <c r="O17" s="39" t="s">
        <v>901</v>
      </c>
      <c r="P17" s="51" t="s">
        <v>2786</v>
      </c>
      <c r="Q17" s="43" t="s">
        <v>708</v>
      </c>
      <c r="R17" s="44" t="s">
        <v>728</v>
      </c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38"/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38"/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38"/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38"/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38"/>
      <c r="GB17" s="38"/>
      <c r="GC17" s="38"/>
      <c r="GD17" s="38"/>
      <c r="GE17" s="38"/>
      <c r="GF17" s="38"/>
      <c r="GG17" s="38"/>
      <c r="GH17" s="38"/>
      <c r="GI17" s="38"/>
      <c r="GJ17" s="38"/>
      <c r="GK17" s="38"/>
      <c r="GL17" s="38"/>
      <c r="GM17" s="38"/>
      <c r="GN17" s="38"/>
      <c r="GO17" s="38"/>
      <c r="GP17" s="38"/>
      <c r="GQ17" s="38"/>
      <c r="GR17" s="38"/>
      <c r="GS17" s="38"/>
      <c r="GT17" s="38"/>
      <c r="GU17" s="38"/>
      <c r="GV17" s="38"/>
      <c r="GW17" s="38"/>
      <c r="GX17" s="38"/>
      <c r="GY17" s="38"/>
      <c r="GZ17" s="38"/>
      <c r="HA17" s="38"/>
      <c r="HB17" s="38"/>
      <c r="HC17" s="38"/>
      <c r="HD17" s="38"/>
      <c r="HE17" s="38"/>
      <c r="HF17" s="38"/>
      <c r="HG17" s="38"/>
      <c r="HH17" s="38"/>
      <c r="HI17" s="38"/>
      <c r="HJ17" s="38"/>
      <c r="HK17" s="38"/>
      <c r="HL17" s="38"/>
      <c r="HM17" s="38"/>
      <c r="HN17" s="38"/>
      <c r="HO17" s="38"/>
      <c r="HP17" s="38"/>
      <c r="HQ17" s="38"/>
      <c r="HR17" s="38"/>
      <c r="HS17" s="38"/>
      <c r="HT17" s="38"/>
      <c r="HU17" s="38"/>
      <c r="HV17" s="38"/>
      <c r="HW17" s="38"/>
      <c r="HX17" s="38"/>
      <c r="HY17" s="38"/>
      <c r="HZ17" s="38"/>
      <c r="IA17" s="38"/>
      <c r="IB17" s="38"/>
      <c r="IC17" s="38"/>
      <c r="ID17" s="38"/>
      <c r="IE17" s="38"/>
      <c r="IF17" s="38"/>
      <c r="IG17" s="38"/>
      <c r="IH17" s="38"/>
      <c r="II17" s="38"/>
      <c r="IJ17" s="38"/>
      <c r="IK17" s="38"/>
      <c r="IL17" s="38"/>
      <c r="IM17" s="38"/>
      <c r="IN17" s="38"/>
      <c r="IO17" s="38"/>
      <c r="IP17" s="38"/>
      <c r="IQ17" s="38"/>
      <c r="IR17" s="38"/>
      <c r="IS17" s="38"/>
      <c r="IT17" s="38"/>
      <c r="IU17" s="38"/>
      <c r="IV17" s="45"/>
    </row>
    <row r="18" s="2" customFormat="true" ht="23.25" hidden="false" customHeight="false" outlineLevel="0" collapsed="false">
      <c r="A18" s="46" t="n">
        <v>2567</v>
      </c>
      <c r="B18" s="47" t="s">
        <v>256</v>
      </c>
      <c r="C18" s="47" t="s">
        <v>257</v>
      </c>
      <c r="D18" s="47" t="s">
        <v>258</v>
      </c>
      <c r="E18" s="47" t="s">
        <v>259</v>
      </c>
      <c r="F18" s="47" t="s">
        <v>259</v>
      </c>
      <c r="G18" s="48" t="s">
        <v>903</v>
      </c>
      <c r="H18" s="49" t="n">
        <v>25100</v>
      </c>
      <c r="I18" s="47" t="s">
        <v>261</v>
      </c>
      <c r="J18" s="47" t="s">
        <v>267</v>
      </c>
      <c r="K18" s="47" t="s">
        <v>263</v>
      </c>
      <c r="L18" s="49" t="n">
        <v>25100</v>
      </c>
      <c r="M18" s="49" t="n">
        <v>25100</v>
      </c>
      <c r="N18" s="50" t="s">
        <v>437</v>
      </c>
      <c r="O18" s="48" t="s">
        <v>438</v>
      </c>
      <c r="P18" s="51" t="s">
        <v>2787</v>
      </c>
      <c r="Q18" s="52" t="s">
        <v>708</v>
      </c>
      <c r="R18" s="53" t="s">
        <v>482</v>
      </c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7"/>
      <c r="DH18" s="47"/>
      <c r="DI18" s="47"/>
      <c r="DJ18" s="47"/>
      <c r="DK18" s="47"/>
      <c r="DL18" s="47"/>
      <c r="DM18" s="47"/>
      <c r="DN18" s="47"/>
      <c r="DO18" s="47"/>
      <c r="DP18" s="47"/>
      <c r="DQ18" s="47"/>
      <c r="DR18" s="47"/>
      <c r="DS18" s="47"/>
      <c r="DT18" s="47"/>
      <c r="DU18" s="47"/>
      <c r="DV18" s="47"/>
      <c r="DW18" s="47"/>
      <c r="DX18" s="47"/>
      <c r="DY18" s="47"/>
      <c r="DZ18" s="47"/>
      <c r="EA18" s="47"/>
      <c r="EB18" s="47"/>
      <c r="EC18" s="47"/>
      <c r="ED18" s="47"/>
      <c r="EE18" s="47"/>
      <c r="EF18" s="47"/>
      <c r="EG18" s="47"/>
      <c r="EH18" s="47"/>
      <c r="EI18" s="47"/>
      <c r="EJ18" s="47"/>
      <c r="EK18" s="47"/>
      <c r="EL18" s="47"/>
      <c r="EM18" s="47"/>
      <c r="EN18" s="47"/>
      <c r="EO18" s="47"/>
      <c r="EP18" s="47"/>
      <c r="EQ18" s="47"/>
      <c r="ER18" s="47"/>
      <c r="ES18" s="47"/>
      <c r="ET18" s="47"/>
      <c r="EU18" s="47"/>
      <c r="EV18" s="47"/>
      <c r="EW18" s="47"/>
      <c r="EX18" s="47"/>
      <c r="EY18" s="47"/>
      <c r="EZ18" s="47"/>
      <c r="FA18" s="47"/>
      <c r="FB18" s="47"/>
      <c r="FC18" s="47"/>
      <c r="FD18" s="47"/>
      <c r="FE18" s="47"/>
      <c r="FF18" s="47"/>
      <c r="FG18" s="47"/>
      <c r="FH18" s="47"/>
      <c r="FI18" s="47"/>
      <c r="FJ18" s="47"/>
      <c r="FK18" s="47"/>
      <c r="FL18" s="47"/>
      <c r="FM18" s="47"/>
      <c r="FN18" s="47"/>
      <c r="FO18" s="47"/>
      <c r="FP18" s="47"/>
      <c r="FQ18" s="47"/>
      <c r="FR18" s="47"/>
      <c r="FS18" s="47"/>
      <c r="FT18" s="47"/>
      <c r="FU18" s="47"/>
      <c r="FV18" s="47"/>
      <c r="FW18" s="47"/>
      <c r="FX18" s="47"/>
      <c r="FY18" s="47"/>
      <c r="FZ18" s="47"/>
      <c r="GA18" s="47"/>
      <c r="GB18" s="47"/>
      <c r="GC18" s="47"/>
      <c r="GD18" s="47"/>
      <c r="GE18" s="47"/>
      <c r="GF18" s="47"/>
      <c r="GG18" s="47"/>
      <c r="GH18" s="47"/>
      <c r="GI18" s="47"/>
      <c r="GJ18" s="47"/>
      <c r="GK18" s="47"/>
      <c r="GL18" s="47"/>
      <c r="GM18" s="47"/>
      <c r="GN18" s="47"/>
      <c r="GO18" s="47"/>
      <c r="GP18" s="47"/>
      <c r="GQ18" s="47"/>
      <c r="GR18" s="47"/>
      <c r="GS18" s="47"/>
      <c r="GT18" s="47"/>
      <c r="GU18" s="47"/>
      <c r="GV18" s="47"/>
      <c r="GW18" s="47"/>
      <c r="GX18" s="47"/>
      <c r="GY18" s="47"/>
      <c r="GZ18" s="47"/>
      <c r="HA18" s="47"/>
      <c r="HB18" s="47"/>
      <c r="HC18" s="47"/>
      <c r="HD18" s="47"/>
      <c r="HE18" s="47"/>
      <c r="HF18" s="47"/>
      <c r="HG18" s="47"/>
      <c r="HH18" s="47"/>
      <c r="HI18" s="47"/>
      <c r="HJ18" s="47"/>
      <c r="HK18" s="47"/>
      <c r="HL18" s="47"/>
      <c r="HM18" s="47"/>
      <c r="HN18" s="47"/>
      <c r="HO18" s="47"/>
      <c r="HP18" s="47"/>
      <c r="HQ18" s="47"/>
      <c r="HR18" s="47"/>
      <c r="HS18" s="47"/>
      <c r="HT18" s="47"/>
      <c r="HU18" s="47"/>
      <c r="HV18" s="47"/>
      <c r="HW18" s="47"/>
      <c r="HX18" s="47"/>
      <c r="HY18" s="47"/>
      <c r="HZ18" s="47"/>
      <c r="IA18" s="47"/>
      <c r="IB18" s="47"/>
      <c r="IC18" s="47"/>
      <c r="ID18" s="47"/>
      <c r="IE18" s="47"/>
      <c r="IF18" s="47"/>
      <c r="IG18" s="47"/>
      <c r="IH18" s="47"/>
      <c r="II18" s="47"/>
      <c r="IJ18" s="47"/>
      <c r="IK18" s="47"/>
      <c r="IL18" s="47"/>
      <c r="IM18" s="47"/>
      <c r="IN18" s="47"/>
      <c r="IO18" s="47"/>
      <c r="IP18" s="47"/>
      <c r="IQ18" s="47"/>
      <c r="IR18" s="47"/>
      <c r="IS18" s="47"/>
      <c r="IT18" s="47"/>
      <c r="IU18" s="47"/>
      <c r="IV18" s="54"/>
    </row>
    <row r="19" s="2" customFormat="true" ht="23.25" hidden="false" customHeight="false" outlineLevel="0" collapsed="false">
      <c r="A19" s="37" t="n">
        <v>2567</v>
      </c>
      <c r="B19" s="38" t="s">
        <v>256</v>
      </c>
      <c r="C19" s="38" t="s">
        <v>257</v>
      </c>
      <c r="D19" s="38" t="s">
        <v>258</v>
      </c>
      <c r="E19" s="38" t="s">
        <v>259</v>
      </c>
      <c r="F19" s="38" t="s">
        <v>259</v>
      </c>
      <c r="G19" s="39" t="s">
        <v>905</v>
      </c>
      <c r="H19" s="40" t="n">
        <v>16110</v>
      </c>
      <c r="I19" s="38" t="s">
        <v>261</v>
      </c>
      <c r="J19" s="38" t="s">
        <v>267</v>
      </c>
      <c r="K19" s="38" t="s">
        <v>263</v>
      </c>
      <c r="L19" s="40" t="n">
        <v>16110</v>
      </c>
      <c r="M19" s="40" t="n">
        <v>16110</v>
      </c>
      <c r="N19" s="41" t="s">
        <v>906</v>
      </c>
      <c r="O19" s="39" t="s">
        <v>907</v>
      </c>
      <c r="P19" s="51" t="s">
        <v>2788</v>
      </c>
      <c r="Q19" s="43" t="s">
        <v>708</v>
      </c>
      <c r="R19" s="44" t="s">
        <v>559</v>
      </c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38"/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38"/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38"/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38"/>
      <c r="GB19" s="38"/>
      <c r="GC19" s="38"/>
      <c r="GD19" s="38"/>
      <c r="GE19" s="38"/>
      <c r="GF19" s="38"/>
      <c r="GG19" s="38"/>
      <c r="GH19" s="38"/>
      <c r="GI19" s="38"/>
      <c r="GJ19" s="38"/>
      <c r="GK19" s="38"/>
      <c r="GL19" s="38"/>
      <c r="GM19" s="38"/>
      <c r="GN19" s="38"/>
      <c r="GO19" s="38"/>
      <c r="GP19" s="38"/>
      <c r="GQ19" s="38"/>
      <c r="GR19" s="38"/>
      <c r="GS19" s="38"/>
      <c r="GT19" s="38"/>
      <c r="GU19" s="38"/>
      <c r="GV19" s="38"/>
      <c r="GW19" s="38"/>
      <c r="GX19" s="38"/>
      <c r="GY19" s="38"/>
      <c r="GZ19" s="38"/>
      <c r="HA19" s="38"/>
      <c r="HB19" s="38"/>
      <c r="HC19" s="38"/>
      <c r="HD19" s="38"/>
      <c r="HE19" s="38"/>
      <c r="HF19" s="38"/>
      <c r="HG19" s="38"/>
      <c r="HH19" s="38"/>
      <c r="HI19" s="38"/>
      <c r="HJ19" s="38"/>
      <c r="HK19" s="38"/>
      <c r="HL19" s="38"/>
      <c r="HM19" s="38"/>
      <c r="HN19" s="38"/>
      <c r="HO19" s="38"/>
      <c r="HP19" s="38"/>
      <c r="HQ19" s="38"/>
      <c r="HR19" s="38"/>
      <c r="HS19" s="38"/>
      <c r="HT19" s="38"/>
      <c r="HU19" s="38"/>
      <c r="HV19" s="38"/>
      <c r="HW19" s="38"/>
      <c r="HX19" s="38"/>
      <c r="HY19" s="38"/>
      <c r="HZ19" s="38"/>
      <c r="IA19" s="38"/>
      <c r="IB19" s="38"/>
      <c r="IC19" s="38"/>
      <c r="ID19" s="38"/>
      <c r="IE19" s="38"/>
      <c r="IF19" s="38"/>
      <c r="IG19" s="38"/>
      <c r="IH19" s="38"/>
      <c r="II19" s="38"/>
      <c r="IJ19" s="38"/>
      <c r="IK19" s="38"/>
      <c r="IL19" s="38"/>
      <c r="IM19" s="38"/>
      <c r="IN19" s="38"/>
      <c r="IO19" s="38"/>
      <c r="IP19" s="38"/>
      <c r="IQ19" s="38"/>
      <c r="IR19" s="38"/>
      <c r="IS19" s="38"/>
      <c r="IT19" s="38"/>
      <c r="IU19" s="38"/>
      <c r="IV19" s="45"/>
    </row>
    <row r="20" s="2" customFormat="true" ht="23.25" hidden="false" customHeight="false" outlineLevel="0" collapsed="false">
      <c r="A20" s="46" t="n">
        <v>2567</v>
      </c>
      <c r="B20" s="47" t="s">
        <v>256</v>
      </c>
      <c r="C20" s="47" t="s">
        <v>257</v>
      </c>
      <c r="D20" s="47" t="s">
        <v>258</v>
      </c>
      <c r="E20" s="47" t="s">
        <v>259</v>
      </c>
      <c r="F20" s="47" t="s">
        <v>259</v>
      </c>
      <c r="G20" s="48" t="s">
        <v>909</v>
      </c>
      <c r="H20" s="49" t="n">
        <v>11900</v>
      </c>
      <c r="I20" s="47" t="s">
        <v>261</v>
      </c>
      <c r="J20" s="47" t="s">
        <v>267</v>
      </c>
      <c r="K20" s="47" t="s">
        <v>263</v>
      </c>
      <c r="L20" s="49" t="n">
        <v>11900</v>
      </c>
      <c r="M20" s="49" t="n">
        <v>11900</v>
      </c>
      <c r="N20" s="50" t="s">
        <v>910</v>
      </c>
      <c r="O20" s="48" t="s">
        <v>911</v>
      </c>
      <c r="P20" s="51" t="s">
        <v>2789</v>
      </c>
      <c r="Q20" s="52" t="s">
        <v>728</v>
      </c>
      <c r="R20" s="53" t="s">
        <v>482</v>
      </c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7"/>
      <c r="DG20" s="47"/>
      <c r="DH20" s="47"/>
      <c r="DI20" s="47"/>
      <c r="DJ20" s="47"/>
      <c r="DK20" s="47"/>
      <c r="DL20" s="47"/>
      <c r="DM20" s="47"/>
      <c r="DN20" s="47"/>
      <c r="DO20" s="47"/>
      <c r="DP20" s="47"/>
      <c r="DQ20" s="47"/>
      <c r="DR20" s="47"/>
      <c r="DS20" s="47"/>
      <c r="DT20" s="47"/>
      <c r="DU20" s="47"/>
      <c r="DV20" s="47"/>
      <c r="DW20" s="47"/>
      <c r="DX20" s="47"/>
      <c r="DY20" s="47"/>
      <c r="DZ20" s="47"/>
      <c r="EA20" s="47"/>
      <c r="EB20" s="47"/>
      <c r="EC20" s="47"/>
      <c r="ED20" s="47"/>
      <c r="EE20" s="47"/>
      <c r="EF20" s="47"/>
      <c r="EG20" s="47"/>
      <c r="EH20" s="47"/>
      <c r="EI20" s="47"/>
      <c r="EJ20" s="47"/>
      <c r="EK20" s="47"/>
      <c r="EL20" s="47"/>
      <c r="EM20" s="47"/>
      <c r="EN20" s="47"/>
      <c r="EO20" s="47"/>
      <c r="EP20" s="47"/>
      <c r="EQ20" s="47"/>
      <c r="ER20" s="47"/>
      <c r="ES20" s="47"/>
      <c r="ET20" s="47"/>
      <c r="EU20" s="47"/>
      <c r="EV20" s="47"/>
      <c r="EW20" s="47"/>
      <c r="EX20" s="47"/>
      <c r="EY20" s="47"/>
      <c r="EZ20" s="47"/>
      <c r="FA20" s="47"/>
      <c r="FB20" s="47"/>
      <c r="FC20" s="47"/>
      <c r="FD20" s="47"/>
      <c r="FE20" s="47"/>
      <c r="FF20" s="47"/>
      <c r="FG20" s="47"/>
      <c r="FH20" s="47"/>
      <c r="FI20" s="47"/>
      <c r="FJ20" s="47"/>
      <c r="FK20" s="47"/>
      <c r="FL20" s="47"/>
      <c r="FM20" s="47"/>
      <c r="FN20" s="47"/>
      <c r="FO20" s="47"/>
      <c r="FP20" s="47"/>
      <c r="FQ20" s="47"/>
      <c r="FR20" s="47"/>
      <c r="FS20" s="47"/>
      <c r="FT20" s="47"/>
      <c r="FU20" s="47"/>
      <c r="FV20" s="47"/>
      <c r="FW20" s="47"/>
      <c r="FX20" s="47"/>
      <c r="FY20" s="47"/>
      <c r="FZ20" s="47"/>
      <c r="GA20" s="47"/>
      <c r="GB20" s="47"/>
      <c r="GC20" s="47"/>
      <c r="GD20" s="47"/>
      <c r="GE20" s="47"/>
      <c r="GF20" s="47"/>
      <c r="GG20" s="47"/>
      <c r="GH20" s="47"/>
      <c r="GI20" s="47"/>
      <c r="GJ20" s="47"/>
      <c r="GK20" s="47"/>
      <c r="GL20" s="47"/>
      <c r="GM20" s="47"/>
      <c r="GN20" s="47"/>
      <c r="GO20" s="47"/>
      <c r="GP20" s="47"/>
      <c r="GQ20" s="47"/>
      <c r="GR20" s="47"/>
      <c r="GS20" s="47"/>
      <c r="GT20" s="47"/>
      <c r="GU20" s="47"/>
      <c r="GV20" s="47"/>
      <c r="GW20" s="47"/>
      <c r="GX20" s="47"/>
      <c r="GY20" s="47"/>
      <c r="GZ20" s="47"/>
      <c r="HA20" s="47"/>
      <c r="HB20" s="47"/>
      <c r="HC20" s="47"/>
      <c r="HD20" s="47"/>
      <c r="HE20" s="47"/>
      <c r="HF20" s="47"/>
      <c r="HG20" s="47"/>
      <c r="HH20" s="47"/>
      <c r="HI20" s="47"/>
      <c r="HJ20" s="47"/>
      <c r="HK20" s="47"/>
      <c r="HL20" s="47"/>
      <c r="HM20" s="47"/>
      <c r="HN20" s="47"/>
      <c r="HO20" s="47"/>
      <c r="HP20" s="47"/>
      <c r="HQ20" s="47"/>
      <c r="HR20" s="47"/>
      <c r="HS20" s="47"/>
      <c r="HT20" s="47"/>
      <c r="HU20" s="47"/>
      <c r="HV20" s="47"/>
      <c r="HW20" s="47"/>
      <c r="HX20" s="47"/>
      <c r="HY20" s="47"/>
      <c r="HZ20" s="47"/>
      <c r="IA20" s="47"/>
      <c r="IB20" s="47"/>
      <c r="IC20" s="47"/>
      <c r="ID20" s="47"/>
      <c r="IE20" s="47"/>
      <c r="IF20" s="47"/>
      <c r="IG20" s="47"/>
      <c r="IH20" s="47"/>
      <c r="II20" s="47"/>
      <c r="IJ20" s="47"/>
      <c r="IK20" s="47"/>
      <c r="IL20" s="47"/>
      <c r="IM20" s="47"/>
      <c r="IN20" s="47"/>
      <c r="IO20" s="47"/>
      <c r="IP20" s="47"/>
      <c r="IQ20" s="47"/>
      <c r="IR20" s="47"/>
      <c r="IS20" s="47"/>
      <c r="IT20" s="47"/>
      <c r="IU20" s="47"/>
      <c r="IV20" s="54"/>
    </row>
    <row r="21" s="2" customFormat="true" ht="23.25" hidden="false" customHeight="false" outlineLevel="0" collapsed="false">
      <c r="A21" s="37" t="n">
        <v>2567</v>
      </c>
      <c r="B21" s="38" t="s">
        <v>256</v>
      </c>
      <c r="C21" s="38" t="s">
        <v>257</v>
      </c>
      <c r="D21" s="38" t="s">
        <v>258</v>
      </c>
      <c r="E21" s="38" t="s">
        <v>259</v>
      </c>
      <c r="F21" s="38" t="s">
        <v>259</v>
      </c>
      <c r="G21" s="39" t="s">
        <v>913</v>
      </c>
      <c r="H21" s="40" t="n">
        <v>12378.83</v>
      </c>
      <c r="I21" s="38" t="s">
        <v>261</v>
      </c>
      <c r="J21" s="38" t="s">
        <v>267</v>
      </c>
      <c r="K21" s="38" t="s">
        <v>263</v>
      </c>
      <c r="L21" s="40" t="n">
        <v>12378.83</v>
      </c>
      <c r="M21" s="40" t="n">
        <v>12378.83</v>
      </c>
      <c r="N21" s="41" t="s">
        <v>396</v>
      </c>
      <c r="O21" s="39" t="s">
        <v>397</v>
      </c>
      <c r="P21" s="51" t="s">
        <v>2790</v>
      </c>
      <c r="Q21" s="43" t="s">
        <v>728</v>
      </c>
      <c r="R21" s="44" t="s">
        <v>729</v>
      </c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38"/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38"/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38"/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38"/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38"/>
      <c r="GB21" s="38"/>
      <c r="GC21" s="38"/>
      <c r="GD21" s="38"/>
      <c r="GE21" s="38"/>
      <c r="GF21" s="38"/>
      <c r="GG21" s="38"/>
      <c r="GH21" s="38"/>
      <c r="GI21" s="38"/>
      <c r="GJ21" s="38"/>
      <c r="GK21" s="38"/>
      <c r="GL21" s="38"/>
      <c r="GM21" s="38"/>
      <c r="GN21" s="38"/>
      <c r="GO21" s="38"/>
      <c r="GP21" s="38"/>
      <c r="GQ21" s="38"/>
      <c r="GR21" s="38"/>
      <c r="GS21" s="38"/>
      <c r="GT21" s="38"/>
      <c r="GU21" s="38"/>
      <c r="GV21" s="38"/>
      <c r="GW21" s="38"/>
      <c r="GX21" s="38"/>
      <c r="GY21" s="38"/>
      <c r="GZ21" s="38"/>
      <c r="HA21" s="38"/>
      <c r="HB21" s="38"/>
      <c r="HC21" s="38"/>
      <c r="HD21" s="38"/>
      <c r="HE21" s="38"/>
      <c r="HF21" s="38"/>
      <c r="HG21" s="38"/>
      <c r="HH21" s="38"/>
      <c r="HI21" s="38"/>
      <c r="HJ21" s="38"/>
      <c r="HK21" s="38"/>
      <c r="HL21" s="38"/>
      <c r="HM21" s="38"/>
      <c r="HN21" s="38"/>
      <c r="HO21" s="38"/>
      <c r="HP21" s="38"/>
      <c r="HQ21" s="38"/>
      <c r="HR21" s="38"/>
      <c r="HS21" s="38"/>
      <c r="HT21" s="38"/>
      <c r="HU21" s="38"/>
      <c r="HV21" s="38"/>
      <c r="HW21" s="38"/>
      <c r="HX21" s="38"/>
      <c r="HY21" s="38"/>
      <c r="HZ21" s="38"/>
      <c r="IA21" s="38"/>
      <c r="IB21" s="38"/>
      <c r="IC21" s="38"/>
      <c r="ID21" s="38"/>
      <c r="IE21" s="38"/>
      <c r="IF21" s="38"/>
      <c r="IG21" s="38"/>
      <c r="IH21" s="38"/>
      <c r="II21" s="38"/>
      <c r="IJ21" s="38"/>
      <c r="IK21" s="38"/>
      <c r="IL21" s="38"/>
      <c r="IM21" s="38"/>
      <c r="IN21" s="38"/>
      <c r="IO21" s="38"/>
      <c r="IP21" s="38"/>
      <c r="IQ21" s="38"/>
      <c r="IR21" s="38"/>
      <c r="IS21" s="38"/>
      <c r="IT21" s="38"/>
      <c r="IU21" s="38"/>
      <c r="IV21" s="45"/>
    </row>
    <row r="22" s="2" customFormat="true" ht="23.25" hidden="false" customHeight="false" outlineLevel="0" collapsed="false">
      <c r="A22" s="46" t="n">
        <v>2567</v>
      </c>
      <c r="B22" s="47" t="s">
        <v>256</v>
      </c>
      <c r="C22" s="47" t="s">
        <v>257</v>
      </c>
      <c r="D22" s="47" t="s">
        <v>258</v>
      </c>
      <c r="E22" s="47" t="s">
        <v>259</v>
      </c>
      <c r="F22" s="47" t="s">
        <v>259</v>
      </c>
      <c r="G22" s="48" t="s">
        <v>525</v>
      </c>
      <c r="H22" s="49" t="n">
        <v>6900</v>
      </c>
      <c r="I22" s="47" t="s">
        <v>261</v>
      </c>
      <c r="J22" s="47" t="s">
        <v>267</v>
      </c>
      <c r="K22" s="47" t="s">
        <v>263</v>
      </c>
      <c r="L22" s="49" t="n">
        <v>6900</v>
      </c>
      <c r="M22" s="49" t="n">
        <v>6900</v>
      </c>
      <c r="N22" s="50" t="s">
        <v>915</v>
      </c>
      <c r="O22" s="48" t="s">
        <v>916</v>
      </c>
      <c r="P22" s="51" t="s">
        <v>2791</v>
      </c>
      <c r="Q22" s="52" t="s">
        <v>728</v>
      </c>
      <c r="R22" s="53" t="s">
        <v>918</v>
      </c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7"/>
      <c r="DH22" s="47"/>
      <c r="DI22" s="47"/>
      <c r="DJ22" s="47"/>
      <c r="DK22" s="47"/>
      <c r="DL22" s="47"/>
      <c r="DM22" s="47"/>
      <c r="DN22" s="47"/>
      <c r="DO22" s="47"/>
      <c r="DP22" s="47"/>
      <c r="DQ22" s="47"/>
      <c r="DR22" s="47"/>
      <c r="DS22" s="47"/>
      <c r="DT22" s="47"/>
      <c r="DU22" s="47"/>
      <c r="DV22" s="47"/>
      <c r="DW22" s="47"/>
      <c r="DX22" s="47"/>
      <c r="DY22" s="47"/>
      <c r="DZ22" s="47"/>
      <c r="EA22" s="47"/>
      <c r="EB22" s="47"/>
      <c r="EC22" s="47"/>
      <c r="ED22" s="47"/>
      <c r="EE22" s="47"/>
      <c r="EF22" s="47"/>
      <c r="EG22" s="47"/>
      <c r="EH22" s="47"/>
      <c r="EI22" s="47"/>
      <c r="EJ22" s="47"/>
      <c r="EK22" s="47"/>
      <c r="EL22" s="47"/>
      <c r="EM22" s="47"/>
      <c r="EN22" s="47"/>
      <c r="EO22" s="47"/>
      <c r="EP22" s="47"/>
      <c r="EQ22" s="47"/>
      <c r="ER22" s="47"/>
      <c r="ES22" s="47"/>
      <c r="ET22" s="47"/>
      <c r="EU22" s="47"/>
      <c r="EV22" s="47"/>
      <c r="EW22" s="47"/>
      <c r="EX22" s="47"/>
      <c r="EY22" s="47"/>
      <c r="EZ22" s="47"/>
      <c r="FA22" s="47"/>
      <c r="FB22" s="47"/>
      <c r="FC22" s="47"/>
      <c r="FD22" s="47"/>
      <c r="FE22" s="47"/>
      <c r="FF22" s="47"/>
      <c r="FG22" s="47"/>
      <c r="FH22" s="47"/>
      <c r="FI22" s="47"/>
      <c r="FJ22" s="47"/>
      <c r="FK22" s="47"/>
      <c r="FL22" s="47"/>
      <c r="FM22" s="47"/>
      <c r="FN22" s="47"/>
      <c r="FO22" s="47"/>
      <c r="FP22" s="47"/>
      <c r="FQ22" s="47"/>
      <c r="FR22" s="47"/>
      <c r="FS22" s="47"/>
      <c r="FT22" s="47"/>
      <c r="FU22" s="47"/>
      <c r="FV22" s="47"/>
      <c r="FW22" s="47"/>
      <c r="FX22" s="47"/>
      <c r="FY22" s="47"/>
      <c r="FZ22" s="47"/>
      <c r="GA22" s="47"/>
      <c r="GB22" s="47"/>
      <c r="GC22" s="47"/>
      <c r="GD22" s="47"/>
      <c r="GE22" s="47"/>
      <c r="GF22" s="47"/>
      <c r="GG22" s="47"/>
      <c r="GH22" s="47"/>
      <c r="GI22" s="47"/>
      <c r="GJ22" s="47"/>
      <c r="GK22" s="47"/>
      <c r="GL22" s="47"/>
      <c r="GM22" s="47"/>
      <c r="GN22" s="47"/>
      <c r="GO22" s="47"/>
      <c r="GP22" s="47"/>
      <c r="GQ22" s="47"/>
      <c r="GR22" s="47"/>
      <c r="GS22" s="47"/>
      <c r="GT22" s="47"/>
      <c r="GU22" s="47"/>
      <c r="GV22" s="47"/>
      <c r="GW22" s="47"/>
      <c r="GX22" s="47"/>
      <c r="GY22" s="47"/>
      <c r="GZ22" s="47"/>
      <c r="HA22" s="47"/>
      <c r="HB22" s="47"/>
      <c r="HC22" s="47"/>
      <c r="HD22" s="47"/>
      <c r="HE22" s="47"/>
      <c r="HF22" s="47"/>
      <c r="HG22" s="47"/>
      <c r="HH22" s="47"/>
      <c r="HI22" s="47"/>
      <c r="HJ22" s="47"/>
      <c r="HK22" s="47"/>
      <c r="HL22" s="47"/>
      <c r="HM22" s="47"/>
      <c r="HN22" s="47"/>
      <c r="HO22" s="47"/>
      <c r="HP22" s="47"/>
      <c r="HQ22" s="47"/>
      <c r="HR22" s="47"/>
      <c r="HS22" s="47"/>
      <c r="HT22" s="47"/>
      <c r="HU22" s="47"/>
      <c r="HV22" s="47"/>
      <c r="HW22" s="47"/>
      <c r="HX22" s="47"/>
      <c r="HY22" s="47"/>
      <c r="HZ22" s="47"/>
      <c r="IA22" s="47"/>
      <c r="IB22" s="47"/>
      <c r="IC22" s="47"/>
      <c r="ID22" s="47"/>
      <c r="IE22" s="47"/>
      <c r="IF22" s="47"/>
      <c r="IG22" s="47"/>
      <c r="IH22" s="47"/>
      <c r="II22" s="47"/>
      <c r="IJ22" s="47"/>
      <c r="IK22" s="47"/>
      <c r="IL22" s="47"/>
      <c r="IM22" s="47"/>
      <c r="IN22" s="47"/>
      <c r="IO22" s="47"/>
      <c r="IP22" s="47"/>
      <c r="IQ22" s="47"/>
      <c r="IR22" s="47"/>
      <c r="IS22" s="47"/>
      <c r="IT22" s="47"/>
      <c r="IU22" s="47"/>
      <c r="IV22" s="54"/>
    </row>
    <row r="23" s="2" customFormat="true" ht="23.25" hidden="false" customHeight="false" outlineLevel="0" collapsed="false">
      <c r="A23" s="37" t="n">
        <v>2567</v>
      </c>
      <c r="B23" s="38" t="s">
        <v>256</v>
      </c>
      <c r="C23" s="38" t="s">
        <v>257</v>
      </c>
      <c r="D23" s="38" t="s">
        <v>258</v>
      </c>
      <c r="E23" s="38" t="s">
        <v>259</v>
      </c>
      <c r="F23" s="38" t="s">
        <v>259</v>
      </c>
      <c r="G23" s="39" t="s">
        <v>919</v>
      </c>
      <c r="H23" s="40" t="n">
        <v>99510</v>
      </c>
      <c r="I23" s="38" t="s">
        <v>261</v>
      </c>
      <c r="J23" s="38" t="s">
        <v>267</v>
      </c>
      <c r="K23" s="38" t="s">
        <v>263</v>
      </c>
      <c r="L23" s="40" t="n">
        <v>99510</v>
      </c>
      <c r="M23" s="40" t="n">
        <v>99510</v>
      </c>
      <c r="N23" s="41" t="s">
        <v>920</v>
      </c>
      <c r="O23" s="39" t="s">
        <v>921</v>
      </c>
      <c r="P23" s="51" t="s">
        <v>2792</v>
      </c>
      <c r="Q23" s="43" t="s">
        <v>728</v>
      </c>
      <c r="R23" s="44" t="s">
        <v>559</v>
      </c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38"/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38"/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38"/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38"/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38"/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38"/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38"/>
      <c r="GB23" s="38"/>
      <c r="GC23" s="38"/>
      <c r="GD23" s="38"/>
      <c r="GE23" s="38"/>
      <c r="GF23" s="38"/>
      <c r="GG23" s="38"/>
      <c r="GH23" s="38"/>
      <c r="GI23" s="38"/>
      <c r="GJ23" s="38"/>
      <c r="GK23" s="38"/>
      <c r="GL23" s="38"/>
      <c r="GM23" s="38"/>
      <c r="GN23" s="38"/>
      <c r="GO23" s="38"/>
      <c r="GP23" s="38"/>
      <c r="GQ23" s="38"/>
      <c r="GR23" s="38"/>
      <c r="GS23" s="38"/>
      <c r="GT23" s="38"/>
      <c r="GU23" s="38"/>
      <c r="GV23" s="38"/>
      <c r="GW23" s="38"/>
      <c r="GX23" s="38"/>
      <c r="GY23" s="38"/>
      <c r="GZ23" s="38"/>
      <c r="HA23" s="38"/>
      <c r="HB23" s="38"/>
      <c r="HC23" s="38"/>
      <c r="HD23" s="38"/>
      <c r="HE23" s="38"/>
      <c r="HF23" s="38"/>
      <c r="HG23" s="38"/>
      <c r="HH23" s="38"/>
      <c r="HI23" s="38"/>
      <c r="HJ23" s="38"/>
      <c r="HK23" s="38"/>
      <c r="HL23" s="38"/>
      <c r="HM23" s="38"/>
      <c r="HN23" s="38"/>
      <c r="HO23" s="38"/>
      <c r="HP23" s="38"/>
      <c r="HQ23" s="38"/>
      <c r="HR23" s="38"/>
      <c r="HS23" s="38"/>
      <c r="HT23" s="38"/>
      <c r="HU23" s="38"/>
      <c r="HV23" s="38"/>
      <c r="HW23" s="38"/>
      <c r="HX23" s="38"/>
      <c r="HY23" s="38"/>
      <c r="HZ23" s="38"/>
      <c r="IA23" s="38"/>
      <c r="IB23" s="38"/>
      <c r="IC23" s="38"/>
      <c r="ID23" s="38"/>
      <c r="IE23" s="38"/>
      <c r="IF23" s="38"/>
      <c r="IG23" s="38"/>
      <c r="IH23" s="38"/>
      <c r="II23" s="38"/>
      <c r="IJ23" s="38"/>
      <c r="IK23" s="38"/>
      <c r="IL23" s="38"/>
      <c r="IM23" s="38"/>
      <c r="IN23" s="38"/>
      <c r="IO23" s="38"/>
      <c r="IP23" s="38"/>
      <c r="IQ23" s="38"/>
      <c r="IR23" s="38"/>
      <c r="IS23" s="38"/>
      <c r="IT23" s="38"/>
      <c r="IU23" s="38"/>
      <c r="IV23" s="45"/>
    </row>
    <row r="24" s="2" customFormat="true" ht="23.25" hidden="false" customHeight="false" outlineLevel="0" collapsed="false">
      <c r="A24" s="46" t="n">
        <v>2567</v>
      </c>
      <c r="B24" s="47" t="s">
        <v>256</v>
      </c>
      <c r="C24" s="47" t="s">
        <v>257</v>
      </c>
      <c r="D24" s="47" t="s">
        <v>258</v>
      </c>
      <c r="E24" s="47" t="s">
        <v>259</v>
      </c>
      <c r="F24" s="47" t="s">
        <v>259</v>
      </c>
      <c r="G24" s="48" t="s">
        <v>923</v>
      </c>
      <c r="H24" s="49" t="n">
        <v>14712.5</v>
      </c>
      <c r="I24" s="47" t="s">
        <v>261</v>
      </c>
      <c r="J24" s="47" t="s">
        <v>267</v>
      </c>
      <c r="K24" s="47" t="s">
        <v>263</v>
      </c>
      <c r="L24" s="49" t="n">
        <v>14712.5</v>
      </c>
      <c r="M24" s="49" t="n">
        <v>14712.5</v>
      </c>
      <c r="N24" s="50" t="s">
        <v>924</v>
      </c>
      <c r="O24" s="48" t="s">
        <v>925</v>
      </c>
      <c r="P24" s="51" t="s">
        <v>2793</v>
      </c>
      <c r="Q24" s="52" t="s">
        <v>728</v>
      </c>
      <c r="R24" s="53" t="s">
        <v>713</v>
      </c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  <c r="GA24" s="47"/>
      <c r="GB24" s="47"/>
      <c r="GC24" s="47"/>
      <c r="GD24" s="47"/>
      <c r="GE24" s="47"/>
      <c r="GF24" s="47"/>
      <c r="GG24" s="47"/>
      <c r="GH24" s="47"/>
      <c r="GI24" s="47"/>
      <c r="GJ24" s="47"/>
      <c r="GK24" s="47"/>
      <c r="GL24" s="47"/>
      <c r="GM24" s="47"/>
      <c r="GN24" s="47"/>
      <c r="GO24" s="47"/>
      <c r="GP24" s="47"/>
      <c r="GQ24" s="47"/>
      <c r="GR24" s="47"/>
      <c r="GS24" s="47"/>
      <c r="GT24" s="47"/>
      <c r="GU24" s="47"/>
      <c r="GV24" s="47"/>
      <c r="GW24" s="47"/>
      <c r="GX24" s="47"/>
      <c r="GY24" s="47"/>
      <c r="GZ24" s="47"/>
      <c r="HA24" s="47"/>
      <c r="HB24" s="47"/>
      <c r="HC24" s="47"/>
      <c r="HD24" s="47"/>
      <c r="HE24" s="47"/>
      <c r="HF24" s="47"/>
      <c r="HG24" s="47"/>
      <c r="HH24" s="47"/>
      <c r="HI24" s="47"/>
      <c r="HJ24" s="47"/>
      <c r="HK24" s="47"/>
      <c r="HL24" s="47"/>
      <c r="HM24" s="47"/>
      <c r="HN24" s="47"/>
      <c r="HO24" s="47"/>
      <c r="HP24" s="47"/>
      <c r="HQ24" s="47"/>
      <c r="HR24" s="47"/>
      <c r="HS24" s="47"/>
      <c r="HT24" s="47"/>
      <c r="HU24" s="47"/>
      <c r="HV24" s="47"/>
      <c r="HW24" s="47"/>
      <c r="HX24" s="47"/>
      <c r="HY24" s="47"/>
      <c r="HZ24" s="47"/>
      <c r="IA24" s="47"/>
      <c r="IB24" s="47"/>
      <c r="IC24" s="47"/>
      <c r="ID24" s="47"/>
      <c r="IE24" s="47"/>
      <c r="IF24" s="47"/>
      <c r="IG24" s="47"/>
      <c r="IH24" s="47"/>
      <c r="II24" s="47"/>
      <c r="IJ24" s="47"/>
      <c r="IK24" s="47"/>
      <c r="IL24" s="47"/>
      <c r="IM24" s="47"/>
      <c r="IN24" s="47"/>
      <c r="IO24" s="47"/>
      <c r="IP24" s="47"/>
      <c r="IQ24" s="47"/>
      <c r="IR24" s="47"/>
      <c r="IS24" s="47"/>
      <c r="IT24" s="47"/>
      <c r="IU24" s="47"/>
      <c r="IV24" s="54"/>
    </row>
    <row r="25" s="2" customFormat="true" ht="23.25" hidden="false" customHeight="false" outlineLevel="0" collapsed="false">
      <c r="A25" s="37" t="n">
        <v>2567</v>
      </c>
      <c r="B25" s="38" t="s">
        <v>256</v>
      </c>
      <c r="C25" s="38" t="s">
        <v>257</v>
      </c>
      <c r="D25" s="38" t="s">
        <v>258</v>
      </c>
      <c r="E25" s="38" t="s">
        <v>259</v>
      </c>
      <c r="F25" s="38" t="s">
        <v>259</v>
      </c>
      <c r="G25" s="39" t="s">
        <v>927</v>
      </c>
      <c r="H25" s="40" t="n">
        <v>34640</v>
      </c>
      <c r="I25" s="38" t="s">
        <v>261</v>
      </c>
      <c r="J25" s="38" t="s">
        <v>267</v>
      </c>
      <c r="K25" s="38" t="s">
        <v>263</v>
      </c>
      <c r="L25" s="40" t="n">
        <v>34640</v>
      </c>
      <c r="M25" s="40" t="n">
        <v>34640</v>
      </c>
      <c r="N25" s="41" t="s">
        <v>928</v>
      </c>
      <c r="O25" s="39" t="s">
        <v>929</v>
      </c>
      <c r="P25" s="51" t="s">
        <v>2794</v>
      </c>
      <c r="Q25" s="43" t="s">
        <v>728</v>
      </c>
      <c r="R25" s="44" t="s">
        <v>918</v>
      </c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38"/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38"/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38"/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38"/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38"/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38"/>
      <c r="GB25" s="38"/>
      <c r="GC25" s="38"/>
      <c r="GD25" s="38"/>
      <c r="GE25" s="38"/>
      <c r="GF25" s="38"/>
      <c r="GG25" s="38"/>
      <c r="GH25" s="38"/>
      <c r="GI25" s="38"/>
      <c r="GJ25" s="38"/>
      <c r="GK25" s="38"/>
      <c r="GL25" s="38"/>
      <c r="GM25" s="38"/>
      <c r="GN25" s="38"/>
      <c r="GO25" s="38"/>
      <c r="GP25" s="38"/>
      <c r="GQ25" s="38"/>
      <c r="GR25" s="38"/>
      <c r="GS25" s="38"/>
      <c r="GT25" s="38"/>
      <c r="GU25" s="38"/>
      <c r="GV25" s="38"/>
      <c r="GW25" s="38"/>
      <c r="GX25" s="38"/>
      <c r="GY25" s="38"/>
      <c r="GZ25" s="38"/>
      <c r="HA25" s="38"/>
      <c r="HB25" s="38"/>
      <c r="HC25" s="38"/>
      <c r="HD25" s="38"/>
      <c r="HE25" s="38"/>
      <c r="HF25" s="38"/>
      <c r="HG25" s="38"/>
      <c r="HH25" s="38"/>
      <c r="HI25" s="38"/>
      <c r="HJ25" s="38"/>
      <c r="HK25" s="38"/>
      <c r="HL25" s="38"/>
      <c r="HM25" s="38"/>
      <c r="HN25" s="38"/>
      <c r="HO25" s="38"/>
      <c r="HP25" s="38"/>
      <c r="HQ25" s="38"/>
      <c r="HR25" s="38"/>
      <c r="HS25" s="38"/>
      <c r="HT25" s="38"/>
      <c r="HU25" s="38"/>
      <c r="HV25" s="38"/>
      <c r="HW25" s="38"/>
      <c r="HX25" s="38"/>
      <c r="HY25" s="38"/>
      <c r="HZ25" s="38"/>
      <c r="IA25" s="38"/>
      <c r="IB25" s="38"/>
      <c r="IC25" s="38"/>
      <c r="ID25" s="38"/>
      <c r="IE25" s="38"/>
      <c r="IF25" s="38"/>
      <c r="IG25" s="38"/>
      <c r="IH25" s="38"/>
      <c r="II25" s="38"/>
      <c r="IJ25" s="38"/>
      <c r="IK25" s="38"/>
      <c r="IL25" s="38"/>
      <c r="IM25" s="38"/>
      <c r="IN25" s="38"/>
      <c r="IO25" s="38"/>
      <c r="IP25" s="38"/>
      <c r="IQ25" s="38"/>
      <c r="IR25" s="38"/>
      <c r="IS25" s="38"/>
      <c r="IT25" s="38"/>
      <c r="IU25" s="38"/>
      <c r="IV25" s="45"/>
    </row>
    <row r="26" s="2" customFormat="true" ht="23.25" hidden="false" customHeight="false" outlineLevel="0" collapsed="false">
      <c r="A26" s="46" t="n">
        <v>2567</v>
      </c>
      <c r="B26" s="47" t="s">
        <v>256</v>
      </c>
      <c r="C26" s="47" t="s">
        <v>257</v>
      </c>
      <c r="D26" s="47" t="s">
        <v>258</v>
      </c>
      <c r="E26" s="47" t="s">
        <v>259</v>
      </c>
      <c r="F26" s="47" t="s">
        <v>259</v>
      </c>
      <c r="G26" s="48" t="s">
        <v>931</v>
      </c>
      <c r="H26" s="49" t="n">
        <v>16000</v>
      </c>
      <c r="I26" s="47" t="s">
        <v>261</v>
      </c>
      <c r="J26" s="47" t="s">
        <v>267</v>
      </c>
      <c r="K26" s="47" t="s">
        <v>263</v>
      </c>
      <c r="L26" s="49" t="n">
        <v>16000</v>
      </c>
      <c r="M26" s="49" t="n">
        <v>16000</v>
      </c>
      <c r="N26" s="50" t="s">
        <v>437</v>
      </c>
      <c r="O26" s="48" t="s">
        <v>438</v>
      </c>
      <c r="P26" s="51" t="s">
        <v>2795</v>
      </c>
      <c r="Q26" s="52" t="s">
        <v>728</v>
      </c>
      <c r="R26" s="53" t="s">
        <v>918</v>
      </c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47"/>
      <c r="DR26" s="47"/>
      <c r="DS26" s="47"/>
      <c r="DT26" s="47"/>
      <c r="DU26" s="47"/>
      <c r="DV26" s="47"/>
      <c r="DW26" s="47"/>
      <c r="DX26" s="47"/>
      <c r="DY26" s="47"/>
      <c r="DZ26" s="47"/>
      <c r="EA26" s="47"/>
      <c r="EB26" s="47"/>
      <c r="EC26" s="47"/>
      <c r="ED26" s="47"/>
      <c r="EE26" s="47"/>
      <c r="EF26" s="47"/>
      <c r="EG26" s="47"/>
      <c r="EH26" s="47"/>
      <c r="EI26" s="47"/>
      <c r="EJ26" s="47"/>
      <c r="EK26" s="47"/>
      <c r="EL26" s="47"/>
      <c r="EM26" s="47"/>
      <c r="EN26" s="47"/>
      <c r="EO26" s="47"/>
      <c r="EP26" s="47"/>
      <c r="EQ26" s="47"/>
      <c r="ER26" s="47"/>
      <c r="ES26" s="47"/>
      <c r="ET26" s="47"/>
      <c r="EU26" s="47"/>
      <c r="EV26" s="47"/>
      <c r="EW26" s="47"/>
      <c r="EX26" s="47"/>
      <c r="EY26" s="47"/>
      <c r="EZ26" s="47"/>
      <c r="FA26" s="47"/>
      <c r="FB26" s="47"/>
      <c r="FC26" s="47"/>
      <c r="FD26" s="47"/>
      <c r="FE26" s="47"/>
      <c r="FF26" s="47"/>
      <c r="FG26" s="47"/>
      <c r="FH26" s="47"/>
      <c r="FI26" s="47"/>
      <c r="FJ26" s="47"/>
      <c r="FK26" s="47"/>
      <c r="FL26" s="47"/>
      <c r="FM26" s="47"/>
      <c r="FN26" s="47"/>
      <c r="FO26" s="47"/>
      <c r="FP26" s="47"/>
      <c r="FQ26" s="47"/>
      <c r="FR26" s="47"/>
      <c r="FS26" s="47"/>
      <c r="FT26" s="47"/>
      <c r="FU26" s="47"/>
      <c r="FV26" s="47"/>
      <c r="FW26" s="47"/>
      <c r="FX26" s="47"/>
      <c r="FY26" s="47"/>
      <c r="FZ26" s="47"/>
      <c r="GA26" s="47"/>
      <c r="GB26" s="47"/>
      <c r="GC26" s="47"/>
      <c r="GD26" s="47"/>
      <c r="GE26" s="47"/>
      <c r="GF26" s="47"/>
      <c r="GG26" s="47"/>
      <c r="GH26" s="47"/>
      <c r="GI26" s="47"/>
      <c r="GJ26" s="47"/>
      <c r="GK26" s="47"/>
      <c r="GL26" s="47"/>
      <c r="GM26" s="47"/>
      <c r="GN26" s="47"/>
      <c r="GO26" s="47"/>
      <c r="GP26" s="47"/>
      <c r="GQ26" s="47"/>
      <c r="GR26" s="47"/>
      <c r="GS26" s="47"/>
      <c r="GT26" s="47"/>
      <c r="GU26" s="47"/>
      <c r="GV26" s="47"/>
      <c r="GW26" s="47"/>
      <c r="GX26" s="47"/>
      <c r="GY26" s="47"/>
      <c r="GZ26" s="47"/>
      <c r="HA26" s="47"/>
      <c r="HB26" s="47"/>
      <c r="HC26" s="47"/>
      <c r="HD26" s="47"/>
      <c r="HE26" s="47"/>
      <c r="HF26" s="47"/>
      <c r="HG26" s="47"/>
      <c r="HH26" s="47"/>
      <c r="HI26" s="47"/>
      <c r="HJ26" s="47"/>
      <c r="HK26" s="47"/>
      <c r="HL26" s="47"/>
      <c r="HM26" s="47"/>
      <c r="HN26" s="47"/>
      <c r="HO26" s="47"/>
      <c r="HP26" s="47"/>
      <c r="HQ26" s="47"/>
      <c r="HR26" s="47"/>
      <c r="HS26" s="47"/>
      <c r="HT26" s="47"/>
      <c r="HU26" s="47"/>
      <c r="HV26" s="47"/>
      <c r="HW26" s="47"/>
      <c r="HX26" s="47"/>
      <c r="HY26" s="47"/>
      <c r="HZ26" s="47"/>
      <c r="IA26" s="47"/>
      <c r="IB26" s="47"/>
      <c r="IC26" s="47"/>
      <c r="ID26" s="47"/>
      <c r="IE26" s="47"/>
      <c r="IF26" s="47"/>
      <c r="IG26" s="47"/>
      <c r="IH26" s="47"/>
      <c r="II26" s="47"/>
      <c r="IJ26" s="47"/>
      <c r="IK26" s="47"/>
      <c r="IL26" s="47"/>
      <c r="IM26" s="47"/>
      <c r="IN26" s="47"/>
      <c r="IO26" s="47"/>
      <c r="IP26" s="47"/>
      <c r="IQ26" s="47"/>
      <c r="IR26" s="47"/>
      <c r="IS26" s="47"/>
      <c r="IT26" s="47"/>
      <c r="IU26" s="47"/>
      <c r="IV26" s="54"/>
    </row>
    <row r="27" s="2" customFormat="true" ht="23.25" hidden="false" customHeight="false" outlineLevel="0" collapsed="false">
      <c r="A27" s="37" t="n">
        <v>2567</v>
      </c>
      <c r="B27" s="38" t="s">
        <v>256</v>
      </c>
      <c r="C27" s="38" t="s">
        <v>257</v>
      </c>
      <c r="D27" s="38" t="s">
        <v>258</v>
      </c>
      <c r="E27" s="38" t="s">
        <v>259</v>
      </c>
      <c r="F27" s="38" t="s">
        <v>259</v>
      </c>
      <c r="G27" s="39" t="s">
        <v>933</v>
      </c>
      <c r="H27" s="40" t="n">
        <v>5000</v>
      </c>
      <c r="I27" s="38" t="s">
        <v>261</v>
      </c>
      <c r="J27" s="38" t="s">
        <v>267</v>
      </c>
      <c r="K27" s="38" t="s">
        <v>263</v>
      </c>
      <c r="L27" s="40" t="n">
        <v>5000</v>
      </c>
      <c r="M27" s="40" t="n">
        <v>5000</v>
      </c>
      <c r="N27" s="41" t="s">
        <v>437</v>
      </c>
      <c r="O27" s="39" t="s">
        <v>438</v>
      </c>
      <c r="P27" s="51" t="s">
        <v>2796</v>
      </c>
      <c r="Q27" s="43" t="s">
        <v>728</v>
      </c>
      <c r="R27" s="44" t="s">
        <v>724</v>
      </c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38"/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38"/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38"/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38"/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38"/>
      <c r="GB27" s="38"/>
      <c r="GC27" s="38"/>
      <c r="GD27" s="38"/>
      <c r="GE27" s="38"/>
      <c r="GF27" s="38"/>
      <c r="GG27" s="38"/>
      <c r="GH27" s="38"/>
      <c r="GI27" s="38"/>
      <c r="GJ27" s="38"/>
      <c r="GK27" s="38"/>
      <c r="GL27" s="38"/>
      <c r="GM27" s="38"/>
      <c r="GN27" s="38"/>
      <c r="GO27" s="38"/>
      <c r="GP27" s="38"/>
      <c r="GQ27" s="38"/>
      <c r="GR27" s="38"/>
      <c r="GS27" s="38"/>
      <c r="GT27" s="38"/>
      <c r="GU27" s="38"/>
      <c r="GV27" s="38"/>
      <c r="GW27" s="38"/>
      <c r="GX27" s="38"/>
      <c r="GY27" s="38"/>
      <c r="GZ27" s="38"/>
      <c r="HA27" s="38"/>
      <c r="HB27" s="38"/>
      <c r="HC27" s="38"/>
      <c r="HD27" s="38"/>
      <c r="HE27" s="38"/>
      <c r="HF27" s="38"/>
      <c r="HG27" s="38"/>
      <c r="HH27" s="38"/>
      <c r="HI27" s="38"/>
      <c r="HJ27" s="38"/>
      <c r="HK27" s="38"/>
      <c r="HL27" s="38"/>
      <c r="HM27" s="38"/>
      <c r="HN27" s="38"/>
      <c r="HO27" s="38"/>
      <c r="HP27" s="38"/>
      <c r="HQ27" s="38"/>
      <c r="HR27" s="38"/>
      <c r="HS27" s="38"/>
      <c r="HT27" s="38"/>
      <c r="HU27" s="38"/>
      <c r="HV27" s="38"/>
      <c r="HW27" s="38"/>
      <c r="HX27" s="38"/>
      <c r="HY27" s="38"/>
      <c r="HZ27" s="38"/>
      <c r="IA27" s="38"/>
      <c r="IB27" s="38"/>
      <c r="IC27" s="38"/>
      <c r="ID27" s="38"/>
      <c r="IE27" s="38"/>
      <c r="IF27" s="38"/>
      <c r="IG27" s="38"/>
      <c r="IH27" s="38"/>
      <c r="II27" s="38"/>
      <c r="IJ27" s="38"/>
      <c r="IK27" s="38"/>
      <c r="IL27" s="38"/>
      <c r="IM27" s="38"/>
      <c r="IN27" s="38"/>
      <c r="IO27" s="38"/>
      <c r="IP27" s="38"/>
      <c r="IQ27" s="38"/>
      <c r="IR27" s="38"/>
      <c r="IS27" s="38"/>
      <c r="IT27" s="38"/>
      <c r="IU27" s="38"/>
      <c r="IV27" s="45"/>
    </row>
    <row r="28" s="2" customFormat="true" ht="23.25" hidden="false" customHeight="false" outlineLevel="0" collapsed="false">
      <c r="A28" s="46" t="n">
        <v>2567</v>
      </c>
      <c r="B28" s="47" t="s">
        <v>256</v>
      </c>
      <c r="C28" s="47" t="s">
        <v>257</v>
      </c>
      <c r="D28" s="47" t="s">
        <v>258</v>
      </c>
      <c r="E28" s="47" t="s">
        <v>259</v>
      </c>
      <c r="F28" s="47" t="s">
        <v>259</v>
      </c>
      <c r="G28" s="48" t="s">
        <v>935</v>
      </c>
      <c r="H28" s="49" t="n">
        <v>6855.15</v>
      </c>
      <c r="I28" s="47" t="s">
        <v>261</v>
      </c>
      <c r="J28" s="47" t="s">
        <v>267</v>
      </c>
      <c r="K28" s="47" t="s">
        <v>263</v>
      </c>
      <c r="L28" s="49" t="n">
        <v>6855.15</v>
      </c>
      <c r="M28" s="49" t="n">
        <v>6855.15</v>
      </c>
      <c r="N28" s="50" t="s">
        <v>396</v>
      </c>
      <c r="O28" s="48" t="s">
        <v>397</v>
      </c>
      <c r="P28" s="51" t="s">
        <v>2797</v>
      </c>
      <c r="Q28" s="52" t="s">
        <v>559</v>
      </c>
      <c r="R28" s="53" t="s">
        <v>680</v>
      </c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7"/>
      <c r="DI28" s="47"/>
      <c r="DJ28" s="47"/>
      <c r="DK28" s="47"/>
      <c r="DL28" s="47"/>
      <c r="DM28" s="47"/>
      <c r="DN28" s="47"/>
      <c r="DO28" s="47"/>
      <c r="DP28" s="47"/>
      <c r="DQ28" s="47"/>
      <c r="DR28" s="47"/>
      <c r="DS28" s="47"/>
      <c r="DT28" s="47"/>
      <c r="DU28" s="47"/>
      <c r="DV28" s="47"/>
      <c r="DW28" s="47"/>
      <c r="DX28" s="47"/>
      <c r="DY28" s="47"/>
      <c r="DZ28" s="47"/>
      <c r="EA28" s="47"/>
      <c r="EB28" s="47"/>
      <c r="EC28" s="47"/>
      <c r="ED28" s="47"/>
      <c r="EE28" s="47"/>
      <c r="EF28" s="47"/>
      <c r="EG28" s="47"/>
      <c r="EH28" s="47"/>
      <c r="EI28" s="47"/>
      <c r="EJ28" s="47"/>
      <c r="EK28" s="47"/>
      <c r="EL28" s="47"/>
      <c r="EM28" s="47"/>
      <c r="EN28" s="47"/>
      <c r="EO28" s="47"/>
      <c r="EP28" s="47"/>
      <c r="EQ28" s="47"/>
      <c r="ER28" s="47"/>
      <c r="ES28" s="47"/>
      <c r="ET28" s="47"/>
      <c r="EU28" s="47"/>
      <c r="EV28" s="47"/>
      <c r="EW28" s="47"/>
      <c r="EX28" s="47"/>
      <c r="EY28" s="47"/>
      <c r="EZ28" s="47"/>
      <c r="FA28" s="47"/>
      <c r="FB28" s="47"/>
      <c r="FC28" s="47"/>
      <c r="FD28" s="47"/>
      <c r="FE28" s="47"/>
      <c r="FF28" s="47"/>
      <c r="FG28" s="47"/>
      <c r="FH28" s="47"/>
      <c r="FI28" s="47"/>
      <c r="FJ28" s="47"/>
      <c r="FK28" s="47"/>
      <c r="FL28" s="47"/>
      <c r="FM28" s="47"/>
      <c r="FN28" s="47"/>
      <c r="FO28" s="47"/>
      <c r="FP28" s="47"/>
      <c r="FQ28" s="47"/>
      <c r="FR28" s="47"/>
      <c r="FS28" s="47"/>
      <c r="FT28" s="47"/>
      <c r="FU28" s="47"/>
      <c r="FV28" s="47"/>
      <c r="FW28" s="47"/>
      <c r="FX28" s="47"/>
      <c r="FY28" s="47"/>
      <c r="FZ28" s="47"/>
      <c r="GA28" s="47"/>
      <c r="GB28" s="47"/>
      <c r="GC28" s="47"/>
      <c r="GD28" s="47"/>
      <c r="GE28" s="47"/>
      <c r="GF28" s="47"/>
      <c r="GG28" s="47"/>
      <c r="GH28" s="47"/>
      <c r="GI28" s="47"/>
      <c r="GJ28" s="47"/>
      <c r="GK28" s="47"/>
      <c r="GL28" s="47"/>
      <c r="GM28" s="47"/>
      <c r="GN28" s="47"/>
      <c r="GO28" s="47"/>
      <c r="GP28" s="47"/>
      <c r="GQ28" s="47"/>
      <c r="GR28" s="47"/>
      <c r="GS28" s="47"/>
      <c r="GT28" s="47"/>
      <c r="GU28" s="47"/>
      <c r="GV28" s="47"/>
      <c r="GW28" s="47"/>
      <c r="GX28" s="47"/>
      <c r="GY28" s="47"/>
      <c r="GZ28" s="47"/>
      <c r="HA28" s="47"/>
      <c r="HB28" s="47"/>
      <c r="HC28" s="47"/>
      <c r="HD28" s="47"/>
      <c r="HE28" s="47"/>
      <c r="HF28" s="47"/>
      <c r="HG28" s="47"/>
      <c r="HH28" s="47"/>
      <c r="HI28" s="47"/>
      <c r="HJ28" s="47"/>
      <c r="HK28" s="47"/>
      <c r="HL28" s="47"/>
      <c r="HM28" s="47"/>
      <c r="HN28" s="47"/>
      <c r="HO28" s="47"/>
      <c r="HP28" s="47"/>
      <c r="HQ28" s="47"/>
      <c r="HR28" s="47"/>
      <c r="HS28" s="47"/>
      <c r="HT28" s="47"/>
      <c r="HU28" s="47"/>
      <c r="HV28" s="47"/>
      <c r="HW28" s="47"/>
      <c r="HX28" s="47"/>
      <c r="HY28" s="47"/>
      <c r="HZ28" s="47"/>
      <c r="IA28" s="47"/>
      <c r="IB28" s="47"/>
      <c r="IC28" s="47"/>
      <c r="ID28" s="47"/>
      <c r="IE28" s="47"/>
      <c r="IF28" s="47"/>
      <c r="IG28" s="47"/>
      <c r="IH28" s="47"/>
      <c r="II28" s="47"/>
      <c r="IJ28" s="47"/>
      <c r="IK28" s="47"/>
      <c r="IL28" s="47"/>
      <c r="IM28" s="47"/>
      <c r="IN28" s="47"/>
      <c r="IO28" s="47"/>
      <c r="IP28" s="47"/>
      <c r="IQ28" s="47"/>
      <c r="IR28" s="47"/>
      <c r="IS28" s="47"/>
      <c r="IT28" s="47"/>
      <c r="IU28" s="47"/>
      <c r="IV28" s="54"/>
    </row>
    <row r="29" s="2" customFormat="true" ht="23.25" hidden="false" customHeight="false" outlineLevel="0" collapsed="false">
      <c r="A29" s="37" t="n">
        <v>2567</v>
      </c>
      <c r="B29" s="38" t="s">
        <v>256</v>
      </c>
      <c r="C29" s="38" t="s">
        <v>257</v>
      </c>
      <c r="D29" s="38" t="s">
        <v>258</v>
      </c>
      <c r="E29" s="38" t="s">
        <v>259</v>
      </c>
      <c r="F29" s="38" t="s">
        <v>259</v>
      </c>
      <c r="G29" s="39" t="s">
        <v>937</v>
      </c>
      <c r="H29" s="40" t="n">
        <v>22773.88</v>
      </c>
      <c r="I29" s="38" t="s">
        <v>261</v>
      </c>
      <c r="J29" s="38" t="s">
        <v>267</v>
      </c>
      <c r="K29" s="38" t="s">
        <v>263</v>
      </c>
      <c r="L29" s="40" t="n">
        <v>22773.88</v>
      </c>
      <c r="M29" s="40" t="n">
        <v>22773.88</v>
      </c>
      <c r="N29" s="41" t="s">
        <v>396</v>
      </c>
      <c r="O29" s="39" t="s">
        <v>397</v>
      </c>
      <c r="P29" s="51" t="s">
        <v>2798</v>
      </c>
      <c r="Q29" s="43" t="s">
        <v>559</v>
      </c>
      <c r="R29" s="44" t="s">
        <v>680</v>
      </c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38"/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38"/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38"/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38"/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38"/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38"/>
      <c r="GB29" s="38"/>
      <c r="GC29" s="38"/>
      <c r="GD29" s="38"/>
      <c r="GE29" s="38"/>
      <c r="GF29" s="38"/>
      <c r="GG29" s="38"/>
      <c r="GH29" s="38"/>
      <c r="GI29" s="38"/>
      <c r="GJ29" s="38"/>
      <c r="GK29" s="38"/>
      <c r="GL29" s="38"/>
      <c r="GM29" s="38"/>
      <c r="GN29" s="38"/>
      <c r="GO29" s="38"/>
      <c r="GP29" s="38"/>
      <c r="GQ29" s="38"/>
      <c r="GR29" s="38"/>
      <c r="GS29" s="38"/>
      <c r="GT29" s="38"/>
      <c r="GU29" s="38"/>
      <c r="GV29" s="38"/>
      <c r="GW29" s="38"/>
      <c r="GX29" s="38"/>
      <c r="GY29" s="38"/>
      <c r="GZ29" s="38"/>
      <c r="HA29" s="38"/>
      <c r="HB29" s="38"/>
      <c r="HC29" s="38"/>
      <c r="HD29" s="38"/>
      <c r="HE29" s="38"/>
      <c r="HF29" s="38"/>
      <c r="HG29" s="38"/>
      <c r="HH29" s="38"/>
      <c r="HI29" s="38"/>
      <c r="HJ29" s="38"/>
      <c r="HK29" s="38"/>
      <c r="HL29" s="38"/>
      <c r="HM29" s="38"/>
      <c r="HN29" s="38"/>
      <c r="HO29" s="38"/>
      <c r="HP29" s="38"/>
      <c r="HQ29" s="38"/>
      <c r="HR29" s="38"/>
      <c r="HS29" s="38"/>
      <c r="HT29" s="38"/>
      <c r="HU29" s="38"/>
      <c r="HV29" s="38"/>
      <c r="HW29" s="38"/>
      <c r="HX29" s="38"/>
      <c r="HY29" s="38"/>
      <c r="HZ29" s="38"/>
      <c r="IA29" s="38"/>
      <c r="IB29" s="38"/>
      <c r="IC29" s="38"/>
      <c r="ID29" s="38"/>
      <c r="IE29" s="38"/>
      <c r="IF29" s="38"/>
      <c r="IG29" s="38"/>
      <c r="IH29" s="38"/>
      <c r="II29" s="38"/>
      <c r="IJ29" s="38"/>
      <c r="IK29" s="38"/>
      <c r="IL29" s="38"/>
      <c r="IM29" s="38"/>
      <c r="IN29" s="38"/>
      <c r="IO29" s="38"/>
      <c r="IP29" s="38"/>
      <c r="IQ29" s="38"/>
      <c r="IR29" s="38"/>
      <c r="IS29" s="38"/>
      <c r="IT29" s="38"/>
      <c r="IU29" s="38"/>
      <c r="IV29" s="45"/>
    </row>
    <row r="30" s="2" customFormat="true" ht="23.25" hidden="false" customHeight="false" outlineLevel="0" collapsed="false">
      <c r="A30" s="46" t="n">
        <v>2567</v>
      </c>
      <c r="B30" s="47" t="s">
        <v>256</v>
      </c>
      <c r="C30" s="47" t="s">
        <v>257</v>
      </c>
      <c r="D30" s="47" t="s">
        <v>258</v>
      </c>
      <c r="E30" s="47" t="s">
        <v>259</v>
      </c>
      <c r="F30" s="47" t="s">
        <v>259</v>
      </c>
      <c r="G30" s="48" t="s">
        <v>939</v>
      </c>
      <c r="H30" s="49" t="n">
        <v>60000</v>
      </c>
      <c r="I30" s="47" t="s">
        <v>261</v>
      </c>
      <c r="J30" s="47" t="s">
        <v>267</v>
      </c>
      <c r="K30" s="47" t="s">
        <v>263</v>
      </c>
      <c r="L30" s="49" t="n">
        <v>60000</v>
      </c>
      <c r="M30" s="49" t="n">
        <v>60000</v>
      </c>
      <c r="N30" s="50" t="s">
        <v>437</v>
      </c>
      <c r="O30" s="48" t="s">
        <v>438</v>
      </c>
      <c r="P30" s="51" t="s">
        <v>2799</v>
      </c>
      <c r="Q30" s="52" t="s">
        <v>559</v>
      </c>
      <c r="R30" s="53" t="s">
        <v>724</v>
      </c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7"/>
      <c r="EI30" s="47"/>
      <c r="EJ30" s="47"/>
      <c r="EK30" s="47"/>
      <c r="EL30" s="47"/>
      <c r="EM30" s="47"/>
      <c r="EN30" s="47"/>
      <c r="EO30" s="47"/>
      <c r="EP30" s="47"/>
      <c r="EQ30" s="47"/>
      <c r="ER30" s="47"/>
      <c r="ES30" s="47"/>
      <c r="ET30" s="47"/>
      <c r="EU30" s="47"/>
      <c r="EV30" s="47"/>
      <c r="EW30" s="47"/>
      <c r="EX30" s="47"/>
      <c r="EY30" s="47"/>
      <c r="EZ30" s="47"/>
      <c r="FA30" s="47"/>
      <c r="FB30" s="47"/>
      <c r="FC30" s="47"/>
      <c r="FD30" s="47"/>
      <c r="FE30" s="47"/>
      <c r="FF30" s="47"/>
      <c r="FG30" s="47"/>
      <c r="FH30" s="47"/>
      <c r="FI30" s="47"/>
      <c r="FJ30" s="47"/>
      <c r="FK30" s="47"/>
      <c r="FL30" s="47"/>
      <c r="FM30" s="47"/>
      <c r="FN30" s="47"/>
      <c r="FO30" s="47"/>
      <c r="FP30" s="47"/>
      <c r="FQ30" s="47"/>
      <c r="FR30" s="47"/>
      <c r="FS30" s="47"/>
      <c r="FT30" s="47"/>
      <c r="FU30" s="47"/>
      <c r="FV30" s="47"/>
      <c r="FW30" s="47"/>
      <c r="FX30" s="47"/>
      <c r="FY30" s="47"/>
      <c r="FZ30" s="47"/>
      <c r="GA30" s="47"/>
      <c r="GB30" s="47"/>
      <c r="GC30" s="47"/>
      <c r="GD30" s="47"/>
      <c r="GE30" s="47"/>
      <c r="GF30" s="47"/>
      <c r="GG30" s="47"/>
      <c r="GH30" s="47"/>
      <c r="GI30" s="47"/>
      <c r="GJ30" s="47"/>
      <c r="GK30" s="47"/>
      <c r="GL30" s="47"/>
      <c r="GM30" s="47"/>
      <c r="GN30" s="47"/>
      <c r="GO30" s="47"/>
      <c r="GP30" s="47"/>
      <c r="GQ30" s="47"/>
      <c r="GR30" s="47"/>
      <c r="GS30" s="47"/>
      <c r="GT30" s="47"/>
      <c r="GU30" s="47"/>
      <c r="GV30" s="47"/>
      <c r="GW30" s="47"/>
      <c r="GX30" s="47"/>
      <c r="GY30" s="47"/>
      <c r="GZ30" s="47"/>
      <c r="HA30" s="47"/>
      <c r="HB30" s="47"/>
      <c r="HC30" s="47"/>
      <c r="HD30" s="47"/>
      <c r="HE30" s="47"/>
      <c r="HF30" s="47"/>
      <c r="HG30" s="47"/>
      <c r="HH30" s="47"/>
      <c r="HI30" s="47"/>
      <c r="HJ30" s="47"/>
      <c r="HK30" s="47"/>
      <c r="HL30" s="47"/>
      <c r="HM30" s="47"/>
      <c r="HN30" s="47"/>
      <c r="HO30" s="47"/>
      <c r="HP30" s="47"/>
      <c r="HQ30" s="47"/>
      <c r="HR30" s="47"/>
      <c r="HS30" s="47"/>
      <c r="HT30" s="47"/>
      <c r="HU30" s="47"/>
      <c r="HV30" s="47"/>
      <c r="HW30" s="47"/>
      <c r="HX30" s="47"/>
      <c r="HY30" s="47"/>
      <c r="HZ30" s="47"/>
      <c r="IA30" s="47"/>
      <c r="IB30" s="47"/>
      <c r="IC30" s="47"/>
      <c r="ID30" s="47"/>
      <c r="IE30" s="47"/>
      <c r="IF30" s="47"/>
      <c r="IG30" s="47"/>
      <c r="IH30" s="47"/>
      <c r="II30" s="47"/>
      <c r="IJ30" s="47"/>
      <c r="IK30" s="47"/>
      <c r="IL30" s="47"/>
      <c r="IM30" s="47"/>
      <c r="IN30" s="47"/>
      <c r="IO30" s="47"/>
      <c r="IP30" s="47"/>
      <c r="IQ30" s="47"/>
      <c r="IR30" s="47"/>
      <c r="IS30" s="47"/>
      <c r="IT30" s="47"/>
      <c r="IU30" s="47"/>
      <c r="IV30" s="54"/>
    </row>
    <row r="31" s="2" customFormat="true" ht="23.25" hidden="false" customHeight="false" outlineLevel="0" collapsed="false">
      <c r="A31" s="37" t="n">
        <v>2567</v>
      </c>
      <c r="B31" s="38" t="s">
        <v>256</v>
      </c>
      <c r="C31" s="38" t="s">
        <v>257</v>
      </c>
      <c r="D31" s="38" t="s">
        <v>258</v>
      </c>
      <c r="E31" s="38" t="s">
        <v>259</v>
      </c>
      <c r="F31" s="38" t="s">
        <v>259</v>
      </c>
      <c r="G31" s="39" t="s">
        <v>941</v>
      </c>
      <c r="H31" s="40" t="n">
        <v>7960.8</v>
      </c>
      <c r="I31" s="38" t="s">
        <v>261</v>
      </c>
      <c r="J31" s="38" t="s">
        <v>267</v>
      </c>
      <c r="K31" s="38" t="s">
        <v>263</v>
      </c>
      <c r="L31" s="40" t="n">
        <v>7960.8</v>
      </c>
      <c r="M31" s="40" t="n">
        <v>7960.8</v>
      </c>
      <c r="N31" s="41" t="s">
        <v>942</v>
      </c>
      <c r="O31" s="39" t="s">
        <v>943</v>
      </c>
      <c r="P31" s="51" t="s">
        <v>2800</v>
      </c>
      <c r="Q31" s="43" t="s">
        <v>559</v>
      </c>
      <c r="R31" s="44" t="s">
        <v>674</v>
      </c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38"/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38"/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38"/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38"/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38"/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38"/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38"/>
      <c r="GB31" s="38"/>
      <c r="GC31" s="38"/>
      <c r="GD31" s="38"/>
      <c r="GE31" s="38"/>
      <c r="GF31" s="38"/>
      <c r="GG31" s="38"/>
      <c r="GH31" s="38"/>
      <c r="GI31" s="38"/>
      <c r="GJ31" s="38"/>
      <c r="GK31" s="38"/>
      <c r="GL31" s="38"/>
      <c r="GM31" s="38"/>
      <c r="GN31" s="38"/>
      <c r="GO31" s="38"/>
      <c r="GP31" s="38"/>
      <c r="GQ31" s="38"/>
      <c r="GR31" s="38"/>
      <c r="GS31" s="38"/>
      <c r="GT31" s="38"/>
      <c r="GU31" s="38"/>
      <c r="GV31" s="38"/>
      <c r="GW31" s="38"/>
      <c r="GX31" s="38"/>
      <c r="GY31" s="38"/>
      <c r="GZ31" s="38"/>
      <c r="HA31" s="38"/>
      <c r="HB31" s="38"/>
      <c r="HC31" s="38"/>
      <c r="HD31" s="38"/>
      <c r="HE31" s="38"/>
      <c r="HF31" s="38"/>
      <c r="HG31" s="38"/>
      <c r="HH31" s="38"/>
      <c r="HI31" s="38"/>
      <c r="HJ31" s="38"/>
      <c r="HK31" s="38"/>
      <c r="HL31" s="38"/>
      <c r="HM31" s="38"/>
      <c r="HN31" s="38"/>
      <c r="HO31" s="38"/>
      <c r="HP31" s="38"/>
      <c r="HQ31" s="38"/>
      <c r="HR31" s="38"/>
      <c r="HS31" s="38"/>
      <c r="HT31" s="38"/>
      <c r="HU31" s="38"/>
      <c r="HV31" s="38"/>
      <c r="HW31" s="38"/>
      <c r="HX31" s="38"/>
      <c r="HY31" s="38"/>
      <c r="HZ31" s="38"/>
      <c r="IA31" s="38"/>
      <c r="IB31" s="38"/>
      <c r="IC31" s="38"/>
      <c r="ID31" s="38"/>
      <c r="IE31" s="38"/>
      <c r="IF31" s="38"/>
      <c r="IG31" s="38"/>
      <c r="IH31" s="38"/>
      <c r="II31" s="38"/>
      <c r="IJ31" s="38"/>
      <c r="IK31" s="38"/>
      <c r="IL31" s="38"/>
      <c r="IM31" s="38"/>
      <c r="IN31" s="38"/>
      <c r="IO31" s="38"/>
      <c r="IP31" s="38"/>
      <c r="IQ31" s="38"/>
      <c r="IR31" s="38"/>
      <c r="IS31" s="38"/>
      <c r="IT31" s="38"/>
      <c r="IU31" s="38"/>
      <c r="IV31" s="45"/>
    </row>
    <row r="32" s="2" customFormat="true" ht="23.25" hidden="false" customHeight="false" outlineLevel="0" collapsed="false">
      <c r="A32" s="46" t="n">
        <v>2567</v>
      </c>
      <c r="B32" s="47" t="s">
        <v>256</v>
      </c>
      <c r="C32" s="47" t="s">
        <v>257</v>
      </c>
      <c r="D32" s="47" t="s">
        <v>258</v>
      </c>
      <c r="E32" s="47" t="s">
        <v>259</v>
      </c>
      <c r="F32" s="47" t="s">
        <v>259</v>
      </c>
      <c r="G32" s="48" t="s">
        <v>945</v>
      </c>
      <c r="H32" s="49" t="n">
        <v>14165</v>
      </c>
      <c r="I32" s="47" t="s">
        <v>261</v>
      </c>
      <c r="J32" s="47" t="s">
        <v>267</v>
      </c>
      <c r="K32" s="47" t="s">
        <v>263</v>
      </c>
      <c r="L32" s="49" t="n">
        <v>14165</v>
      </c>
      <c r="M32" s="49" t="n">
        <v>14165</v>
      </c>
      <c r="N32" s="50" t="s">
        <v>612</v>
      </c>
      <c r="O32" s="48" t="s">
        <v>613</v>
      </c>
      <c r="P32" s="51" t="s">
        <v>2801</v>
      </c>
      <c r="Q32" s="52" t="s">
        <v>559</v>
      </c>
      <c r="R32" s="53" t="s">
        <v>724</v>
      </c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  <c r="DT32" s="47"/>
      <c r="DU32" s="47"/>
      <c r="DV32" s="47"/>
      <c r="DW32" s="47"/>
      <c r="DX32" s="47"/>
      <c r="DY32" s="47"/>
      <c r="DZ32" s="47"/>
      <c r="EA32" s="47"/>
      <c r="EB32" s="47"/>
      <c r="EC32" s="47"/>
      <c r="ED32" s="47"/>
      <c r="EE32" s="47"/>
      <c r="EF32" s="47"/>
      <c r="EG32" s="47"/>
      <c r="EH32" s="47"/>
      <c r="EI32" s="47"/>
      <c r="EJ32" s="47"/>
      <c r="EK32" s="47"/>
      <c r="EL32" s="47"/>
      <c r="EM32" s="47"/>
      <c r="EN32" s="47"/>
      <c r="EO32" s="47"/>
      <c r="EP32" s="47"/>
      <c r="EQ32" s="47"/>
      <c r="ER32" s="47"/>
      <c r="ES32" s="47"/>
      <c r="ET32" s="47"/>
      <c r="EU32" s="47"/>
      <c r="EV32" s="47"/>
      <c r="EW32" s="47"/>
      <c r="EX32" s="47"/>
      <c r="EY32" s="47"/>
      <c r="EZ32" s="47"/>
      <c r="FA32" s="47"/>
      <c r="FB32" s="47"/>
      <c r="FC32" s="47"/>
      <c r="FD32" s="47"/>
      <c r="FE32" s="47"/>
      <c r="FF32" s="47"/>
      <c r="FG32" s="47"/>
      <c r="FH32" s="47"/>
      <c r="FI32" s="47"/>
      <c r="FJ32" s="47"/>
      <c r="FK32" s="47"/>
      <c r="FL32" s="47"/>
      <c r="FM32" s="47"/>
      <c r="FN32" s="47"/>
      <c r="FO32" s="47"/>
      <c r="FP32" s="47"/>
      <c r="FQ32" s="47"/>
      <c r="FR32" s="47"/>
      <c r="FS32" s="47"/>
      <c r="FT32" s="47"/>
      <c r="FU32" s="47"/>
      <c r="FV32" s="47"/>
      <c r="FW32" s="47"/>
      <c r="FX32" s="47"/>
      <c r="FY32" s="47"/>
      <c r="FZ32" s="47"/>
      <c r="GA32" s="47"/>
      <c r="GB32" s="47"/>
      <c r="GC32" s="47"/>
      <c r="GD32" s="47"/>
      <c r="GE32" s="47"/>
      <c r="GF32" s="47"/>
      <c r="GG32" s="47"/>
      <c r="GH32" s="47"/>
      <c r="GI32" s="47"/>
      <c r="GJ32" s="47"/>
      <c r="GK32" s="47"/>
      <c r="GL32" s="47"/>
      <c r="GM32" s="47"/>
      <c r="GN32" s="47"/>
      <c r="GO32" s="47"/>
      <c r="GP32" s="47"/>
      <c r="GQ32" s="47"/>
      <c r="GR32" s="47"/>
      <c r="GS32" s="47"/>
      <c r="GT32" s="47"/>
      <c r="GU32" s="47"/>
      <c r="GV32" s="47"/>
      <c r="GW32" s="47"/>
      <c r="GX32" s="47"/>
      <c r="GY32" s="47"/>
      <c r="GZ32" s="47"/>
      <c r="HA32" s="47"/>
      <c r="HB32" s="47"/>
      <c r="HC32" s="47"/>
      <c r="HD32" s="47"/>
      <c r="HE32" s="47"/>
      <c r="HF32" s="47"/>
      <c r="HG32" s="47"/>
      <c r="HH32" s="47"/>
      <c r="HI32" s="47"/>
      <c r="HJ32" s="47"/>
      <c r="HK32" s="47"/>
      <c r="HL32" s="47"/>
      <c r="HM32" s="47"/>
      <c r="HN32" s="47"/>
      <c r="HO32" s="47"/>
      <c r="HP32" s="47"/>
      <c r="HQ32" s="47"/>
      <c r="HR32" s="47"/>
      <c r="HS32" s="47"/>
      <c r="HT32" s="47"/>
      <c r="HU32" s="47"/>
      <c r="HV32" s="47"/>
      <c r="HW32" s="47"/>
      <c r="HX32" s="47"/>
      <c r="HY32" s="47"/>
      <c r="HZ32" s="47"/>
      <c r="IA32" s="47"/>
      <c r="IB32" s="47"/>
      <c r="IC32" s="47"/>
      <c r="ID32" s="47"/>
      <c r="IE32" s="47"/>
      <c r="IF32" s="47"/>
      <c r="IG32" s="47"/>
      <c r="IH32" s="47"/>
      <c r="II32" s="47"/>
      <c r="IJ32" s="47"/>
      <c r="IK32" s="47"/>
      <c r="IL32" s="47"/>
      <c r="IM32" s="47"/>
      <c r="IN32" s="47"/>
      <c r="IO32" s="47"/>
      <c r="IP32" s="47"/>
      <c r="IQ32" s="47"/>
      <c r="IR32" s="47"/>
      <c r="IS32" s="47"/>
      <c r="IT32" s="47"/>
      <c r="IU32" s="47"/>
      <c r="IV32" s="54"/>
    </row>
    <row r="33" s="2" customFormat="true" ht="23.25" hidden="false" customHeight="false" outlineLevel="0" collapsed="false">
      <c r="A33" s="37" t="n">
        <v>2567</v>
      </c>
      <c r="B33" s="38" t="s">
        <v>256</v>
      </c>
      <c r="C33" s="38" t="s">
        <v>257</v>
      </c>
      <c r="D33" s="38" t="s">
        <v>258</v>
      </c>
      <c r="E33" s="38" t="s">
        <v>259</v>
      </c>
      <c r="F33" s="38" t="s">
        <v>259</v>
      </c>
      <c r="G33" s="39" t="s">
        <v>947</v>
      </c>
      <c r="H33" s="40" t="n">
        <v>12500</v>
      </c>
      <c r="I33" s="38" t="s">
        <v>261</v>
      </c>
      <c r="J33" s="38" t="s">
        <v>267</v>
      </c>
      <c r="K33" s="38" t="s">
        <v>263</v>
      </c>
      <c r="L33" s="40" t="n">
        <v>12500</v>
      </c>
      <c r="M33" s="40" t="n">
        <v>12500</v>
      </c>
      <c r="N33" s="41" t="s">
        <v>371</v>
      </c>
      <c r="O33" s="39" t="s">
        <v>372</v>
      </c>
      <c r="P33" s="51" t="s">
        <v>2802</v>
      </c>
      <c r="Q33" s="43" t="s">
        <v>680</v>
      </c>
      <c r="R33" s="44" t="s">
        <v>449</v>
      </c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38"/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38"/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38"/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38"/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38"/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38"/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38"/>
      <c r="GB33" s="38"/>
      <c r="GC33" s="38"/>
      <c r="GD33" s="38"/>
      <c r="GE33" s="38"/>
      <c r="GF33" s="38"/>
      <c r="GG33" s="38"/>
      <c r="GH33" s="38"/>
      <c r="GI33" s="38"/>
      <c r="GJ33" s="38"/>
      <c r="GK33" s="38"/>
      <c r="GL33" s="38"/>
      <c r="GM33" s="38"/>
      <c r="GN33" s="38"/>
      <c r="GO33" s="38"/>
      <c r="GP33" s="38"/>
      <c r="GQ33" s="38"/>
      <c r="GR33" s="38"/>
      <c r="GS33" s="38"/>
      <c r="GT33" s="38"/>
      <c r="GU33" s="38"/>
      <c r="GV33" s="38"/>
      <c r="GW33" s="38"/>
      <c r="GX33" s="38"/>
      <c r="GY33" s="38"/>
      <c r="GZ33" s="38"/>
      <c r="HA33" s="38"/>
      <c r="HB33" s="38"/>
      <c r="HC33" s="38"/>
      <c r="HD33" s="38"/>
      <c r="HE33" s="38"/>
      <c r="HF33" s="38"/>
      <c r="HG33" s="38"/>
      <c r="HH33" s="38"/>
      <c r="HI33" s="38"/>
      <c r="HJ33" s="38"/>
      <c r="HK33" s="38"/>
      <c r="HL33" s="38"/>
      <c r="HM33" s="38"/>
      <c r="HN33" s="38"/>
      <c r="HO33" s="38"/>
      <c r="HP33" s="38"/>
      <c r="HQ33" s="38"/>
      <c r="HR33" s="38"/>
      <c r="HS33" s="38"/>
      <c r="HT33" s="38"/>
      <c r="HU33" s="38"/>
      <c r="HV33" s="38"/>
      <c r="HW33" s="38"/>
      <c r="HX33" s="38"/>
      <c r="HY33" s="38"/>
      <c r="HZ33" s="38"/>
      <c r="IA33" s="38"/>
      <c r="IB33" s="38"/>
      <c r="IC33" s="38"/>
      <c r="ID33" s="38"/>
      <c r="IE33" s="38"/>
      <c r="IF33" s="38"/>
      <c r="IG33" s="38"/>
      <c r="IH33" s="38"/>
      <c r="II33" s="38"/>
      <c r="IJ33" s="38"/>
      <c r="IK33" s="38"/>
      <c r="IL33" s="38"/>
      <c r="IM33" s="38"/>
      <c r="IN33" s="38"/>
      <c r="IO33" s="38"/>
      <c r="IP33" s="38"/>
      <c r="IQ33" s="38"/>
      <c r="IR33" s="38"/>
      <c r="IS33" s="38"/>
      <c r="IT33" s="38"/>
      <c r="IU33" s="38"/>
      <c r="IV33" s="45"/>
    </row>
    <row r="34" s="2" customFormat="true" ht="23.25" hidden="false" customHeight="false" outlineLevel="0" collapsed="false">
      <c r="A34" s="46" t="n">
        <v>2567</v>
      </c>
      <c r="B34" s="47" t="s">
        <v>256</v>
      </c>
      <c r="C34" s="47" t="s">
        <v>257</v>
      </c>
      <c r="D34" s="47" t="s">
        <v>258</v>
      </c>
      <c r="E34" s="47" t="s">
        <v>259</v>
      </c>
      <c r="F34" s="47" t="s">
        <v>259</v>
      </c>
      <c r="G34" s="48" t="s">
        <v>949</v>
      </c>
      <c r="H34" s="49" t="n">
        <v>24000</v>
      </c>
      <c r="I34" s="47" t="s">
        <v>261</v>
      </c>
      <c r="J34" s="47" t="s">
        <v>267</v>
      </c>
      <c r="K34" s="47" t="s">
        <v>263</v>
      </c>
      <c r="L34" s="49" t="n">
        <v>24000</v>
      </c>
      <c r="M34" s="49" t="n">
        <v>24000</v>
      </c>
      <c r="N34" s="50" t="s">
        <v>437</v>
      </c>
      <c r="O34" s="48" t="s">
        <v>438</v>
      </c>
      <c r="P34" s="51" t="s">
        <v>2803</v>
      </c>
      <c r="Q34" s="52" t="s">
        <v>680</v>
      </c>
      <c r="R34" s="53" t="s">
        <v>426</v>
      </c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  <c r="DI34" s="47"/>
      <c r="DJ34" s="47"/>
      <c r="DK34" s="47"/>
      <c r="DL34" s="47"/>
      <c r="DM34" s="47"/>
      <c r="DN34" s="47"/>
      <c r="DO34" s="47"/>
      <c r="DP34" s="47"/>
      <c r="DQ34" s="47"/>
      <c r="DR34" s="47"/>
      <c r="DS34" s="47"/>
      <c r="DT34" s="47"/>
      <c r="DU34" s="47"/>
      <c r="DV34" s="47"/>
      <c r="DW34" s="47"/>
      <c r="DX34" s="47"/>
      <c r="DY34" s="47"/>
      <c r="DZ34" s="47"/>
      <c r="EA34" s="47"/>
      <c r="EB34" s="47"/>
      <c r="EC34" s="47"/>
      <c r="ED34" s="47"/>
      <c r="EE34" s="47"/>
      <c r="EF34" s="47"/>
      <c r="EG34" s="47"/>
      <c r="EH34" s="47"/>
      <c r="EI34" s="47"/>
      <c r="EJ34" s="47"/>
      <c r="EK34" s="47"/>
      <c r="EL34" s="47"/>
      <c r="EM34" s="47"/>
      <c r="EN34" s="47"/>
      <c r="EO34" s="47"/>
      <c r="EP34" s="47"/>
      <c r="EQ34" s="47"/>
      <c r="ER34" s="47"/>
      <c r="ES34" s="47"/>
      <c r="ET34" s="47"/>
      <c r="EU34" s="47"/>
      <c r="EV34" s="47"/>
      <c r="EW34" s="47"/>
      <c r="EX34" s="47"/>
      <c r="EY34" s="47"/>
      <c r="EZ34" s="47"/>
      <c r="FA34" s="47"/>
      <c r="FB34" s="47"/>
      <c r="FC34" s="47"/>
      <c r="FD34" s="47"/>
      <c r="FE34" s="47"/>
      <c r="FF34" s="47"/>
      <c r="FG34" s="47"/>
      <c r="FH34" s="47"/>
      <c r="FI34" s="47"/>
      <c r="FJ34" s="47"/>
      <c r="FK34" s="47"/>
      <c r="FL34" s="47"/>
      <c r="FM34" s="47"/>
      <c r="FN34" s="47"/>
      <c r="FO34" s="47"/>
      <c r="FP34" s="47"/>
      <c r="FQ34" s="47"/>
      <c r="FR34" s="47"/>
      <c r="FS34" s="47"/>
      <c r="FT34" s="47"/>
      <c r="FU34" s="47"/>
      <c r="FV34" s="47"/>
      <c r="FW34" s="47"/>
      <c r="FX34" s="47"/>
      <c r="FY34" s="47"/>
      <c r="FZ34" s="47"/>
      <c r="GA34" s="47"/>
      <c r="GB34" s="47"/>
      <c r="GC34" s="47"/>
      <c r="GD34" s="47"/>
      <c r="GE34" s="47"/>
      <c r="GF34" s="47"/>
      <c r="GG34" s="47"/>
      <c r="GH34" s="47"/>
      <c r="GI34" s="47"/>
      <c r="GJ34" s="47"/>
      <c r="GK34" s="47"/>
      <c r="GL34" s="47"/>
      <c r="GM34" s="47"/>
      <c r="GN34" s="47"/>
      <c r="GO34" s="47"/>
      <c r="GP34" s="47"/>
      <c r="GQ34" s="47"/>
      <c r="GR34" s="47"/>
      <c r="GS34" s="47"/>
      <c r="GT34" s="47"/>
      <c r="GU34" s="47"/>
      <c r="GV34" s="47"/>
      <c r="GW34" s="47"/>
      <c r="GX34" s="47"/>
      <c r="GY34" s="47"/>
      <c r="GZ34" s="47"/>
      <c r="HA34" s="47"/>
      <c r="HB34" s="47"/>
      <c r="HC34" s="47"/>
      <c r="HD34" s="47"/>
      <c r="HE34" s="47"/>
      <c r="HF34" s="47"/>
      <c r="HG34" s="47"/>
      <c r="HH34" s="47"/>
      <c r="HI34" s="47"/>
      <c r="HJ34" s="47"/>
      <c r="HK34" s="47"/>
      <c r="HL34" s="47"/>
      <c r="HM34" s="47"/>
      <c r="HN34" s="47"/>
      <c r="HO34" s="47"/>
      <c r="HP34" s="47"/>
      <c r="HQ34" s="47"/>
      <c r="HR34" s="47"/>
      <c r="HS34" s="47"/>
      <c r="HT34" s="47"/>
      <c r="HU34" s="47"/>
      <c r="HV34" s="47"/>
      <c r="HW34" s="47"/>
      <c r="HX34" s="47"/>
      <c r="HY34" s="47"/>
      <c r="HZ34" s="47"/>
      <c r="IA34" s="47"/>
      <c r="IB34" s="47"/>
      <c r="IC34" s="47"/>
      <c r="ID34" s="47"/>
      <c r="IE34" s="47"/>
      <c r="IF34" s="47"/>
      <c r="IG34" s="47"/>
      <c r="IH34" s="47"/>
      <c r="II34" s="47"/>
      <c r="IJ34" s="47"/>
      <c r="IK34" s="47"/>
      <c r="IL34" s="47"/>
      <c r="IM34" s="47"/>
      <c r="IN34" s="47"/>
      <c r="IO34" s="47"/>
      <c r="IP34" s="47"/>
      <c r="IQ34" s="47"/>
      <c r="IR34" s="47"/>
      <c r="IS34" s="47"/>
      <c r="IT34" s="47"/>
      <c r="IU34" s="47"/>
      <c r="IV34" s="54"/>
    </row>
    <row r="35" s="2" customFormat="true" ht="23.25" hidden="false" customHeight="false" outlineLevel="0" collapsed="false">
      <c r="A35" s="37" t="n">
        <v>2567</v>
      </c>
      <c r="B35" s="38" t="s">
        <v>256</v>
      </c>
      <c r="C35" s="38" t="s">
        <v>257</v>
      </c>
      <c r="D35" s="38" t="s">
        <v>258</v>
      </c>
      <c r="E35" s="38" t="s">
        <v>259</v>
      </c>
      <c r="F35" s="38" t="s">
        <v>259</v>
      </c>
      <c r="G35" s="39" t="s">
        <v>951</v>
      </c>
      <c r="H35" s="40" t="n">
        <v>18900</v>
      </c>
      <c r="I35" s="38" t="s">
        <v>261</v>
      </c>
      <c r="J35" s="38" t="s">
        <v>267</v>
      </c>
      <c r="K35" s="38" t="s">
        <v>263</v>
      </c>
      <c r="L35" s="40" t="n">
        <v>18900</v>
      </c>
      <c r="M35" s="40" t="n">
        <v>18900</v>
      </c>
      <c r="N35" s="41" t="s">
        <v>612</v>
      </c>
      <c r="O35" s="39" t="s">
        <v>613</v>
      </c>
      <c r="P35" s="51" t="s">
        <v>2804</v>
      </c>
      <c r="Q35" s="43" t="s">
        <v>680</v>
      </c>
      <c r="R35" s="44" t="s">
        <v>426</v>
      </c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38"/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38"/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38"/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38"/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38"/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38"/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38"/>
      <c r="GB35" s="38"/>
      <c r="GC35" s="38"/>
      <c r="GD35" s="38"/>
      <c r="GE35" s="38"/>
      <c r="GF35" s="38"/>
      <c r="GG35" s="38"/>
      <c r="GH35" s="38"/>
      <c r="GI35" s="38"/>
      <c r="GJ35" s="38"/>
      <c r="GK35" s="38"/>
      <c r="GL35" s="38"/>
      <c r="GM35" s="38"/>
      <c r="GN35" s="38"/>
      <c r="GO35" s="38"/>
      <c r="GP35" s="38"/>
      <c r="GQ35" s="38"/>
      <c r="GR35" s="38"/>
      <c r="GS35" s="38"/>
      <c r="GT35" s="38"/>
      <c r="GU35" s="38"/>
      <c r="GV35" s="38"/>
      <c r="GW35" s="38"/>
      <c r="GX35" s="38"/>
      <c r="GY35" s="38"/>
      <c r="GZ35" s="38"/>
      <c r="HA35" s="38"/>
      <c r="HB35" s="38"/>
      <c r="HC35" s="38"/>
      <c r="HD35" s="38"/>
      <c r="HE35" s="38"/>
      <c r="HF35" s="38"/>
      <c r="HG35" s="38"/>
      <c r="HH35" s="38"/>
      <c r="HI35" s="38"/>
      <c r="HJ35" s="38"/>
      <c r="HK35" s="38"/>
      <c r="HL35" s="38"/>
      <c r="HM35" s="38"/>
      <c r="HN35" s="38"/>
      <c r="HO35" s="38"/>
      <c r="HP35" s="38"/>
      <c r="HQ35" s="38"/>
      <c r="HR35" s="38"/>
      <c r="HS35" s="38"/>
      <c r="HT35" s="38"/>
      <c r="HU35" s="38"/>
      <c r="HV35" s="38"/>
      <c r="HW35" s="38"/>
      <c r="HX35" s="38"/>
      <c r="HY35" s="38"/>
      <c r="HZ35" s="38"/>
      <c r="IA35" s="38"/>
      <c r="IB35" s="38"/>
      <c r="IC35" s="38"/>
      <c r="ID35" s="38"/>
      <c r="IE35" s="38"/>
      <c r="IF35" s="38"/>
      <c r="IG35" s="38"/>
      <c r="IH35" s="38"/>
      <c r="II35" s="38"/>
      <c r="IJ35" s="38"/>
      <c r="IK35" s="38"/>
      <c r="IL35" s="38"/>
      <c r="IM35" s="38"/>
      <c r="IN35" s="38"/>
      <c r="IO35" s="38"/>
      <c r="IP35" s="38"/>
      <c r="IQ35" s="38"/>
      <c r="IR35" s="38"/>
      <c r="IS35" s="38"/>
      <c r="IT35" s="38"/>
      <c r="IU35" s="38"/>
      <c r="IV35" s="45"/>
    </row>
    <row r="36" s="2" customFormat="true" ht="23.25" hidden="false" customHeight="false" outlineLevel="0" collapsed="false">
      <c r="A36" s="46" t="n">
        <v>2567</v>
      </c>
      <c r="B36" s="47" t="s">
        <v>256</v>
      </c>
      <c r="C36" s="47" t="s">
        <v>257</v>
      </c>
      <c r="D36" s="47" t="s">
        <v>258</v>
      </c>
      <c r="E36" s="47" t="s">
        <v>259</v>
      </c>
      <c r="F36" s="47" t="s">
        <v>259</v>
      </c>
      <c r="G36" s="48" t="s">
        <v>953</v>
      </c>
      <c r="H36" s="49" t="n">
        <v>46010</v>
      </c>
      <c r="I36" s="47" t="s">
        <v>261</v>
      </c>
      <c r="J36" s="47" t="s">
        <v>267</v>
      </c>
      <c r="K36" s="47" t="s">
        <v>263</v>
      </c>
      <c r="L36" s="49" t="n">
        <v>46010</v>
      </c>
      <c r="M36" s="49" t="n">
        <v>46010</v>
      </c>
      <c r="N36" s="50" t="s">
        <v>954</v>
      </c>
      <c r="O36" s="48" t="s">
        <v>955</v>
      </c>
      <c r="P36" s="51" t="s">
        <v>2805</v>
      </c>
      <c r="Q36" s="52" t="s">
        <v>680</v>
      </c>
      <c r="R36" s="53" t="s">
        <v>426</v>
      </c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  <c r="BW36" s="47"/>
      <c r="BX36" s="47"/>
      <c r="BY36" s="47"/>
      <c r="BZ36" s="47"/>
      <c r="CA36" s="47"/>
      <c r="CB36" s="47"/>
      <c r="CC36" s="47"/>
      <c r="CD36" s="47"/>
      <c r="CE36" s="47"/>
      <c r="CF36" s="47"/>
      <c r="CG36" s="47"/>
      <c r="CH36" s="47"/>
      <c r="CI36" s="47"/>
      <c r="CJ36" s="47"/>
      <c r="CK36" s="47"/>
      <c r="CL36" s="47"/>
      <c r="CM36" s="47"/>
      <c r="CN36" s="47"/>
      <c r="CO36" s="47"/>
      <c r="CP36" s="47"/>
      <c r="CQ36" s="47"/>
      <c r="CR36" s="47"/>
      <c r="CS36" s="47"/>
      <c r="CT36" s="47"/>
      <c r="CU36" s="47"/>
      <c r="CV36" s="47"/>
      <c r="CW36" s="47"/>
      <c r="CX36" s="47"/>
      <c r="CY36" s="47"/>
      <c r="CZ36" s="47"/>
      <c r="DA36" s="47"/>
      <c r="DB36" s="47"/>
      <c r="DC36" s="47"/>
      <c r="DD36" s="47"/>
      <c r="DE36" s="47"/>
      <c r="DF36" s="47"/>
      <c r="DG36" s="47"/>
      <c r="DH36" s="47"/>
      <c r="DI36" s="47"/>
      <c r="DJ36" s="47"/>
      <c r="DK36" s="47"/>
      <c r="DL36" s="47"/>
      <c r="DM36" s="47"/>
      <c r="DN36" s="47"/>
      <c r="DO36" s="47"/>
      <c r="DP36" s="47"/>
      <c r="DQ36" s="47"/>
      <c r="DR36" s="47"/>
      <c r="DS36" s="47"/>
      <c r="DT36" s="47"/>
      <c r="DU36" s="47"/>
      <c r="DV36" s="47"/>
      <c r="DW36" s="47"/>
      <c r="DX36" s="47"/>
      <c r="DY36" s="47"/>
      <c r="DZ36" s="47"/>
      <c r="EA36" s="47"/>
      <c r="EB36" s="47"/>
      <c r="EC36" s="47"/>
      <c r="ED36" s="47"/>
      <c r="EE36" s="47"/>
      <c r="EF36" s="47"/>
      <c r="EG36" s="47"/>
      <c r="EH36" s="47"/>
      <c r="EI36" s="47"/>
      <c r="EJ36" s="47"/>
      <c r="EK36" s="47"/>
      <c r="EL36" s="47"/>
      <c r="EM36" s="47"/>
      <c r="EN36" s="47"/>
      <c r="EO36" s="47"/>
      <c r="EP36" s="47"/>
      <c r="EQ36" s="47"/>
      <c r="ER36" s="47"/>
      <c r="ES36" s="47"/>
      <c r="ET36" s="47"/>
      <c r="EU36" s="47"/>
      <c r="EV36" s="47"/>
      <c r="EW36" s="47"/>
      <c r="EX36" s="47"/>
      <c r="EY36" s="47"/>
      <c r="EZ36" s="47"/>
      <c r="FA36" s="47"/>
      <c r="FB36" s="47"/>
      <c r="FC36" s="47"/>
      <c r="FD36" s="47"/>
      <c r="FE36" s="47"/>
      <c r="FF36" s="47"/>
      <c r="FG36" s="47"/>
      <c r="FH36" s="47"/>
      <c r="FI36" s="47"/>
      <c r="FJ36" s="47"/>
      <c r="FK36" s="47"/>
      <c r="FL36" s="47"/>
      <c r="FM36" s="47"/>
      <c r="FN36" s="47"/>
      <c r="FO36" s="47"/>
      <c r="FP36" s="47"/>
      <c r="FQ36" s="47"/>
      <c r="FR36" s="47"/>
      <c r="FS36" s="47"/>
      <c r="FT36" s="47"/>
      <c r="FU36" s="47"/>
      <c r="FV36" s="47"/>
      <c r="FW36" s="47"/>
      <c r="FX36" s="47"/>
      <c r="FY36" s="47"/>
      <c r="FZ36" s="47"/>
      <c r="GA36" s="47"/>
      <c r="GB36" s="47"/>
      <c r="GC36" s="47"/>
      <c r="GD36" s="47"/>
      <c r="GE36" s="47"/>
      <c r="GF36" s="47"/>
      <c r="GG36" s="47"/>
      <c r="GH36" s="47"/>
      <c r="GI36" s="47"/>
      <c r="GJ36" s="47"/>
      <c r="GK36" s="47"/>
      <c r="GL36" s="47"/>
      <c r="GM36" s="47"/>
      <c r="GN36" s="47"/>
      <c r="GO36" s="47"/>
      <c r="GP36" s="47"/>
      <c r="GQ36" s="47"/>
      <c r="GR36" s="47"/>
      <c r="GS36" s="47"/>
      <c r="GT36" s="47"/>
      <c r="GU36" s="47"/>
      <c r="GV36" s="47"/>
      <c r="GW36" s="47"/>
      <c r="GX36" s="47"/>
      <c r="GY36" s="47"/>
      <c r="GZ36" s="47"/>
      <c r="HA36" s="47"/>
      <c r="HB36" s="47"/>
      <c r="HC36" s="47"/>
      <c r="HD36" s="47"/>
      <c r="HE36" s="47"/>
      <c r="HF36" s="47"/>
      <c r="HG36" s="47"/>
      <c r="HH36" s="47"/>
      <c r="HI36" s="47"/>
      <c r="HJ36" s="47"/>
      <c r="HK36" s="47"/>
      <c r="HL36" s="47"/>
      <c r="HM36" s="47"/>
      <c r="HN36" s="47"/>
      <c r="HO36" s="47"/>
      <c r="HP36" s="47"/>
      <c r="HQ36" s="47"/>
      <c r="HR36" s="47"/>
      <c r="HS36" s="47"/>
      <c r="HT36" s="47"/>
      <c r="HU36" s="47"/>
      <c r="HV36" s="47"/>
      <c r="HW36" s="47"/>
      <c r="HX36" s="47"/>
      <c r="HY36" s="47"/>
      <c r="HZ36" s="47"/>
      <c r="IA36" s="47"/>
      <c r="IB36" s="47"/>
      <c r="IC36" s="47"/>
      <c r="ID36" s="47"/>
      <c r="IE36" s="47"/>
      <c r="IF36" s="47"/>
      <c r="IG36" s="47"/>
      <c r="IH36" s="47"/>
      <c r="II36" s="47"/>
      <c r="IJ36" s="47"/>
      <c r="IK36" s="47"/>
      <c r="IL36" s="47"/>
      <c r="IM36" s="47"/>
      <c r="IN36" s="47"/>
      <c r="IO36" s="47"/>
      <c r="IP36" s="47"/>
      <c r="IQ36" s="47"/>
      <c r="IR36" s="47"/>
      <c r="IS36" s="47"/>
      <c r="IT36" s="47"/>
      <c r="IU36" s="47"/>
      <c r="IV36" s="54"/>
    </row>
    <row r="37" s="2" customFormat="true" ht="23.25" hidden="false" customHeight="false" outlineLevel="0" collapsed="false">
      <c r="A37" s="37" t="n">
        <v>2567</v>
      </c>
      <c r="B37" s="38" t="s">
        <v>256</v>
      </c>
      <c r="C37" s="38" t="s">
        <v>257</v>
      </c>
      <c r="D37" s="38" t="s">
        <v>258</v>
      </c>
      <c r="E37" s="38" t="s">
        <v>259</v>
      </c>
      <c r="F37" s="38" t="s">
        <v>259</v>
      </c>
      <c r="G37" s="39" t="s">
        <v>957</v>
      </c>
      <c r="H37" s="40" t="n">
        <v>29990</v>
      </c>
      <c r="I37" s="38" t="s">
        <v>261</v>
      </c>
      <c r="J37" s="38" t="s">
        <v>267</v>
      </c>
      <c r="K37" s="38" t="s">
        <v>263</v>
      </c>
      <c r="L37" s="40" t="n">
        <v>29990</v>
      </c>
      <c r="M37" s="40" t="n">
        <v>29990</v>
      </c>
      <c r="N37" s="41" t="s">
        <v>958</v>
      </c>
      <c r="O37" s="39" t="s">
        <v>959</v>
      </c>
      <c r="P37" s="51" t="s">
        <v>2806</v>
      </c>
      <c r="Q37" s="43" t="s">
        <v>680</v>
      </c>
      <c r="R37" s="44" t="s">
        <v>449</v>
      </c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  <c r="IL37" s="38"/>
      <c r="IM37" s="38"/>
      <c r="IN37" s="38"/>
      <c r="IO37" s="38"/>
      <c r="IP37" s="38"/>
      <c r="IQ37" s="38"/>
      <c r="IR37" s="38"/>
      <c r="IS37" s="38"/>
      <c r="IT37" s="38"/>
      <c r="IU37" s="38"/>
      <c r="IV37" s="45"/>
    </row>
    <row r="38" s="2" customFormat="true" ht="23.25" hidden="false" customHeight="false" outlineLevel="0" collapsed="false">
      <c r="A38" s="46" t="n">
        <v>2567</v>
      </c>
      <c r="B38" s="47" t="s">
        <v>256</v>
      </c>
      <c r="C38" s="47" t="s">
        <v>257</v>
      </c>
      <c r="D38" s="47" t="s">
        <v>258</v>
      </c>
      <c r="E38" s="47" t="s">
        <v>259</v>
      </c>
      <c r="F38" s="47" t="s">
        <v>259</v>
      </c>
      <c r="G38" s="48" t="s">
        <v>961</v>
      </c>
      <c r="H38" s="49" t="n">
        <v>67440</v>
      </c>
      <c r="I38" s="47" t="s">
        <v>261</v>
      </c>
      <c r="J38" s="47" t="s">
        <v>267</v>
      </c>
      <c r="K38" s="47" t="s">
        <v>263</v>
      </c>
      <c r="L38" s="49" t="n">
        <v>67440</v>
      </c>
      <c r="M38" s="49" t="n">
        <v>67440</v>
      </c>
      <c r="N38" s="50" t="s">
        <v>958</v>
      </c>
      <c r="O38" s="48" t="s">
        <v>959</v>
      </c>
      <c r="P38" s="51" t="s">
        <v>2807</v>
      </c>
      <c r="Q38" s="52" t="s">
        <v>680</v>
      </c>
      <c r="R38" s="53" t="s">
        <v>400</v>
      </c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47"/>
      <c r="CB38" s="47"/>
      <c r="CC38" s="47"/>
      <c r="CD38" s="47"/>
      <c r="CE38" s="47"/>
      <c r="CF38" s="47"/>
      <c r="CG38" s="47"/>
      <c r="CH38" s="47"/>
      <c r="CI38" s="47"/>
      <c r="CJ38" s="47"/>
      <c r="CK38" s="47"/>
      <c r="CL38" s="47"/>
      <c r="CM38" s="47"/>
      <c r="CN38" s="47"/>
      <c r="CO38" s="47"/>
      <c r="CP38" s="47"/>
      <c r="CQ38" s="47"/>
      <c r="CR38" s="47"/>
      <c r="CS38" s="47"/>
      <c r="CT38" s="47"/>
      <c r="CU38" s="47"/>
      <c r="CV38" s="47"/>
      <c r="CW38" s="47"/>
      <c r="CX38" s="47"/>
      <c r="CY38" s="47"/>
      <c r="CZ38" s="47"/>
      <c r="DA38" s="47"/>
      <c r="DB38" s="47"/>
      <c r="DC38" s="47"/>
      <c r="DD38" s="47"/>
      <c r="DE38" s="47"/>
      <c r="DF38" s="47"/>
      <c r="DG38" s="47"/>
      <c r="DH38" s="47"/>
      <c r="DI38" s="47"/>
      <c r="DJ38" s="47"/>
      <c r="DK38" s="47"/>
      <c r="DL38" s="47"/>
      <c r="DM38" s="47"/>
      <c r="DN38" s="47"/>
      <c r="DO38" s="47"/>
      <c r="DP38" s="47"/>
      <c r="DQ38" s="47"/>
      <c r="DR38" s="47"/>
      <c r="DS38" s="47"/>
      <c r="DT38" s="47"/>
      <c r="DU38" s="47"/>
      <c r="DV38" s="47"/>
      <c r="DW38" s="47"/>
      <c r="DX38" s="47"/>
      <c r="DY38" s="47"/>
      <c r="DZ38" s="47"/>
      <c r="EA38" s="47"/>
      <c r="EB38" s="47"/>
      <c r="EC38" s="47"/>
      <c r="ED38" s="47"/>
      <c r="EE38" s="47"/>
      <c r="EF38" s="47"/>
      <c r="EG38" s="47"/>
      <c r="EH38" s="47"/>
      <c r="EI38" s="47"/>
      <c r="EJ38" s="47"/>
      <c r="EK38" s="47"/>
      <c r="EL38" s="47"/>
      <c r="EM38" s="47"/>
      <c r="EN38" s="47"/>
      <c r="EO38" s="47"/>
      <c r="EP38" s="47"/>
      <c r="EQ38" s="47"/>
      <c r="ER38" s="47"/>
      <c r="ES38" s="47"/>
      <c r="ET38" s="47"/>
      <c r="EU38" s="47"/>
      <c r="EV38" s="47"/>
      <c r="EW38" s="47"/>
      <c r="EX38" s="47"/>
      <c r="EY38" s="47"/>
      <c r="EZ38" s="47"/>
      <c r="FA38" s="47"/>
      <c r="FB38" s="47"/>
      <c r="FC38" s="47"/>
      <c r="FD38" s="47"/>
      <c r="FE38" s="47"/>
      <c r="FF38" s="47"/>
      <c r="FG38" s="47"/>
      <c r="FH38" s="47"/>
      <c r="FI38" s="47"/>
      <c r="FJ38" s="47"/>
      <c r="FK38" s="47"/>
      <c r="FL38" s="47"/>
      <c r="FM38" s="47"/>
      <c r="FN38" s="47"/>
      <c r="FO38" s="47"/>
      <c r="FP38" s="47"/>
      <c r="FQ38" s="47"/>
      <c r="FR38" s="47"/>
      <c r="FS38" s="47"/>
      <c r="FT38" s="47"/>
      <c r="FU38" s="47"/>
      <c r="FV38" s="47"/>
      <c r="FW38" s="47"/>
      <c r="FX38" s="47"/>
      <c r="FY38" s="47"/>
      <c r="FZ38" s="47"/>
      <c r="GA38" s="47"/>
      <c r="GB38" s="47"/>
      <c r="GC38" s="47"/>
      <c r="GD38" s="47"/>
      <c r="GE38" s="47"/>
      <c r="GF38" s="47"/>
      <c r="GG38" s="47"/>
      <c r="GH38" s="47"/>
      <c r="GI38" s="47"/>
      <c r="GJ38" s="47"/>
      <c r="GK38" s="47"/>
      <c r="GL38" s="47"/>
      <c r="GM38" s="47"/>
      <c r="GN38" s="47"/>
      <c r="GO38" s="47"/>
      <c r="GP38" s="47"/>
      <c r="GQ38" s="47"/>
      <c r="GR38" s="47"/>
      <c r="GS38" s="47"/>
      <c r="GT38" s="47"/>
      <c r="GU38" s="47"/>
      <c r="GV38" s="47"/>
      <c r="GW38" s="47"/>
      <c r="GX38" s="47"/>
      <c r="GY38" s="47"/>
      <c r="GZ38" s="47"/>
      <c r="HA38" s="47"/>
      <c r="HB38" s="47"/>
      <c r="HC38" s="47"/>
      <c r="HD38" s="47"/>
      <c r="HE38" s="47"/>
      <c r="HF38" s="47"/>
      <c r="HG38" s="47"/>
      <c r="HH38" s="47"/>
      <c r="HI38" s="47"/>
      <c r="HJ38" s="47"/>
      <c r="HK38" s="47"/>
      <c r="HL38" s="47"/>
      <c r="HM38" s="47"/>
      <c r="HN38" s="47"/>
      <c r="HO38" s="47"/>
      <c r="HP38" s="47"/>
      <c r="HQ38" s="47"/>
      <c r="HR38" s="47"/>
      <c r="HS38" s="47"/>
      <c r="HT38" s="47"/>
      <c r="HU38" s="47"/>
      <c r="HV38" s="47"/>
      <c r="HW38" s="47"/>
      <c r="HX38" s="47"/>
      <c r="HY38" s="47"/>
      <c r="HZ38" s="47"/>
      <c r="IA38" s="47"/>
      <c r="IB38" s="47"/>
      <c r="IC38" s="47"/>
      <c r="ID38" s="47"/>
      <c r="IE38" s="47"/>
      <c r="IF38" s="47"/>
      <c r="IG38" s="47"/>
      <c r="IH38" s="47"/>
      <c r="II38" s="47"/>
      <c r="IJ38" s="47"/>
      <c r="IK38" s="47"/>
      <c r="IL38" s="47"/>
      <c r="IM38" s="47"/>
      <c r="IN38" s="47"/>
      <c r="IO38" s="47"/>
      <c r="IP38" s="47"/>
      <c r="IQ38" s="47"/>
      <c r="IR38" s="47"/>
      <c r="IS38" s="47"/>
      <c r="IT38" s="47"/>
      <c r="IU38" s="47"/>
      <c r="IV38" s="54"/>
    </row>
    <row r="39" s="2" customFormat="true" ht="23.25" hidden="false" customHeight="false" outlineLevel="0" collapsed="false">
      <c r="A39" s="37" t="n">
        <v>2567</v>
      </c>
      <c r="B39" s="38" t="s">
        <v>256</v>
      </c>
      <c r="C39" s="38" t="s">
        <v>257</v>
      </c>
      <c r="D39" s="38" t="s">
        <v>258</v>
      </c>
      <c r="E39" s="38" t="s">
        <v>259</v>
      </c>
      <c r="F39" s="38" t="s">
        <v>259</v>
      </c>
      <c r="G39" s="39" t="s">
        <v>963</v>
      </c>
      <c r="H39" s="40" t="n">
        <v>9050</v>
      </c>
      <c r="I39" s="38" t="s">
        <v>261</v>
      </c>
      <c r="J39" s="38" t="s">
        <v>267</v>
      </c>
      <c r="K39" s="38" t="s">
        <v>263</v>
      </c>
      <c r="L39" s="40" t="n">
        <v>9050</v>
      </c>
      <c r="M39" s="40" t="n">
        <v>9050</v>
      </c>
      <c r="N39" s="41" t="s">
        <v>541</v>
      </c>
      <c r="O39" s="39" t="s">
        <v>542</v>
      </c>
      <c r="P39" s="51" t="s">
        <v>2808</v>
      </c>
      <c r="Q39" s="43" t="s">
        <v>680</v>
      </c>
      <c r="R39" s="44" t="s">
        <v>400</v>
      </c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38"/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38"/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38"/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38"/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38"/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38"/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38"/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38"/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38"/>
      <c r="GB39" s="38"/>
      <c r="GC39" s="38"/>
      <c r="GD39" s="38"/>
      <c r="GE39" s="38"/>
      <c r="GF39" s="38"/>
      <c r="GG39" s="38"/>
      <c r="GH39" s="38"/>
      <c r="GI39" s="38"/>
      <c r="GJ39" s="38"/>
      <c r="GK39" s="38"/>
      <c r="GL39" s="38"/>
      <c r="GM39" s="38"/>
      <c r="GN39" s="38"/>
      <c r="GO39" s="38"/>
      <c r="GP39" s="38"/>
      <c r="GQ39" s="38"/>
      <c r="GR39" s="38"/>
      <c r="GS39" s="38"/>
      <c r="GT39" s="38"/>
      <c r="GU39" s="38"/>
      <c r="GV39" s="38"/>
      <c r="GW39" s="38"/>
      <c r="GX39" s="38"/>
      <c r="GY39" s="38"/>
      <c r="GZ39" s="38"/>
      <c r="HA39" s="38"/>
      <c r="HB39" s="38"/>
      <c r="HC39" s="38"/>
      <c r="HD39" s="38"/>
      <c r="HE39" s="38"/>
      <c r="HF39" s="38"/>
      <c r="HG39" s="38"/>
      <c r="HH39" s="38"/>
      <c r="HI39" s="38"/>
      <c r="HJ39" s="38"/>
      <c r="HK39" s="38"/>
      <c r="HL39" s="38"/>
      <c r="HM39" s="38"/>
      <c r="HN39" s="38"/>
      <c r="HO39" s="38"/>
      <c r="HP39" s="38"/>
      <c r="HQ39" s="38"/>
      <c r="HR39" s="38"/>
      <c r="HS39" s="38"/>
      <c r="HT39" s="38"/>
      <c r="HU39" s="38"/>
      <c r="HV39" s="38"/>
      <c r="HW39" s="38"/>
      <c r="HX39" s="38"/>
      <c r="HY39" s="38"/>
      <c r="HZ39" s="38"/>
      <c r="IA39" s="38"/>
      <c r="IB39" s="38"/>
      <c r="IC39" s="38"/>
      <c r="ID39" s="38"/>
      <c r="IE39" s="38"/>
      <c r="IF39" s="38"/>
      <c r="IG39" s="38"/>
      <c r="IH39" s="38"/>
      <c r="II39" s="38"/>
      <c r="IJ39" s="38"/>
      <c r="IK39" s="38"/>
      <c r="IL39" s="38"/>
      <c r="IM39" s="38"/>
      <c r="IN39" s="38"/>
      <c r="IO39" s="38"/>
      <c r="IP39" s="38"/>
      <c r="IQ39" s="38"/>
      <c r="IR39" s="38"/>
      <c r="IS39" s="38"/>
      <c r="IT39" s="38"/>
      <c r="IU39" s="38"/>
      <c r="IV39" s="45"/>
    </row>
    <row r="40" s="2" customFormat="true" ht="23.25" hidden="false" customHeight="false" outlineLevel="0" collapsed="false">
      <c r="A40" s="46" t="n">
        <v>2567</v>
      </c>
      <c r="B40" s="47" t="s">
        <v>256</v>
      </c>
      <c r="C40" s="47" t="s">
        <v>257</v>
      </c>
      <c r="D40" s="47" t="s">
        <v>258</v>
      </c>
      <c r="E40" s="47" t="s">
        <v>259</v>
      </c>
      <c r="F40" s="47" t="s">
        <v>259</v>
      </c>
      <c r="G40" s="48" t="s">
        <v>965</v>
      </c>
      <c r="H40" s="49" t="n">
        <v>16000</v>
      </c>
      <c r="I40" s="47" t="s">
        <v>261</v>
      </c>
      <c r="J40" s="47" t="s">
        <v>267</v>
      </c>
      <c r="K40" s="47" t="s">
        <v>263</v>
      </c>
      <c r="L40" s="49" t="n">
        <v>16000</v>
      </c>
      <c r="M40" s="49" t="n">
        <v>16000</v>
      </c>
      <c r="N40" s="50" t="s">
        <v>437</v>
      </c>
      <c r="O40" s="48" t="s">
        <v>438</v>
      </c>
      <c r="P40" s="51" t="s">
        <v>2809</v>
      </c>
      <c r="Q40" s="52" t="s">
        <v>680</v>
      </c>
      <c r="R40" s="53" t="s">
        <v>724</v>
      </c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7"/>
      <c r="BT40" s="47"/>
      <c r="BU40" s="47"/>
      <c r="BV40" s="47"/>
      <c r="BW40" s="47"/>
      <c r="BX40" s="47"/>
      <c r="BY40" s="47"/>
      <c r="BZ40" s="47"/>
      <c r="CA40" s="47"/>
      <c r="CB40" s="47"/>
      <c r="CC40" s="47"/>
      <c r="CD40" s="47"/>
      <c r="CE40" s="47"/>
      <c r="CF40" s="47"/>
      <c r="CG40" s="47"/>
      <c r="CH40" s="47"/>
      <c r="CI40" s="47"/>
      <c r="CJ40" s="47"/>
      <c r="CK40" s="47"/>
      <c r="CL40" s="47"/>
      <c r="CM40" s="47"/>
      <c r="CN40" s="47"/>
      <c r="CO40" s="47"/>
      <c r="CP40" s="47"/>
      <c r="CQ40" s="47"/>
      <c r="CR40" s="47"/>
      <c r="CS40" s="47"/>
      <c r="CT40" s="47"/>
      <c r="CU40" s="47"/>
      <c r="CV40" s="47"/>
      <c r="CW40" s="47"/>
      <c r="CX40" s="47"/>
      <c r="CY40" s="47"/>
      <c r="CZ40" s="47"/>
      <c r="DA40" s="47"/>
      <c r="DB40" s="47"/>
      <c r="DC40" s="47"/>
      <c r="DD40" s="47"/>
      <c r="DE40" s="47"/>
      <c r="DF40" s="47"/>
      <c r="DG40" s="47"/>
      <c r="DH40" s="47"/>
      <c r="DI40" s="47"/>
      <c r="DJ40" s="47"/>
      <c r="DK40" s="47"/>
      <c r="DL40" s="47"/>
      <c r="DM40" s="47"/>
      <c r="DN40" s="47"/>
      <c r="DO40" s="47"/>
      <c r="DP40" s="47"/>
      <c r="DQ40" s="47"/>
      <c r="DR40" s="47"/>
      <c r="DS40" s="47"/>
      <c r="DT40" s="47"/>
      <c r="DU40" s="47"/>
      <c r="DV40" s="47"/>
      <c r="DW40" s="47"/>
      <c r="DX40" s="47"/>
      <c r="DY40" s="47"/>
      <c r="DZ40" s="47"/>
      <c r="EA40" s="47"/>
      <c r="EB40" s="47"/>
      <c r="EC40" s="47"/>
      <c r="ED40" s="47"/>
      <c r="EE40" s="47"/>
      <c r="EF40" s="47"/>
      <c r="EG40" s="47"/>
      <c r="EH40" s="47"/>
      <c r="EI40" s="47"/>
      <c r="EJ40" s="47"/>
      <c r="EK40" s="47"/>
      <c r="EL40" s="47"/>
      <c r="EM40" s="47"/>
      <c r="EN40" s="47"/>
      <c r="EO40" s="47"/>
      <c r="EP40" s="47"/>
      <c r="EQ40" s="47"/>
      <c r="ER40" s="47"/>
      <c r="ES40" s="47"/>
      <c r="ET40" s="47"/>
      <c r="EU40" s="47"/>
      <c r="EV40" s="47"/>
      <c r="EW40" s="47"/>
      <c r="EX40" s="47"/>
      <c r="EY40" s="47"/>
      <c r="EZ40" s="47"/>
      <c r="FA40" s="47"/>
      <c r="FB40" s="47"/>
      <c r="FC40" s="47"/>
      <c r="FD40" s="47"/>
      <c r="FE40" s="47"/>
      <c r="FF40" s="47"/>
      <c r="FG40" s="47"/>
      <c r="FH40" s="47"/>
      <c r="FI40" s="47"/>
      <c r="FJ40" s="47"/>
      <c r="FK40" s="47"/>
      <c r="FL40" s="47"/>
      <c r="FM40" s="47"/>
      <c r="FN40" s="47"/>
      <c r="FO40" s="47"/>
      <c r="FP40" s="47"/>
      <c r="FQ40" s="47"/>
      <c r="FR40" s="47"/>
      <c r="FS40" s="47"/>
      <c r="FT40" s="47"/>
      <c r="FU40" s="47"/>
      <c r="FV40" s="47"/>
      <c r="FW40" s="47"/>
      <c r="FX40" s="47"/>
      <c r="FY40" s="47"/>
      <c r="FZ40" s="47"/>
      <c r="GA40" s="47"/>
      <c r="GB40" s="47"/>
      <c r="GC40" s="47"/>
      <c r="GD40" s="47"/>
      <c r="GE40" s="47"/>
      <c r="GF40" s="47"/>
      <c r="GG40" s="47"/>
      <c r="GH40" s="47"/>
      <c r="GI40" s="47"/>
      <c r="GJ40" s="47"/>
      <c r="GK40" s="47"/>
      <c r="GL40" s="47"/>
      <c r="GM40" s="47"/>
      <c r="GN40" s="47"/>
      <c r="GO40" s="47"/>
      <c r="GP40" s="47"/>
      <c r="GQ40" s="47"/>
      <c r="GR40" s="47"/>
      <c r="GS40" s="47"/>
      <c r="GT40" s="47"/>
      <c r="GU40" s="47"/>
      <c r="GV40" s="47"/>
      <c r="GW40" s="47"/>
      <c r="GX40" s="47"/>
      <c r="GY40" s="47"/>
      <c r="GZ40" s="47"/>
      <c r="HA40" s="47"/>
      <c r="HB40" s="47"/>
      <c r="HC40" s="47"/>
      <c r="HD40" s="47"/>
      <c r="HE40" s="47"/>
      <c r="HF40" s="47"/>
      <c r="HG40" s="47"/>
      <c r="HH40" s="47"/>
      <c r="HI40" s="47"/>
      <c r="HJ40" s="47"/>
      <c r="HK40" s="47"/>
      <c r="HL40" s="47"/>
      <c r="HM40" s="47"/>
      <c r="HN40" s="47"/>
      <c r="HO40" s="47"/>
      <c r="HP40" s="47"/>
      <c r="HQ40" s="47"/>
      <c r="HR40" s="47"/>
      <c r="HS40" s="47"/>
      <c r="HT40" s="47"/>
      <c r="HU40" s="47"/>
      <c r="HV40" s="47"/>
      <c r="HW40" s="47"/>
      <c r="HX40" s="47"/>
      <c r="HY40" s="47"/>
      <c r="HZ40" s="47"/>
      <c r="IA40" s="47"/>
      <c r="IB40" s="47"/>
      <c r="IC40" s="47"/>
      <c r="ID40" s="47"/>
      <c r="IE40" s="47"/>
      <c r="IF40" s="47"/>
      <c r="IG40" s="47"/>
      <c r="IH40" s="47"/>
      <c r="II40" s="47"/>
      <c r="IJ40" s="47"/>
      <c r="IK40" s="47"/>
      <c r="IL40" s="47"/>
      <c r="IM40" s="47"/>
      <c r="IN40" s="47"/>
      <c r="IO40" s="47"/>
      <c r="IP40" s="47"/>
      <c r="IQ40" s="47"/>
      <c r="IR40" s="47"/>
      <c r="IS40" s="47"/>
      <c r="IT40" s="47"/>
      <c r="IU40" s="47"/>
      <c r="IV40" s="54"/>
    </row>
    <row r="41" s="2" customFormat="true" ht="23.25" hidden="false" customHeight="false" outlineLevel="0" collapsed="false">
      <c r="A41" s="37" t="n">
        <v>2567</v>
      </c>
      <c r="B41" s="38" t="s">
        <v>256</v>
      </c>
      <c r="C41" s="38" t="s">
        <v>257</v>
      </c>
      <c r="D41" s="38" t="s">
        <v>258</v>
      </c>
      <c r="E41" s="38" t="s">
        <v>259</v>
      </c>
      <c r="F41" s="38" t="s">
        <v>259</v>
      </c>
      <c r="G41" s="39" t="s">
        <v>965</v>
      </c>
      <c r="H41" s="40" t="n">
        <v>5000</v>
      </c>
      <c r="I41" s="38" t="s">
        <v>261</v>
      </c>
      <c r="J41" s="38" t="s">
        <v>267</v>
      </c>
      <c r="K41" s="38" t="s">
        <v>263</v>
      </c>
      <c r="L41" s="40" t="n">
        <v>5000</v>
      </c>
      <c r="M41" s="40" t="n">
        <v>5000</v>
      </c>
      <c r="N41" s="41" t="s">
        <v>437</v>
      </c>
      <c r="O41" s="39" t="s">
        <v>438</v>
      </c>
      <c r="P41" s="51" t="s">
        <v>2810</v>
      </c>
      <c r="Q41" s="43" t="s">
        <v>680</v>
      </c>
      <c r="R41" s="44" t="s">
        <v>374</v>
      </c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38"/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38"/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38"/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38"/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38"/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38"/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38"/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38"/>
      <c r="GB41" s="38"/>
      <c r="GC41" s="38"/>
      <c r="GD41" s="38"/>
      <c r="GE41" s="38"/>
      <c r="GF41" s="38"/>
      <c r="GG41" s="38"/>
      <c r="GH41" s="38"/>
      <c r="GI41" s="38"/>
      <c r="GJ41" s="38"/>
      <c r="GK41" s="38"/>
      <c r="GL41" s="38"/>
      <c r="GM41" s="38"/>
      <c r="GN41" s="38"/>
      <c r="GO41" s="38"/>
      <c r="GP41" s="38"/>
      <c r="GQ41" s="38"/>
      <c r="GR41" s="38"/>
      <c r="GS41" s="38"/>
      <c r="GT41" s="38"/>
      <c r="GU41" s="38"/>
      <c r="GV41" s="38"/>
      <c r="GW41" s="38"/>
      <c r="GX41" s="38"/>
      <c r="GY41" s="38"/>
      <c r="GZ41" s="38"/>
      <c r="HA41" s="38"/>
      <c r="HB41" s="38"/>
      <c r="HC41" s="38"/>
      <c r="HD41" s="38"/>
      <c r="HE41" s="38"/>
      <c r="HF41" s="38"/>
      <c r="HG41" s="38"/>
      <c r="HH41" s="38"/>
      <c r="HI41" s="38"/>
      <c r="HJ41" s="38"/>
      <c r="HK41" s="38"/>
      <c r="HL41" s="38"/>
      <c r="HM41" s="38"/>
      <c r="HN41" s="38"/>
      <c r="HO41" s="38"/>
      <c r="HP41" s="38"/>
      <c r="HQ41" s="38"/>
      <c r="HR41" s="38"/>
      <c r="HS41" s="38"/>
      <c r="HT41" s="38"/>
      <c r="HU41" s="38"/>
      <c r="HV41" s="38"/>
      <c r="HW41" s="38"/>
      <c r="HX41" s="38"/>
      <c r="HY41" s="38"/>
      <c r="HZ41" s="38"/>
      <c r="IA41" s="38"/>
      <c r="IB41" s="38"/>
      <c r="IC41" s="38"/>
      <c r="ID41" s="38"/>
      <c r="IE41" s="38"/>
      <c r="IF41" s="38"/>
      <c r="IG41" s="38"/>
      <c r="IH41" s="38"/>
      <c r="II41" s="38"/>
      <c r="IJ41" s="38"/>
      <c r="IK41" s="38"/>
      <c r="IL41" s="38"/>
      <c r="IM41" s="38"/>
      <c r="IN41" s="38"/>
      <c r="IO41" s="38"/>
      <c r="IP41" s="38"/>
      <c r="IQ41" s="38"/>
      <c r="IR41" s="38"/>
      <c r="IS41" s="38"/>
      <c r="IT41" s="38"/>
      <c r="IU41" s="38"/>
      <c r="IV41" s="45"/>
    </row>
    <row r="42" s="2" customFormat="true" ht="23.25" hidden="false" customHeight="false" outlineLevel="0" collapsed="false">
      <c r="A42" s="46" t="n">
        <v>2567</v>
      </c>
      <c r="B42" s="47" t="s">
        <v>256</v>
      </c>
      <c r="C42" s="47" t="s">
        <v>257</v>
      </c>
      <c r="D42" s="47" t="s">
        <v>258</v>
      </c>
      <c r="E42" s="47" t="s">
        <v>259</v>
      </c>
      <c r="F42" s="47" t="s">
        <v>259</v>
      </c>
      <c r="G42" s="48" t="s">
        <v>968</v>
      </c>
      <c r="H42" s="49" t="n">
        <v>16700</v>
      </c>
      <c r="I42" s="47" t="s">
        <v>261</v>
      </c>
      <c r="J42" s="47" t="s">
        <v>267</v>
      </c>
      <c r="K42" s="47" t="s">
        <v>263</v>
      </c>
      <c r="L42" s="49" t="n">
        <v>16700</v>
      </c>
      <c r="M42" s="49" t="n">
        <v>16700</v>
      </c>
      <c r="N42" s="50" t="s">
        <v>437</v>
      </c>
      <c r="O42" s="48" t="s">
        <v>438</v>
      </c>
      <c r="P42" s="51" t="s">
        <v>2811</v>
      </c>
      <c r="Q42" s="52" t="s">
        <v>680</v>
      </c>
      <c r="R42" s="53" t="s">
        <v>426</v>
      </c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7"/>
      <c r="CB42" s="47"/>
      <c r="CC42" s="47"/>
      <c r="CD42" s="47"/>
      <c r="CE42" s="47"/>
      <c r="CF42" s="47"/>
      <c r="CG42" s="47"/>
      <c r="CH42" s="47"/>
      <c r="CI42" s="47"/>
      <c r="CJ42" s="47"/>
      <c r="CK42" s="47"/>
      <c r="CL42" s="47"/>
      <c r="CM42" s="47"/>
      <c r="CN42" s="47"/>
      <c r="CO42" s="47"/>
      <c r="CP42" s="47"/>
      <c r="CQ42" s="47"/>
      <c r="CR42" s="47"/>
      <c r="CS42" s="47"/>
      <c r="CT42" s="47"/>
      <c r="CU42" s="47"/>
      <c r="CV42" s="47"/>
      <c r="CW42" s="47"/>
      <c r="CX42" s="47"/>
      <c r="CY42" s="47"/>
      <c r="CZ42" s="47"/>
      <c r="DA42" s="47"/>
      <c r="DB42" s="47"/>
      <c r="DC42" s="47"/>
      <c r="DD42" s="47"/>
      <c r="DE42" s="47"/>
      <c r="DF42" s="47"/>
      <c r="DG42" s="47"/>
      <c r="DH42" s="47"/>
      <c r="DI42" s="47"/>
      <c r="DJ42" s="47"/>
      <c r="DK42" s="47"/>
      <c r="DL42" s="47"/>
      <c r="DM42" s="47"/>
      <c r="DN42" s="47"/>
      <c r="DO42" s="47"/>
      <c r="DP42" s="47"/>
      <c r="DQ42" s="47"/>
      <c r="DR42" s="47"/>
      <c r="DS42" s="47"/>
      <c r="DT42" s="47"/>
      <c r="DU42" s="47"/>
      <c r="DV42" s="47"/>
      <c r="DW42" s="47"/>
      <c r="DX42" s="47"/>
      <c r="DY42" s="47"/>
      <c r="DZ42" s="47"/>
      <c r="EA42" s="47"/>
      <c r="EB42" s="47"/>
      <c r="EC42" s="47"/>
      <c r="ED42" s="47"/>
      <c r="EE42" s="47"/>
      <c r="EF42" s="47"/>
      <c r="EG42" s="47"/>
      <c r="EH42" s="47"/>
      <c r="EI42" s="47"/>
      <c r="EJ42" s="47"/>
      <c r="EK42" s="47"/>
      <c r="EL42" s="47"/>
      <c r="EM42" s="47"/>
      <c r="EN42" s="47"/>
      <c r="EO42" s="47"/>
      <c r="EP42" s="47"/>
      <c r="EQ42" s="47"/>
      <c r="ER42" s="47"/>
      <c r="ES42" s="47"/>
      <c r="ET42" s="47"/>
      <c r="EU42" s="47"/>
      <c r="EV42" s="47"/>
      <c r="EW42" s="47"/>
      <c r="EX42" s="47"/>
      <c r="EY42" s="47"/>
      <c r="EZ42" s="47"/>
      <c r="FA42" s="47"/>
      <c r="FB42" s="47"/>
      <c r="FC42" s="47"/>
      <c r="FD42" s="47"/>
      <c r="FE42" s="47"/>
      <c r="FF42" s="47"/>
      <c r="FG42" s="47"/>
      <c r="FH42" s="47"/>
      <c r="FI42" s="47"/>
      <c r="FJ42" s="47"/>
      <c r="FK42" s="47"/>
      <c r="FL42" s="47"/>
      <c r="FM42" s="47"/>
      <c r="FN42" s="47"/>
      <c r="FO42" s="47"/>
      <c r="FP42" s="47"/>
      <c r="FQ42" s="47"/>
      <c r="FR42" s="47"/>
      <c r="FS42" s="47"/>
      <c r="FT42" s="47"/>
      <c r="FU42" s="47"/>
      <c r="FV42" s="47"/>
      <c r="FW42" s="47"/>
      <c r="FX42" s="47"/>
      <c r="FY42" s="47"/>
      <c r="FZ42" s="47"/>
      <c r="GA42" s="47"/>
      <c r="GB42" s="47"/>
      <c r="GC42" s="47"/>
      <c r="GD42" s="47"/>
      <c r="GE42" s="47"/>
      <c r="GF42" s="47"/>
      <c r="GG42" s="47"/>
      <c r="GH42" s="47"/>
      <c r="GI42" s="47"/>
      <c r="GJ42" s="47"/>
      <c r="GK42" s="47"/>
      <c r="GL42" s="47"/>
      <c r="GM42" s="47"/>
      <c r="GN42" s="47"/>
      <c r="GO42" s="47"/>
      <c r="GP42" s="47"/>
      <c r="GQ42" s="47"/>
      <c r="GR42" s="47"/>
      <c r="GS42" s="47"/>
      <c r="GT42" s="47"/>
      <c r="GU42" s="47"/>
      <c r="GV42" s="47"/>
      <c r="GW42" s="47"/>
      <c r="GX42" s="47"/>
      <c r="GY42" s="47"/>
      <c r="GZ42" s="47"/>
      <c r="HA42" s="47"/>
      <c r="HB42" s="47"/>
      <c r="HC42" s="47"/>
      <c r="HD42" s="47"/>
      <c r="HE42" s="47"/>
      <c r="HF42" s="47"/>
      <c r="HG42" s="47"/>
      <c r="HH42" s="47"/>
      <c r="HI42" s="47"/>
      <c r="HJ42" s="47"/>
      <c r="HK42" s="47"/>
      <c r="HL42" s="47"/>
      <c r="HM42" s="47"/>
      <c r="HN42" s="47"/>
      <c r="HO42" s="47"/>
      <c r="HP42" s="47"/>
      <c r="HQ42" s="47"/>
      <c r="HR42" s="47"/>
      <c r="HS42" s="47"/>
      <c r="HT42" s="47"/>
      <c r="HU42" s="47"/>
      <c r="HV42" s="47"/>
      <c r="HW42" s="47"/>
      <c r="HX42" s="47"/>
      <c r="HY42" s="47"/>
      <c r="HZ42" s="47"/>
      <c r="IA42" s="47"/>
      <c r="IB42" s="47"/>
      <c r="IC42" s="47"/>
      <c r="ID42" s="47"/>
      <c r="IE42" s="47"/>
      <c r="IF42" s="47"/>
      <c r="IG42" s="47"/>
      <c r="IH42" s="47"/>
      <c r="II42" s="47"/>
      <c r="IJ42" s="47"/>
      <c r="IK42" s="47"/>
      <c r="IL42" s="47"/>
      <c r="IM42" s="47"/>
      <c r="IN42" s="47"/>
      <c r="IO42" s="47"/>
      <c r="IP42" s="47"/>
      <c r="IQ42" s="47"/>
      <c r="IR42" s="47"/>
      <c r="IS42" s="47"/>
      <c r="IT42" s="47"/>
      <c r="IU42" s="47"/>
      <c r="IV42" s="54"/>
    </row>
    <row r="43" s="2" customFormat="true" ht="23.25" hidden="false" customHeight="false" outlineLevel="0" collapsed="false">
      <c r="A43" s="37" t="n">
        <v>2567</v>
      </c>
      <c r="B43" s="38" t="s">
        <v>256</v>
      </c>
      <c r="C43" s="38" t="s">
        <v>257</v>
      </c>
      <c r="D43" s="38" t="s">
        <v>258</v>
      </c>
      <c r="E43" s="38" t="s">
        <v>259</v>
      </c>
      <c r="F43" s="38" t="s">
        <v>259</v>
      </c>
      <c r="G43" s="39" t="s">
        <v>970</v>
      </c>
      <c r="H43" s="40" t="n">
        <v>6800</v>
      </c>
      <c r="I43" s="38" t="s">
        <v>261</v>
      </c>
      <c r="J43" s="38" t="s">
        <v>267</v>
      </c>
      <c r="K43" s="38" t="s">
        <v>263</v>
      </c>
      <c r="L43" s="40" t="n">
        <v>6800</v>
      </c>
      <c r="M43" s="40" t="n">
        <v>6800</v>
      </c>
      <c r="N43" s="41" t="s">
        <v>437</v>
      </c>
      <c r="O43" s="39" t="s">
        <v>438</v>
      </c>
      <c r="P43" s="51" t="s">
        <v>2812</v>
      </c>
      <c r="Q43" s="43" t="s">
        <v>400</v>
      </c>
      <c r="R43" s="44" t="s">
        <v>482</v>
      </c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8"/>
      <c r="CT43" s="38"/>
      <c r="CU43" s="38"/>
      <c r="CV43" s="38"/>
      <c r="CW43" s="38"/>
      <c r="CX43" s="38"/>
      <c r="CY43" s="38"/>
      <c r="CZ43" s="38"/>
      <c r="DA43" s="38"/>
      <c r="DB43" s="38"/>
      <c r="DC43" s="38"/>
      <c r="DD43" s="38"/>
      <c r="DE43" s="38"/>
      <c r="DF43" s="38"/>
      <c r="DG43" s="38"/>
      <c r="DH43" s="38"/>
      <c r="DI43" s="38"/>
      <c r="DJ43" s="38"/>
      <c r="DK43" s="38"/>
      <c r="DL43" s="38"/>
      <c r="DM43" s="38"/>
      <c r="DN43" s="38"/>
      <c r="DO43" s="38"/>
      <c r="DP43" s="38"/>
      <c r="DQ43" s="38"/>
      <c r="DR43" s="38"/>
      <c r="DS43" s="38"/>
      <c r="DT43" s="38"/>
      <c r="DU43" s="38"/>
      <c r="DV43" s="38"/>
      <c r="DW43" s="38"/>
      <c r="DX43" s="38"/>
      <c r="DY43" s="38"/>
      <c r="DZ43" s="38"/>
      <c r="EA43" s="38"/>
      <c r="EB43" s="38"/>
      <c r="EC43" s="38"/>
      <c r="ED43" s="38"/>
      <c r="EE43" s="38"/>
      <c r="EF43" s="38"/>
      <c r="EG43" s="38"/>
      <c r="EH43" s="38"/>
      <c r="EI43" s="38"/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38"/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38"/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38"/>
      <c r="FQ43" s="38"/>
      <c r="FR43" s="38"/>
      <c r="FS43" s="38"/>
      <c r="FT43" s="38"/>
      <c r="FU43" s="38"/>
      <c r="FV43" s="38"/>
      <c r="FW43" s="38"/>
      <c r="FX43" s="38"/>
      <c r="FY43" s="38"/>
      <c r="FZ43" s="38"/>
      <c r="GA43" s="38"/>
      <c r="GB43" s="38"/>
      <c r="GC43" s="38"/>
      <c r="GD43" s="38"/>
      <c r="GE43" s="38"/>
      <c r="GF43" s="38"/>
      <c r="GG43" s="38"/>
      <c r="GH43" s="38"/>
      <c r="GI43" s="38"/>
      <c r="GJ43" s="38"/>
      <c r="GK43" s="38"/>
      <c r="GL43" s="38"/>
      <c r="GM43" s="38"/>
      <c r="GN43" s="38"/>
      <c r="GO43" s="38"/>
      <c r="GP43" s="38"/>
      <c r="GQ43" s="38"/>
      <c r="GR43" s="38"/>
      <c r="GS43" s="38"/>
      <c r="GT43" s="38"/>
      <c r="GU43" s="38"/>
      <c r="GV43" s="38"/>
      <c r="GW43" s="38"/>
      <c r="GX43" s="38"/>
      <c r="GY43" s="38"/>
      <c r="GZ43" s="38"/>
      <c r="HA43" s="38"/>
      <c r="HB43" s="38"/>
      <c r="HC43" s="38"/>
      <c r="HD43" s="38"/>
      <c r="HE43" s="38"/>
      <c r="HF43" s="38"/>
      <c r="HG43" s="38"/>
      <c r="HH43" s="38"/>
      <c r="HI43" s="38"/>
      <c r="HJ43" s="38"/>
      <c r="HK43" s="38"/>
      <c r="HL43" s="38"/>
      <c r="HM43" s="38"/>
      <c r="HN43" s="38"/>
      <c r="HO43" s="38"/>
      <c r="HP43" s="38"/>
      <c r="HQ43" s="38"/>
      <c r="HR43" s="38"/>
      <c r="HS43" s="38"/>
      <c r="HT43" s="38"/>
      <c r="HU43" s="38"/>
      <c r="HV43" s="38"/>
      <c r="HW43" s="38"/>
      <c r="HX43" s="38"/>
      <c r="HY43" s="38"/>
      <c r="HZ43" s="38"/>
      <c r="IA43" s="38"/>
      <c r="IB43" s="38"/>
      <c r="IC43" s="38"/>
      <c r="ID43" s="38"/>
      <c r="IE43" s="38"/>
      <c r="IF43" s="38"/>
      <c r="IG43" s="38"/>
      <c r="IH43" s="38"/>
      <c r="II43" s="38"/>
      <c r="IJ43" s="38"/>
      <c r="IK43" s="38"/>
      <c r="IL43" s="38"/>
      <c r="IM43" s="38"/>
      <c r="IN43" s="38"/>
      <c r="IO43" s="38"/>
      <c r="IP43" s="38"/>
      <c r="IQ43" s="38"/>
      <c r="IR43" s="38"/>
      <c r="IS43" s="38"/>
      <c r="IT43" s="38"/>
      <c r="IU43" s="38"/>
      <c r="IV43" s="45"/>
    </row>
    <row r="44" s="2" customFormat="true" ht="23.25" hidden="false" customHeight="false" outlineLevel="0" collapsed="false">
      <c r="A44" s="46" t="n">
        <v>2567</v>
      </c>
      <c r="B44" s="47" t="s">
        <v>256</v>
      </c>
      <c r="C44" s="47" t="s">
        <v>257</v>
      </c>
      <c r="D44" s="47" t="s">
        <v>258</v>
      </c>
      <c r="E44" s="47" t="s">
        <v>259</v>
      </c>
      <c r="F44" s="47" t="s">
        <v>259</v>
      </c>
      <c r="G44" s="48" t="s">
        <v>972</v>
      </c>
      <c r="H44" s="49" t="n">
        <v>7006.36</v>
      </c>
      <c r="I44" s="47" t="s">
        <v>261</v>
      </c>
      <c r="J44" s="47" t="s">
        <v>267</v>
      </c>
      <c r="K44" s="47" t="s">
        <v>263</v>
      </c>
      <c r="L44" s="49" t="n">
        <v>7006.36</v>
      </c>
      <c r="M44" s="49" t="n">
        <v>7006.36</v>
      </c>
      <c r="N44" s="50" t="s">
        <v>396</v>
      </c>
      <c r="O44" s="48" t="s">
        <v>397</v>
      </c>
      <c r="P44" s="51" t="s">
        <v>2813</v>
      </c>
      <c r="Q44" s="52" t="s">
        <v>400</v>
      </c>
      <c r="R44" s="53" t="s">
        <v>847</v>
      </c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47"/>
      <c r="BH44" s="47"/>
      <c r="BI44" s="47"/>
      <c r="BJ44" s="47"/>
      <c r="BK44" s="47"/>
      <c r="BL44" s="47"/>
      <c r="BM44" s="47"/>
      <c r="BN44" s="47"/>
      <c r="BO44" s="47"/>
      <c r="BP44" s="47"/>
      <c r="BQ44" s="47"/>
      <c r="BR44" s="47"/>
      <c r="BS44" s="47"/>
      <c r="BT44" s="47"/>
      <c r="BU44" s="47"/>
      <c r="BV44" s="47"/>
      <c r="BW44" s="47"/>
      <c r="BX44" s="47"/>
      <c r="BY44" s="47"/>
      <c r="BZ44" s="47"/>
      <c r="CA44" s="47"/>
      <c r="CB44" s="47"/>
      <c r="CC44" s="47"/>
      <c r="CD44" s="47"/>
      <c r="CE44" s="47"/>
      <c r="CF44" s="47"/>
      <c r="CG44" s="47"/>
      <c r="CH44" s="47"/>
      <c r="CI44" s="47"/>
      <c r="CJ44" s="47"/>
      <c r="CK44" s="47"/>
      <c r="CL44" s="47"/>
      <c r="CM44" s="47"/>
      <c r="CN44" s="47"/>
      <c r="CO44" s="47"/>
      <c r="CP44" s="47"/>
      <c r="CQ44" s="47"/>
      <c r="CR44" s="47"/>
      <c r="CS44" s="47"/>
      <c r="CT44" s="47"/>
      <c r="CU44" s="47"/>
      <c r="CV44" s="47"/>
      <c r="CW44" s="47"/>
      <c r="CX44" s="47"/>
      <c r="CY44" s="47"/>
      <c r="CZ44" s="47"/>
      <c r="DA44" s="47"/>
      <c r="DB44" s="47"/>
      <c r="DC44" s="47"/>
      <c r="DD44" s="47"/>
      <c r="DE44" s="47"/>
      <c r="DF44" s="47"/>
      <c r="DG44" s="47"/>
      <c r="DH44" s="47"/>
      <c r="DI44" s="47"/>
      <c r="DJ44" s="47"/>
      <c r="DK44" s="47"/>
      <c r="DL44" s="47"/>
      <c r="DM44" s="47"/>
      <c r="DN44" s="47"/>
      <c r="DO44" s="47"/>
      <c r="DP44" s="47"/>
      <c r="DQ44" s="47"/>
      <c r="DR44" s="47"/>
      <c r="DS44" s="47"/>
      <c r="DT44" s="47"/>
      <c r="DU44" s="47"/>
      <c r="DV44" s="47"/>
      <c r="DW44" s="47"/>
      <c r="DX44" s="47"/>
      <c r="DY44" s="47"/>
      <c r="DZ44" s="47"/>
      <c r="EA44" s="47"/>
      <c r="EB44" s="47"/>
      <c r="EC44" s="47"/>
      <c r="ED44" s="47"/>
      <c r="EE44" s="47"/>
      <c r="EF44" s="47"/>
      <c r="EG44" s="47"/>
      <c r="EH44" s="47"/>
      <c r="EI44" s="47"/>
      <c r="EJ44" s="47"/>
      <c r="EK44" s="47"/>
      <c r="EL44" s="47"/>
      <c r="EM44" s="47"/>
      <c r="EN44" s="47"/>
      <c r="EO44" s="47"/>
      <c r="EP44" s="47"/>
      <c r="EQ44" s="47"/>
      <c r="ER44" s="47"/>
      <c r="ES44" s="47"/>
      <c r="ET44" s="47"/>
      <c r="EU44" s="47"/>
      <c r="EV44" s="47"/>
      <c r="EW44" s="47"/>
      <c r="EX44" s="47"/>
      <c r="EY44" s="47"/>
      <c r="EZ44" s="47"/>
      <c r="FA44" s="47"/>
      <c r="FB44" s="47"/>
      <c r="FC44" s="47"/>
      <c r="FD44" s="47"/>
      <c r="FE44" s="47"/>
      <c r="FF44" s="47"/>
      <c r="FG44" s="47"/>
      <c r="FH44" s="47"/>
      <c r="FI44" s="47"/>
      <c r="FJ44" s="47"/>
      <c r="FK44" s="47"/>
      <c r="FL44" s="47"/>
      <c r="FM44" s="47"/>
      <c r="FN44" s="47"/>
      <c r="FO44" s="47"/>
      <c r="FP44" s="47"/>
      <c r="FQ44" s="47"/>
      <c r="FR44" s="47"/>
      <c r="FS44" s="47"/>
      <c r="FT44" s="47"/>
      <c r="FU44" s="47"/>
      <c r="FV44" s="47"/>
      <c r="FW44" s="47"/>
      <c r="FX44" s="47"/>
      <c r="FY44" s="47"/>
      <c r="FZ44" s="47"/>
      <c r="GA44" s="47"/>
      <c r="GB44" s="47"/>
      <c r="GC44" s="47"/>
      <c r="GD44" s="47"/>
      <c r="GE44" s="47"/>
      <c r="GF44" s="47"/>
      <c r="GG44" s="47"/>
      <c r="GH44" s="47"/>
      <c r="GI44" s="47"/>
      <c r="GJ44" s="47"/>
      <c r="GK44" s="47"/>
      <c r="GL44" s="47"/>
      <c r="GM44" s="47"/>
      <c r="GN44" s="47"/>
      <c r="GO44" s="47"/>
      <c r="GP44" s="47"/>
      <c r="GQ44" s="47"/>
      <c r="GR44" s="47"/>
      <c r="GS44" s="47"/>
      <c r="GT44" s="47"/>
      <c r="GU44" s="47"/>
      <c r="GV44" s="47"/>
      <c r="GW44" s="47"/>
      <c r="GX44" s="47"/>
      <c r="GY44" s="47"/>
      <c r="GZ44" s="47"/>
      <c r="HA44" s="47"/>
      <c r="HB44" s="47"/>
      <c r="HC44" s="47"/>
      <c r="HD44" s="47"/>
      <c r="HE44" s="47"/>
      <c r="HF44" s="47"/>
      <c r="HG44" s="47"/>
      <c r="HH44" s="47"/>
      <c r="HI44" s="47"/>
      <c r="HJ44" s="47"/>
      <c r="HK44" s="47"/>
      <c r="HL44" s="47"/>
      <c r="HM44" s="47"/>
      <c r="HN44" s="47"/>
      <c r="HO44" s="47"/>
      <c r="HP44" s="47"/>
      <c r="HQ44" s="47"/>
      <c r="HR44" s="47"/>
      <c r="HS44" s="47"/>
      <c r="HT44" s="47"/>
      <c r="HU44" s="47"/>
      <c r="HV44" s="47"/>
      <c r="HW44" s="47"/>
      <c r="HX44" s="47"/>
      <c r="HY44" s="47"/>
      <c r="HZ44" s="47"/>
      <c r="IA44" s="47"/>
      <c r="IB44" s="47"/>
      <c r="IC44" s="47"/>
      <c r="ID44" s="47"/>
      <c r="IE44" s="47"/>
      <c r="IF44" s="47"/>
      <c r="IG44" s="47"/>
      <c r="IH44" s="47"/>
      <c r="II44" s="47"/>
      <c r="IJ44" s="47"/>
      <c r="IK44" s="47"/>
      <c r="IL44" s="47"/>
      <c r="IM44" s="47"/>
      <c r="IN44" s="47"/>
      <c r="IO44" s="47"/>
      <c r="IP44" s="47"/>
      <c r="IQ44" s="47"/>
      <c r="IR44" s="47"/>
      <c r="IS44" s="47"/>
      <c r="IT44" s="47"/>
      <c r="IU44" s="47"/>
      <c r="IV44" s="54"/>
    </row>
    <row r="45" s="2" customFormat="true" ht="23.25" hidden="false" customHeight="false" outlineLevel="0" collapsed="false">
      <c r="A45" s="37" t="n">
        <v>2567</v>
      </c>
      <c r="B45" s="38" t="s">
        <v>256</v>
      </c>
      <c r="C45" s="38" t="s">
        <v>257</v>
      </c>
      <c r="D45" s="38" t="s">
        <v>258</v>
      </c>
      <c r="E45" s="38" t="s">
        <v>259</v>
      </c>
      <c r="F45" s="38" t="s">
        <v>259</v>
      </c>
      <c r="G45" s="39" t="s">
        <v>974</v>
      </c>
      <c r="H45" s="40" t="n">
        <v>7611</v>
      </c>
      <c r="I45" s="38" t="s">
        <v>261</v>
      </c>
      <c r="J45" s="38" t="s">
        <v>267</v>
      </c>
      <c r="K45" s="38" t="s">
        <v>263</v>
      </c>
      <c r="L45" s="40" t="n">
        <v>7611</v>
      </c>
      <c r="M45" s="40" t="n">
        <v>7611</v>
      </c>
      <c r="N45" s="41" t="s">
        <v>641</v>
      </c>
      <c r="O45" s="39" t="s">
        <v>642</v>
      </c>
      <c r="P45" s="51" t="s">
        <v>2814</v>
      </c>
      <c r="Q45" s="43" t="s">
        <v>400</v>
      </c>
      <c r="R45" s="44" t="s">
        <v>380</v>
      </c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38"/>
      <c r="CR45" s="38"/>
      <c r="CS45" s="38"/>
      <c r="CT45" s="38"/>
      <c r="CU45" s="38"/>
      <c r="CV45" s="38"/>
      <c r="CW45" s="38"/>
      <c r="CX45" s="38"/>
      <c r="CY45" s="38"/>
      <c r="CZ45" s="38"/>
      <c r="DA45" s="38"/>
      <c r="DB45" s="38"/>
      <c r="DC45" s="38"/>
      <c r="DD45" s="38"/>
      <c r="DE45" s="38"/>
      <c r="DF45" s="38"/>
      <c r="DG45" s="38"/>
      <c r="DH45" s="38"/>
      <c r="DI45" s="38"/>
      <c r="DJ45" s="38"/>
      <c r="DK45" s="38"/>
      <c r="DL45" s="38"/>
      <c r="DM45" s="38"/>
      <c r="DN45" s="38"/>
      <c r="DO45" s="38"/>
      <c r="DP45" s="38"/>
      <c r="DQ45" s="38"/>
      <c r="DR45" s="38"/>
      <c r="DS45" s="38"/>
      <c r="DT45" s="38"/>
      <c r="DU45" s="38"/>
      <c r="DV45" s="38"/>
      <c r="DW45" s="38"/>
      <c r="DX45" s="38"/>
      <c r="DY45" s="38"/>
      <c r="DZ45" s="38"/>
      <c r="EA45" s="38"/>
      <c r="EB45" s="38"/>
      <c r="EC45" s="38"/>
      <c r="ED45" s="38"/>
      <c r="EE45" s="38"/>
      <c r="EF45" s="38"/>
      <c r="EG45" s="38"/>
      <c r="EH45" s="38"/>
      <c r="EI45" s="38"/>
      <c r="EJ45" s="38"/>
      <c r="EK45" s="38"/>
      <c r="EL45" s="38"/>
      <c r="EM45" s="38"/>
      <c r="EN45" s="38"/>
      <c r="EO45" s="38"/>
      <c r="EP45" s="38"/>
      <c r="EQ45" s="38"/>
      <c r="ER45" s="38"/>
      <c r="ES45" s="38"/>
      <c r="ET45" s="38"/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38"/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38"/>
      <c r="FQ45" s="38"/>
      <c r="FR45" s="38"/>
      <c r="FS45" s="38"/>
      <c r="FT45" s="38"/>
      <c r="FU45" s="38"/>
      <c r="FV45" s="38"/>
      <c r="FW45" s="38"/>
      <c r="FX45" s="38"/>
      <c r="FY45" s="38"/>
      <c r="FZ45" s="38"/>
      <c r="GA45" s="38"/>
      <c r="GB45" s="38"/>
      <c r="GC45" s="38"/>
      <c r="GD45" s="38"/>
      <c r="GE45" s="38"/>
      <c r="GF45" s="38"/>
      <c r="GG45" s="38"/>
      <c r="GH45" s="38"/>
      <c r="GI45" s="38"/>
      <c r="GJ45" s="38"/>
      <c r="GK45" s="38"/>
      <c r="GL45" s="38"/>
      <c r="GM45" s="38"/>
      <c r="GN45" s="38"/>
      <c r="GO45" s="38"/>
      <c r="GP45" s="38"/>
      <c r="GQ45" s="38"/>
      <c r="GR45" s="38"/>
      <c r="GS45" s="38"/>
      <c r="GT45" s="38"/>
      <c r="GU45" s="38"/>
      <c r="GV45" s="38"/>
      <c r="GW45" s="38"/>
      <c r="GX45" s="38"/>
      <c r="GY45" s="38"/>
      <c r="GZ45" s="38"/>
      <c r="HA45" s="38"/>
      <c r="HB45" s="38"/>
      <c r="HC45" s="38"/>
      <c r="HD45" s="38"/>
      <c r="HE45" s="38"/>
      <c r="HF45" s="38"/>
      <c r="HG45" s="38"/>
      <c r="HH45" s="38"/>
      <c r="HI45" s="38"/>
      <c r="HJ45" s="38"/>
      <c r="HK45" s="38"/>
      <c r="HL45" s="38"/>
      <c r="HM45" s="38"/>
      <c r="HN45" s="38"/>
      <c r="HO45" s="38"/>
      <c r="HP45" s="38"/>
      <c r="HQ45" s="38"/>
      <c r="HR45" s="38"/>
      <c r="HS45" s="38"/>
      <c r="HT45" s="38"/>
      <c r="HU45" s="38"/>
      <c r="HV45" s="38"/>
      <c r="HW45" s="38"/>
      <c r="HX45" s="38"/>
      <c r="HY45" s="38"/>
      <c r="HZ45" s="38"/>
      <c r="IA45" s="38"/>
      <c r="IB45" s="38"/>
      <c r="IC45" s="38"/>
      <c r="ID45" s="38"/>
      <c r="IE45" s="38"/>
      <c r="IF45" s="38"/>
      <c r="IG45" s="38"/>
      <c r="IH45" s="38"/>
      <c r="II45" s="38"/>
      <c r="IJ45" s="38"/>
      <c r="IK45" s="38"/>
      <c r="IL45" s="38"/>
      <c r="IM45" s="38"/>
      <c r="IN45" s="38"/>
      <c r="IO45" s="38"/>
      <c r="IP45" s="38"/>
      <c r="IQ45" s="38"/>
      <c r="IR45" s="38"/>
      <c r="IS45" s="38"/>
      <c r="IT45" s="38"/>
      <c r="IU45" s="38"/>
      <c r="IV45" s="45"/>
    </row>
    <row r="46" s="2" customFormat="true" ht="23.25" hidden="false" customHeight="false" outlineLevel="0" collapsed="false">
      <c r="A46" s="46" t="n">
        <v>2567</v>
      </c>
      <c r="B46" s="47" t="s">
        <v>256</v>
      </c>
      <c r="C46" s="47" t="s">
        <v>257</v>
      </c>
      <c r="D46" s="47" t="s">
        <v>258</v>
      </c>
      <c r="E46" s="47" t="s">
        <v>259</v>
      </c>
      <c r="F46" s="47" t="s">
        <v>259</v>
      </c>
      <c r="G46" s="48" t="s">
        <v>976</v>
      </c>
      <c r="H46" s="49" t="n">
        <v>30900</v>
      </c>
      <c r="I46" s="47" t="s">
        <v>261</v>
      </c>
      <c r="J46" s="47" t="s">
        <v>267</v>
      </c>
      <c r="K46" s="47" t="s">
        <v>263</v>
      </c>
      <c r="L46" s="49" t="n">
        <v>30900</v>
      </c>
      <c r="M46" s="49" t="n">
        <v>30900</v>
      </c>
      <c r="N46" s="50" t="s">
        <v>977</v>
      </c>
      <c r="O46" s="48" t="s">
        <v>978</v>
      </c>
      <c r="P46" s="51" t="s">
        <v>2815</v>
      </c>
      <c r="Q46" s="52" t="s">
        <v>400</v>
      </c>
      <c r="R46" s="53" t="s">
        <v>724</v>
      </c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7"/>
      <c r="BE46" s="47"/>
      <c r="BF46" s="47"/>
      <c r="BG46" s="47"/>
      <c r="BH46" s="47"/>
      <c r="BI46" s="47"/>
      <c r="BJ46" s="47"/>
      <c r="BK46" s="47"/>
      <c r="BL46" s="47"/>
      <c r="BM46" s="47"/>
      <c r="BN46" s="47"/>
      <c r="BO46" s="47"/>
      <c r="BP46" s="47"/>
      <c r="BQ46" s="47"/>
      <c r="BR46" s="47"/>
      <c r="BS46" s="47"/>
      <c r="BT46" s="47"/>
      <c r="BU46" s="47"/>
      <c r="BV46" s="47"/>
      <c r="BW46" s="47"/>
      <c r="BX46" s="47"/>
      <c r="BY46" s="47"/>
      <c r="BZ46" s="47"/>
      <c r="CA46" s="47"/>
      <c r="CB46" s="47"/>
      <c r="CC46" s="47"/>
      <c r="CD46" s="47"/>
      <c r="CE46" s="47"/>
      <c r="CF46" s="47"/>
      <c r="CG46" s="47"/>
      <c r="CH46" s="47"/>
      <c r="CI46" s="47"/>
      <c r="CJ46" s="47"/>
      <c r="CK46" s="47"/>
      <c r="CL46" s="47"/>
      <c r="CM46" s="47"/>
      <c r="CN46" s="47"/>
      <c r="CO46" s="47"/>
      <c r="CP46" s="47"/>
      <c r="CQ46" s="47"/>
      <c r="CR46" s="47"/>
      <c r="CS46" s="47"/>
      <c r="CT46" s="47"/>
      <c r="CU46" s="47"/>
      <c r="CV46" s="47"/>
      <c r="CW46" s="47"/>
      <c r="CX46" s="47"/>
      <c r="CY46" s="47"/>
      <c r="CZ46" s="47"/>
      <c r="DA46" s="47"/>
      <c r="DB46" s="47"/>
      <c r="DC46" s="47"/>
      <c r="DD46" s="47"/>
      <c r="DE46" s="47"/>
      <c r="DF46" s="47"/>
      <c r="DG46" s="47"/>
      <c r="DH46" s="47"/>
      <c r="DI46" s="47"/>
      <c r="DJ46" s="47"/>
      <c r="DK46" s="47"/>
      <c r="DL46" s="47"/>
      <c r="DM46" s="47"/>
      <c r="DN46" s="47"/>
      <c r="DO46" s="47"/>
      <c r="DP46" s="47"/>
      <c r="DQ46" s="47"/>
      <c r="DR46" s="47"/>
      <c r="DS46" s="47"/>
      <c r="DT46" s="47"/>
      <c r="DU46" s="47"/>
      <c r="DV46" s="47"/>
      <c r="DW46" s="47"/>
      <c r="DX46" s="47"/>
      <c r="DY46" s="47"/>
      <c r="DZ46" s="47"/>
      <c r="EA46" s="47"/>
      <c r="EB46" s="47"/>
      <c r="EC46" s="47"/>
      <c r="ED46" s="47"/>
      <c r="EE46" s="47"/>
      <c r="EF46" s="47"/>
      <c r="EG46" s="47"/>
      <c r="EH46" s="47"/>
      <c r="EI46" s="47"/>
      <c r="EJ46" s="47"/>
      <c r="EK46" s="47"/>
      <c r="EL46" s="47"/>
      <c r="EM46" s="47"/>
      <c r="EN46" s="47"/>
      <c r="EO46" s="47"/>
      <c r="EP46" s="47"/>
      <c r="EQ46" s="47"/>
      <c r="ER46" s="47"/>
      <c r="ES46" s="47"/>
      <c r="ET46" s="47"/>
      <c r="EU46" s="47"/>
      <c r="EV46" s="47"/>
      <c r="EW46" s="47"/>
      <c r="EX46" s="47"/>
      <c r="EY46" s="47"/>
      <c r="EZ46" s="47"/>
      <c r="FA46" s="47"/>
      <c r="FB46" s="47"/>
      <c r="FC46" s="47"/>
      <c r="FD46" s="47"/>
      <c r="FE46" s="47"/>
      <c r="FF46" s="47"/>
      <c r="FG46" s="47"/>
      <c r="FH46" s="47"/>
      <c r="FI46" s="47"/>
      <c r="FJ46" s="47"/>
      <c r="FK46" s="47"/>
      <c r="FL46" s="47"/>
      <c r="FM46" s="47"/>
      <c r="FN46" s="47"/>
      <c r="FO46" s="47"/>
      <c r="FP46" s="47"/>
      <c r="FQ46" s="47"/>
      <c r="FR46" s="47"/>
      <c r="FS46" s="47"/>
      <c r="FT46" s="47"/>
      <c r="FU46" s="47"/>
      <c r="FV46" s="47"/>
      <c r="FW46" s="47"/>
      <c r="FX46" s="47"/>
      <c r="FY46" s="47"/>
      <c r="FZ46" s="47"/>
      <c r="GA46" s="47"/>
      <c r="GB46" s="47"/>
      <c r="GC46" s="47"/>
      <c r="GD46" s="47"/>
      <c r="GE46" s="47"/>
      <c r="GF46" s="47"/>
      <c r="GG46" s="47"/>
      <c r="GH46" s="47"/>
      <c r="GI46" s="47"/>
      <c r="GJ46" s="47"/>
      <c r="GK46" s="47"/>
      <c r="GL46" s="47"/>
      <c r="GM46" s="47"/>
      <c r="GN46" s="47"/>
      <c r="GO46" s="47"/>
      <c r="GP46" s="47"/>
      <c r="GQ46" s="47"/>
      <c r="GR46" s="47"/>
      <c r="GS46" s="47"/>
      <c r="GT46" s="47"/>
      <c r="GU46" s="47"/>
      <c r="GV46" s="47"/>
      <c r="GW46" s="47"/>
      <c r="GX46" s="47"/>
      <c r="GY46" s="47"/>
      <c r="GZ46" s="47"/>
      <c r="HA46" s="47"/>
      <c r="HB46" s="47"/>
      <c r="HC46" s="47"/>
      <c r="HD46" s="47"/>
      <c r="HE46" s="47"/>
      <c r="HF46" s="47"/>
      <c r="HG46" s="47"/>
      <c r="HH46" s="47"/>
      <c r="HI46" s="47"/>
      <c r="HJ46" s="47"/>
      <c r="HK46" s="47"/>
      <c r="HL46" s="47"/>
      <c r="HM46" s="47"/>
      <c r="HN46" s="47"/>
      <c r="HO46" s="47"/>
      <c r="HP46" s="47"/>
      <c r="HQ46" s="47"/>
      <c r="HR46" s="47"/>
      <c r="HS46" s="47"/>
      <c r="HT46" s="47"/>
      <c r="HU46" s="47"/>
      <c r="HV46" s="47"/>
      <c r="HW46" s="47"/>
      <c r="HX46" s="47"/>
      <c r="HY46" s="47"/>
      <c r="HZ46" s="47"/>
      <c r="IA46" s="47"/>
      <c r="IB46" s="47"/>
      <c r="IC46" s="47"/>
      <c r="ID46" s="47"/>
      <c r="IE46" s="47"/>
      <c r="IF46" s="47"/>
      <c r="IG46" s="47"/>
      <c r="IH46" s="47"/>
      <c r="II46" s="47"/>
      <c r="IJ46" s="47"/>
      <c r="IK46" s="47"/>
      <c r="IL46" s="47"/>
      <c r="IM46" s="47"/>
      <c r="IN46" s="47"/>
      <c r="IO46" s="47"/>
      <c r="IP46" s="47"/>
      <c r="IQ46" s="47"/>
      <c r="IR46" s="47"/>
      <c r="IS46" s="47"/>
      <c r="IT46" s="47"/>
      <c r="IU46" s="47"/>
      <c r="IV46" s="54"/>
    </row>
    <row r="47" s="2" customFormat="true" ht="23.25" hidden="false" customHeight="false" outlineLevel="0" collapsed="false">
      <c r="A47" s="37" t="n">
        <v>2567</v>
      </c>
      <c r="B47" s="38" t="s">
        <v>256</v>
      </c>
      <c r="C47" s="38" t="s">
        <v>257</v>
      </c>
      <c r="D47" s="38" t="s">
        <v>258</v>
      </c>
      <c r="E47" s="38" t="s">
        <v>259</v>
      </c>
      <c r="F47" s="38" t="s">
        <v>259</v>
      </c>
      <c r="G47" s="39" t="s">
        <v>980</v>
      </c>
      <c r="H47" s="40" t="n">
        <v>25000</v>
      </c>
      <c r="I47" s="38" t="s">
        <v>261</v>
      </c>
      <c r="J47" s="38" t="s">
        <v>267</v>
      </c>
      <c r="K47" s="38" t="s">
        <v>263</v>
      </c>
      <c r="L47" s="40" t="n">
        <v>25000</v>
      </c>
      <c r="M47" s="40" t="n">
        <v>25000</v>
      </c>
      <c r="N47" s="41" t="s">
        <v>981</v>
      </c>
      <c r="O47" s="39" t="s">
        <v>982</v>
      </c>
      <c r="P47" s="51" t="s">
        <v>2816</v>
      </c>
      <c r="Q47" s="43" t="s">
        <v>724</v>
      </c>
      <c r="R47" s="44" t="s">
        <v>374</v>
      </c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38"/>
      <c r="CR47" s="38"/>
      <c r="CS47" s="38"/>
      <c r="CT47" s="38"/>
      <c r="CU47" s="38"/>
      <c r="CV47" s="38"/>
      <c r="CW47" s="38"/>
      <c r="CX47" s="38"/>
      <c r="CY47" s="38"/>
      <c r="CZ47" s="38"/>
      <c r="DA47" s="38"/>
      <c r="DB47" s="38"/>
      <c r="DC47" s="38"/>
      <c r="DD47" s="38"/>
      <c r="DE47" s="38"/>
      <c r="DF47" s="38"/>
      <c r="DG47" s="38"/>
      <c r="DH47" s="38"/>
      <c r="DI47" s="38"/>
      <c r="DJ47" s="38"/>
      <c r="DK47" s="38"/>
      <c r="DL47" s="38"/>
      <c r="DM47" s="38"/>
      <c r="DN47" s="38"/>
      <c r="DO47" s="38"/>
      <c r="DP47" s="38"/>
      <c r="DQ47" s="38"/>
      <c r="DR47" s="38"/>
      <c r="DS47" s="38"/>
      <c r="DT47" s="38"/>
      <c r="DU47" s="38"/>
      <c r="DV47" s="38"/>
      <c r="DW47" s="38"/>
      <c r="DX47" s="38"/>
      <c r="DY47" s="38"/>
      <c r="DZ47" s="38"/>
      <c r="EA47" s="38"/>
      <c r="EB47" s="38"/>
      <c r="EC47" s="38"/>
      <c r="ED47" s="38"/>
      <c r="EE47" s="38"/>
      <c r="EF47" s="38"/>
      <c r="EG47" s="38"/>
      <c r="EH47" s="38"/>
      <c r="EI47" s="38"/>
      <c r="EJ47" s="38"/>
      <c r="EK47" s="38"/>
      <c r="EL47" s="38"/>
      <c r="EM47" s="38"/>
      <c r="EN47" s="38"/>
      <c r="EO47" s="38"/>
      <c r="EP47" s="38"/>
      <c r="EQ47" s="38"/>
      <c r="ER47" s="38"/>
      <c r="ES47" s="38"/>
      <c r="ET47" s="38"/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38"/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38"/>
      <c r="FQ47" s="38"/>
      <c r="FR47" s="38"/>
      <c r="FS47" s="38"/>
      <c r="FT47" s="38"/>
      <c r="FU47" s="38"/>
      <c r="FV47" s="38"/>
      <c r="FW47" s="38"/>
      <c r="FX47" s="38"/>
      <c r="FY47" s="38"/>
      <c r="FZ47" s="38"/>
      <c r="GA47" s="38"/>
      <c r="GB47" s="38"/>
      <c r="GC47" s="38"/>
      <c r="GD47" s="38"/>
      <c r="GE47" s="38"/>
      <c r="GF47" s="38"/>
      <c r="GG47" s="38"/>
      <c r="GH47" s="38"/>
      <c r="GI47" s="38"/>
      <c r="GJ47" s="38"/>
      <c r="GK47" s="38"/>
      <c r="GL47" s="38"/>
      <c r="GM47" s="38"/>
      <c r="GN47" s="38"/>
      <c r="GO47" s="38"/>
      <c r="GP47" s="38"/>
      <c r="GQ47" s="38"/>
      <c r="GR47" s="38"/>
      <c r="GS47" s="38"/>
      <c r="GT47" s="38"/>
      <c r="GU47" s="38"/>
      <c r="GV47" s="38"/>
      <c r="GW47" s="38"/>
      <c r="GX47" s="38"/>
      <c r="GY47" s="38"/>
      <c r="GZ47" s="38"/>
      <c r="HA47" s="38"/>
      <c r="HB47" s="38"/>
      <c r="HC47" s="38"/>
      <c r="HD47" s="38"/>
      <c r="HE47" s="38"/>
      <c r="HF47" s="38"/>
      <c r="HG47" s="38"/>
      <c r="HH47" s="38"/>
      <c r="HI47" s="38"/>
      <c r="HJ47" s="38"/>
      <c r="HK47" s="38"/>
      <c r="HL47" s="38"/>
      <c r="HM47" s="38"/>
      <c r="HN47" s="38"/>
      <c r="HO47" s="38"/>
      <c r="HP47" s="38"/>
      <c r="HQ47" s="38"/>
      <c r="HR47" s="38"/>
      <c r="HS47" s="38"/>
      <c r="HT47" s="38"/>
      <c r="HU47" s="38"/>
      <c r="HV47" s="38"/>
      <c r="HW47" s="38"/>
      <c r="HX47" s="38"/>
      <c r="HY47" s="38"/>
      <c r="HZ47" s="38"/>
      <c r="IA47" s="38"/>
      <c r="IB47" s="38"/>
      <c r="IC47" s="38"/>
      <c r="ID47" s="38"/>
      <c r="IE47" s="38"/>
      <c r="IF47" s="38"/>
      <c r="IG47" s="38"/>
      <c r="IH47" s="38"/>
      <c r="II47" s="38"/>
      <c r="IJ47" s="38"/>
      <c r="IK47" s="38"/>
      <c r="IL47" s="38"/>
      <c r="IM47" s="38"/>
      <c r="IN47" s="38"/>
      <c r="IO47" s="38"/>
      <c r="IP47" s="38"/>
      <c r="IQ47" s="38"/>
      <c r="IR47" s="38"/>
      <c r="IS47" s="38"/>
      <c r="IT47" s="38"/>
      <c r="IU47" s="38"/>
      <c r="IV47" s="45"/>
    </row>
    <row r="48" s="2" customFormat="true" ht="23.25" hidden="false" customHeight="false" outlineLevel="0" collapsed="false">
      <c r="A48" s="46" t="n">
        <v>2567</v>
      </c>
      <c r="B48" s="47" t="s">
        <v>256</v>
      </c>
      <c r="C48" s="47" t="s">
        <v>257</v>
      </c>
      <c r="D48" s="47" t="s">
        <v>258</v>
      </c>
      <c r="E48" s="47" t="s">
        <v>259</v>
      </c>
      <c r="F48" s="47" t="s">
        <v>259</v>
      </c>
      <c r="G48" s="48" t="s">
        <v>980</v>
      </c>
      <c r="H48" s="49" t="n">
        <v>5400</v>
      </c>
      <c r="I48" s="47" t="s">
        <v>261</v>
      </c>
      <c r="J48" s="47" t="s">
        <v>267</v>
      </c>
      <c r="K48" s="47" t="s">
        <v>263</v>
      </c>
      <c r="L48" s="49" t="n">
        <v>5400</v>
      </c>
      <c r="M48" s="49" t="n">
        <v>5400</v>
      </c>
      <c r="N48" s="50" t="s">
        <v>984</v>
      </c>
      <c r="O48" s="48" t="s">
        <v>985</v>
      </c>
      <c r="P48" s="51" t="s">
        <v>2817</v>
      </c>
      <c r="Q48" s="52" t="s">
        <v>724</v>
      </c>
      <c r="R48" s="53" t="s">
        <v>380</v>
      </c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7"/>
      <c r="BE48" s="47"/>
      <c r="BF48" s="47"/>
      <c r="BG48" s="47"/>
      <c r="BH48" s="47"/>
      <c r="BI48" s="47"/>
      <c r="BJ48" s="47"/>
      <c r="BK48" s="47"/>
      <c r="BL48" s="47"/>
      <c r="BM48" s="47"/>
      <c r="BN48" s="47"/>
      <c r="BO48" s="47"/>
      <c r="BP48" s="47"/>
      <c r="BQ48" s="47"/>
      <c r="BR48" s="47"/>
      <c r="BS48" s="47"/>
      <c r="BT48" s="47"/>
      <c r="BU48" s="47"/>
      <c r="BV48" s="47"/>
      <c r="BW48" s="47"/>
      <c r="BX48" s="47"/>
      <c r="BY48" s="47"/>
      <c r="BZ48" s="47"/>
      <c r="CA48" s="47"/>
      <c r="CB48" s="47"/>
      <c r="CC48" s="47"/>
      <c r="CD48" s="47"/>
      <c r="CE48" s="47"/>
      <c r="CF48" s="47"/>
      <c r="CG48" s="47"/>
      <c r="CH48" s="47"/>
      <c r="CI48" s="47"/>
      <c r="CJ48" s="47"/>
      <c r="CK48" s="47"/>
      <c r="CL48" s="47"/>
      <c r="CM48" s="47"/>
      <c r="CN48" s="47"/>
      <c r="CO48" s="47"/>
      <c r="CP48" s="47"/>
      <c r="CQ48" s="47"/>
      <c r="CR48" s="47"/>
      <c r="CS48" s="47"/>
      <c r="CT48" s="47"/>
      <c r="CU48" s="47"/>
      <c r="CV48" s="47"/>
      <c r="CW48" s="47"/>
      <c r="CX48" s="47"/>
      <c r="CY48" s="47"/>
      <c r="CZ48" s="47"/>
      <c r="DA48" s="47"/>
      <c r="DB48" s="47"/>
      <c r="DC48" s="47"/>
      <c r="DD48" s="47"/>
      <c r="DE48" s="47"/>
      <c r="DF48" s="47"/>
      <c r="DG48" s="47"/>
      <c r="DH48" s="47"/>
      <c r="DI48" s="47"/>
      <c r="DJ48" s="47"/>
      <c r="DK48" s="47"/>
      <c r="DL48" s="47"/>
      <c r="DM48" s="47"/>
      <c r="DN48" s="47"/>
      <c r="DO48" s="47"/>
      <c r="DP48" s="47"/>
      <c r="DQ48" s="47"/>
      <c r="DR48" s="47"/>
      <c r="DS48" s="47"/>
      <c r="DT48" s="47"/>
      <c r="DU48" s="47"/>
      <c r="DV48" s="47"/>
      <c r="DW48" s="47"/>
      <c r="DX48" s="47"/>
      <c r="DY48" s="47"/>
      <c r="DZ48" s="47"/>
      <c r="EA48" s="47"/>
      <c r="EB48" s="47"/>
      <c r="EC48" s="47"/>
      <c r="ED48" s="47"/>
      <c r="EE48" s="47"/>
      <c r="EF48" s="47"/>
      <c r="EG48" s="47"/>
      <c r="EH48" s="47"/>
      <c r="EI48" s="47"/>
      <c r="EJ48" s="47"/>
      <c r="EK48" s="47"/>
      <c r="EL48" s="47"/>
      <c r="EM48" s="47"/>
      <c r="EN48" s="47"/>
      <c r="EO48" s="47"/>
      <c r="EP48" s="47"/>
      <c r="EQ48" s="47"/>
      <c r="ER48" s="47"/>
      <c r="ES48" s="47"/>
      <c r="ET48" s="47"/>
      <c r="EU48" s="47"/>
      <c r="EV48" s="47"/>
      <c r="EW48" s="47"/>
      <c r="EX48" s="47"/>
      <c r="EY48" s="47"/>
      <c r="EZ48" s="47"/>
      <c r="FA48" s="47"/>
      <c r="FB48" s="47"/>
      <c r="FC48" s="47"/>
      <c r="FD48" s="47"/>
      <c r="FE48" s="47"/>
      <c r="FF48" s="47"/>
      <c r="FG48" s="47"/>
      <c r="FH48" s="47"/>
      <c r="FI48" s="47"/>
      <c r="FJ48" s="47"/>
      <c r="FK48" s="47"/>
      <c r="FL48" s="47"/>
      <c r="FM48" s="47"/>
      <c r="FN48" s="47"/>
      <c r="FO48" s="47"/>
      <c r="FP48" s="47"/>
      <c r="FQ48" s="47"/>
      <c r="FR48" s="47"/>
      <c r="FS48" s="47"/>
      <c r="FT48" s="47"/>
      <c r="FU48" s="47"/>
      <c r="FV48" s="47"/>
      <c r="FW48" s="47"/>
      <c r="FX48" s="47"/>
      <c r="FY48" s="47"/>
      <c r="FZ48" s="47"/>
      <c r="GA48" s="47"/>
      <c r="GB48" s="47"/>
      <c r="GC48" s="47"/>
      <c r="GD48" s="47"/>
      <c r="GE48" s="47"/>
      <c r="GF48" s="47"/>
      <c r="GG48" s="47"/>
      <c r="GH48" s="47"/>
      <c r="GI48" s="47"/>
      <c r="GJ48" s="47"/>
      <c r="GK48" s="47"/>
      <c r="GL48" s="47"/>
      <c r="GM48" s="47"/>
      <c r="GN48" s="47"/>
      <c r="GO48" s="47"/>
      <c r="GP48" s="47"/>
      <c r="GQ48" s="47"/>
      <c r="GR48" s="47"/>
      <c r="GS48" s="47"/>
      <c r="GT48" s="47"/>
      <c r="GU48" s="47"/>
      <c r="GV48" s="47"/>
      <c r="GW48" s="47"/>
      <c r="GX48" s="47"/>
      <c r="GY48" s="47"/>
      <c r="GZ48" s="47"/>
      <c r="HA48" s="47"/>
      <c r="HB48" s="47"/>
      <c r="HC48" s="47"/>
      <c r="HD48" s="47"/>
      <c r="HE48" s="47"/>
      <c r="HF48" s="47"/>
      <c r="HG48" s="47"/>
      <c r="HH48" s="47"/>
      <c r="HI48" s="47"/>
      <c r="HJ48" s="47"/>
      <c r="HK48" s="47"/>
      <c r="HL48" s="47"/>
      <c r="HM48" s="47"/>
      <c r="HN48" s="47"/>
      <c r="HO48" s="47"/>
      <c r="HP48" s="47"/>
      <c r="HQ48" s="47"/>
      <c r="HR48" s="47"/>
      <c r="HS48" s="47"/>
      <c r="HT48" s="47"/>
      <c r="HU48" s="47"/>
      <c r="HV48" s="47"/>
      <c r="HW48" s="47"/>
      <c r="HX48" s="47"/>
      <c r="HY48" s="47"/>
      <c r="HZ48" s="47"/>
      <c r="IA48" s="47"/>
      <c r="IB48" s="47"/>
      <c r="IC48" s="47"/>
      <c r="ID48" s="47"/>
      <c r="IE48" s="47"/>
      <c r="IF48" s="47"/>
      <c r="IG48" s="47"/>
      <c r="IH48" s="47"/>
      <c r="II48" s="47"/>
      <c r="IJ48" s="47"/>
      <c r="IK48" s="47"/>
      <c r="IL48" s="47"/>
      <c r="IM48" s="47"/>
      <c r="IN48" s="47"/>
      <c r="IO48" s="47"/>
      <c r="IP48" s="47"/>
      <c r="IQ48" s="47"/>
      <c r="IR48" s="47"/>
      <c r="IS48" s="47"/>
      <c r="IT48" s="47"/>
      <c r="IU48" s="47"/>
      <c r="IV48" s="54"/>
    </row>
    <row r="49" s="2" customFormat="true" ht="23.25" hidden="false" customHeight="false" outlineLevel="0" collapsed="false">
      <c r="A49" s="37" t="n">
        <v>2567</v>
      </c>
      <c r="B49" s="38" t="s">
        <v>256</v>
      </c>
      <c r="C49" s="38" t="s">
        <v>257</v>
      </c>
      <c r="D49" s="38" t="s">
        <v>258</v>
      </c>
      <c r="E49" s="38" t="s">
        <v>259</v>
      </c>
      <c r="F49" s="38" t="s">
        <v>259</v>
      </c>
      <c r="G49" s="39" t="s">
        <v>987</v>
      </c>
      <c r="H49" s="40" t="n">
        <v>37524.9</v>
      </c>
      <c r="I49" s="38" t="s">
        <v>261</v>
      </c>
      <c r="J49" s="38" t="s">
        <v>267</v>
      </c>
      <c r="K49" s="38" t="s">
        <v>263</v>
      </c>
      <c r="L49" s="40" t="n">
        <v>37524.9</v>
      </c>
      <c r="M49" s="40" t="n">
        <v>37524.9</v>
      </c>
      <c r="N49" s="41" t="s">
        <v>988</v>
      </c>
      <c r="O49" s="39" t="s">
        <v>989</v>
      </c>
      <c r="P49" s="51" t="s">
        <v>2818</v>
      </c>
      <c r="Q49" s="43" t="s">
        <v>724</v>
      </c>
      <c r="R49" s="44" t="s">
        <v>380</v>
      </c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38"/>
      <c r="CR49" s="38"/>
      <c r="CS49" s="38"/>
      <c r="CT49" s="38"/>
      <c r="CU49" s="38"/>
      <c r="CV49" s="38"/>
      <c r="CW49" s="38"/>
      <c r="CX49" s="38"/>
      <c r="CY49" s="38"/>
      <c r="CZ49" s="38"/>
      <c r="DA49" s="38"/>
      <c r="DB49" s="38"/>
      <c r="DC49" s="38"/>
      <c r="DD49" s="38"/>
      <c r="DE49" s="38"/>
      <c r="DF49" s="38"/>
      <c r="DG49" s="38"/>
      <c r="DH49" s="38"/>
      <c r="DI49" s="38"/>
      <c r="DJ49" s="38"/>
      <c r="DK49" s="38"/>
      <c r="DL49" s="38"/>
      <c r="DM49" s="38"/>
      <c r="DN49" s="38"/>
      <c r="DO49" s="38"/>
      <c r="DP49" s="38"/>
      <c r="DQ49" s="38"/>
      <c r="DR49" s="38"/>
      <c r="DS49" s="38"/>
      <c r="DT49" s="38"/>
      <c r="DU49" s="38"/>
      <c r="DV49" s="38"/>
      <c r="DW49" s="38"/>
      <c r="DX49" s="38"/>
      <c r="DY49" s="38"/>
      <c r="DZ49" s="38"/>
      <c r="EA49" s="38"/>
      <c r="EB49" s="38"/>
      <c r="EC49" s="38"/>
      <c r="ED49" s="38"/>
      <c r="EE49" s="38"/>
      <c r="EF49" s="38"/>
      <c r="EG49" s="38"/>
      <c r="EH49" s="38"/>
      <c r="EI49" s="38"/>
      <c r="EJ49" s="38"/>
      <c r="EK49" s="38"/>
      <c r="EL49" s="38"/>
      <c r="EM49" s="38"/>
      <c r="EN49" s="38"/>
      <c r="EO49" s="38"/>
      <c r="EP49" s="38"/>
      <c r="EQ49" s="38"/>
      <c r="ER49" s="38"/>
      <c r="ES49" s="38"/>
      <c r="ET49" s="38"/>
      <c r="EU49" s="38"/>
      <c r="EV49" s="38"/>
      <c r="EW49" s="38"/>
      <c r="EX49" s="38"/>
      <c r="EY49" s="38"/>
      <c r="EZ49" s="38"/>
      <c r="FA49" s="38"/>
      <c r="FB49" s="38"/>
      <c r="FC49" s="38"/>
      <c r="FD49" s="38"/>
      <c r="FE49" s="38"/>
      <c r="FF49" s="38"/>
      <c r="FG49" s="38"/>
      <c r="FH49" s="38"/>
      <c r="FI49" s="38"/>
      <c r="FJ49" s="38"/>
      <c r="FK49" s="38"/>
      <c r="FL49" s="38"/>
      <c r="FM49" s="38"/>
      <c r="FN49" s="38"/>
      <c r="FO49" s="38"/>
      <c r="FP49" s="38"/>
      <c r="FQ49" s="38"/>
      <c r="FR49" s="38"/>
      <c r="FS49" s="38"/>
      <c r="FT49" s="38"/>
      <c r="FU49" s="38"/>
      <c r="FV49" s="38"/>
      <c r="FW49" s="38"/>
      <c r="FX49" s="38"/>
      <c r="FY49" s="38"/>
      <c r="FZ49" s="38"/>
      <c r="GA49" s="38"/>
      <c r="GB49" s="38"/>
      <c r="GC49" s="38"/>
      <c r="GD49" s="38"/>
      <c r="GE49" s="38"/>
      <c r="GF49" s="38"/>
      <c r="GG49" s="38"/>
      <c r="GH49" s="38"/>
      <c r="GI49" s="38"/>
      <c r="GJ49" s="38"/>
      <c r="GK49" s="38"/>
      <c r="GL49" s="38"/>
      <c r="GM49" s="38"/>
      <c r="GN49" s="38"/>
      <c r="GO49" s="38"/>
      <c r="GP49" s="38"/>
      <c r="GQ49" s="38"/>
      <c r="GR49" s="38"/>
      <c r="GS49" s="38"/>
      <c r="GT49" s="38"/>
      <c r="GU49" s="38"/>
      <c r="GV49" s="38"/>
      <c r="GW49" s="38"/>
      <c r="GX49" s="38"/>
      <c r="GY49" s="38"/>
      <c r="GZ49" s="38"/>
      <c r="HA49" s="38"/>
      <c r="HB49" s="38"/>
      <c r="HC49" s="38"/>
      <c r="HD49" s="38"/>
      <c r="HE49" s="38"/>
      <c r="HF49" s="38"/>
      <c r="HG49" s="38"/>
      <c r="HH49" s="38"/>
      <c r="HI49" s="38"/>
      <c r="HJ49" s="38"/>
      <c r="HK49" s="38"/>
      <c r="HL49" s="38"/>
      <c r="HM49" s="38"/>
      <c r="HN49" s="38"/>
      <c r="HO49" s="38"/>
      <c r="HP49" s="38"/>
      <c r="HQ49" s="38"/>
      <c r="HR49" s="38"/>
      <c r="HS49" s="38"/>
      <c r="HT49" s="38"/>
      <c r="HU49" s="38"/>
      <c r="HV49" s="38"/>
      <c r="HW49" s="38"/>
      <c r="HX49" s="38"/>
      <c r="HY49" s="38"/>
      <c r="HZ49" s="38"/>
      <c r="IA49" s="38"/>
      <c r="IB49" s="38"/>
      <c r="IC49" s="38"/>
      <c r="ID49" s="38"/>
      <c r="IE49" s="38"/>
      <c r="IF49" s="38"/>
      <c r="IG49" s="38"/>
      <c r="IH49" s="38"/>
      <c r="II49" s="38"/>
      <c r="IJ49" s="38"/>
      <c r="IK49" s="38"/>
      <c r="IL49" s="38"/>
      <c r="IM49" s="38"/>
      <c r="IN49" s="38"/>
      <c r="IO49" s="38"/>
      <c r="IP49" s="38"/>
      <c r="IQ49" s="38"/>
      <c r="IR49" s="38"/>
      <c r="IS49" s="38"/>
      <c r="IT49" s="38"/>
      <c r="IU49" s="38"/>
      <c r="IV49" s="45"/>
    </row>
    <row r="50" s="2" customFormat="true" ht="23.25" hidden="false" customHeight="false" outlineLevel="0" collapsed="false">
      <c r="A50" s="46" t="n">
        <v>2567</v>
      </c>
      <c r="B50" s="47" t="s">
        <v>256</v>
      </c>
      <c r="C50" s="47" t="s">
        <v>257</v>
      </c>
      <c r="D50" s="47" t="s">
        <v>258</v>
      </c>
      <c r="E50" s="47" t="s">
        <v>259</v>
      </c>
      <c r="F50" s="47" t="s">
        <v>259</v>
      </c>
      <c r="G50" s="48" t="s">
        <v>991</v>
      </c>
      <c r="H50" s="49" t="n">
        <v>98440</v>
      </c>
      <c r="I50" s="47" t="s">
        <v>261</v>
      </c>
      <c r="J50" s="47" t="s">
        <v>267</v>
      </c>
      <c r="K50" s="47" t="s">
        <v>263</v>
      </c>
      <c r="L50" s="49" t="n">
        <v>98440</v>
      </c>
      <c r="M50" s="49" t="n">
        <v>98440</v>
      </c>
      <c r="N50" s="50" t="s">
        <v>988</v>
      </c>
      <c r="O50" s="48" t="s">
        <v>989</v>
      </c>
      <c r="P50" s="51" t="s">
        <v>2819</v>
      </c>
      <c r="Q50" s="52" t="s">
        <v>724</v>
      </c>
      <c r="R50" s="53" t="s">
        <v>757</v>
      </c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7"/>
      <c r="BD50" s="47"/>
      <c r="BE50" s="47"/>
      <c r="BF50" s="47"/>
      <c r="BG50" s="47"/>
      <c r="BH50" s="47"/>
      <c r="BI50" s="47"/>
      <c r="BJ50" s="47"/>
      <c r="BK50" s="47"/>
      <c r="BL50" s="47"/>
      <c r="BM50" s="47"/>
      <c r="BN50" s="47"/>
      <c r="BO50" s="47"/>
      <c r="BP50" s="47"/>
      <c r="BQ50" s="47"/>
      <c r="BR50" s="47"/>
      <c r="BS50" s="47"/>
      <c r="BT50" s="47"/>
      <c r="BU50" s="47"/>
      <c r="BV50" s="47"/>
      <c r="BW50" s="47"/>
      <c r="BX50" s="47"/>
      <c r="BY50" s="47"/>
      <c r="BZ50" s="47"/>
      <c r="CA50" s="47"/>
      <c r="CB50" s="47"/>
      <c r="CC50" s="47"/>
      <c r="CD50" s="47"/>
      <c r="CE50" s="47"/>
      <c r="CF50" s="47"/>
      <c r="CG50" s="47"/>
      <c r="CH50" s="47"/>
      <c r="CI50" s="47"/>
      <c r="CJ50" s="47"/>
      <c r="CK50" s="47"/>
      <c r="CL50" s="47"/>
      <c r="CM50" s="47"/>
      <c r="CN50" s="47"/>
      <c r="CO50" s="47"/>
      <c r="CP50" s="47"/>
      <c r="CQ50" s="47"/>
      <c r="CR50" s="47"/>
      <c r="CS50" s="47"/>
      <c r="CT50" s="47"/>
      <c r="CU50" s="47"/>
      <c r="CV50" s="47"/>
      <c r="CW50" s="47"/>
      <c r="CX50" s="47"/>
      <c r="CY50" s="47"/>
      <c r="CZ50" s="47"/>
      <c r="DA50" s="47"/>
      <c r="DB50" s="47"/>
      <c r="DC50" s="47"/>
      <c r="DD50" s="47"/>
      <c r="DE50" s="47"/>
      <c r="DF50" s="47"/>
      <c r="DG50" s="47"/>
      <c r="DH50" s="47"/>
      <c r="DI50" s="47"/>
      <c r="DJ50" s="47"/>
      <c r="DK50" s="47"/>
      <c r="DL50" s="47"/>
      <c r="DM50" s="47"/>
      <c r="DN50" s="47"/>
      <c r="DO50" s="47"/>
      <c r="DP50" s="47"/>
      <c r="DQ50" s="47"/>
      <c r="DR50" s="47"/>
      <c r="DS50" s="47"/>
      <c r="DT50" s="47"/>
      <c r="DU50" s="47"/>
      <c r="DV50" s="47"/>
      <c r="DW50" s="47"/>
      <c r="DX50" s="47"/>
      <c r="DY50" s="47"/>
      <c r="DZ50" s="47"/>
      <c r="EA50" s="47"/>
      <c r="EB50" s="47"/>
      <c r="EC50" s="47"/>
      <c r="ED50" s="47"/>
      <c r="EE50" s="47"/>
      <c r="EF50" s="47"/>
      <c r="EG50" s="47"/>
      <c r="EH50" s="47"/>
      <c r="EI50" s="47"/>
      <c r="EJ50" s="47"/>
      <c r="EK50" s="47"/>
      <c r="EL50" s="47"/>
      <c r="EM50" s="47"/>
      <c r="EN50" s="47"/>
      <c r="EO50" s="47"/>
      <c r="EP50" s="47"/>
      <c r="EQ50" s="47"/>
      <c r="ER50" s="47"/>
      <c r="ES50" s="47"/>
      <c r="ET50" s="47"/>
      <c r="EU50" s="47"/>
      <c r="EV50" s="47"/>
      <c r="EW50" s="47"/>
      <c r="EX50" s="47"/>
      <c r="EY50" s="47"/>
      <c r="EZ50" s="47"/>
      <c r="FA50" s="47"/>
      <c r="FB50" s="47"/>
      <c r="FC50" s="47"/>
      <c r="FD50" s="47"/>
      <c r="FE50" s="47"/>
      <c r="FF50" s="47"/>
      <c r="FG50" s="47"/>
      <c r="FH50" s="47"/>
      <c r="FI50" s="47"/>
      <c r="FJ50" s="47"/>
      <c r="FK50" s="47"/>
      <c r="FL50" s="47"/>
      <c r="FM50" s="47"/>
      <c r="FN50" s="47"/>
      <c r="FO50" s="47"/>
      <c r="FP50" s="47"/>
      <c r="FQ50" s="47"/>
      <c r="FR50" s="47"/>
      <c r="FS50" s="47"/>
      <c r="FT50" s="47"/>
      <c r="FU50" s="47"/>
      <c r="FV50" s="47"/>
      <c r="FW50" s="47"/>
      <c r="FX50" s="47"/>
      <c r="FY50" s="47"/>
      <c r="FZ50" s="47"/>
      <c r="GA50" s="47"/>
      <c r="GB50" s="47"/>
      <c r="GC50" s="47"/>
      <c r="GD50" s="47"/>
      <c r="GE50" s="47"/>
      <c r="GF50" s="47"/>
      <c r="GG50" s="47"/>
      <c r="GH50" s="47"/>
      <c r="GI50" s="47"/>
      <c r="GJ50" s="47"/>
      <c r="GK50" s="47"/>
      <c r="GL50" s="47"/>
      <c r="GM50" s="47"/>
      <c r="GN50" s="47"/>
      <c r="GO50" s="47"/>
      <c r="GP50" s="47"/>
      <c r="GQ50" s="47"/>
      <c r="GR50" s="47"/>
      <c r="GS50" s="47"/>
      <c r="GT50" s="47"/>
      <c r="GU50" s="47"/>
      <c r="GV50" s="47"/>
      <c r="GW50" s="47"/>
      <c r="GX50" s="47"/>
      <c r="GY50" s="47"/>
      <c r="GZ50" s="47"/>
      <c r="HA50" s="47"/>
      <c r="HB50" s="47"/>
      <c r="HC50" s="47"/>
      <c r="HD50" s="47"/>
      <c r="HE50" s="47"/>
      <c r="HF50" s="47"/>
      <c r="HG50" s="47"/>
      <c r="HH50" s="47"/>
      <c r="HI50" s="47"/>
      <c r="HJ50" s="47"/>
      <c r="HK50" s="47"/>
      <c r="HL50" s="47"/>
      <c r="HM50" s="47"/>
      <c r="HN50" s="47"/>
      <c r="HO50" s="47"/>
      <c r="HP50" s="47"/>
      <c r="HQ50" s="47"/>
      <c r="HR50" s="47"/>
      <c r="HS50" s="47"/>
      <c r="HT50" s="47"/>
      <c r="HU50" s="47"/>
      <c r="HV50" s="47"/>
      <c r="HW50" s="47"/>
      <c r="HX50" s="47"/>
      <c r="HY50" s="47"/>
      <c r="HZ50" s="47"/>
      <c r="IA50" s="47"/>
      <c r="IB50" s="47"/>
      <c r="IC50" s="47"/>
      <c r="ID50" s="47"/>
      <c r="IE50" s="47"/>
      <c r="IF50" s="47"/>
      <c r="IG50" s="47"/>
      <c r="IH50" s="47"/>
      <c r="II50" s="47"/>
      <c r="IJ50" s="47"/>
      <c r="IK50" s="47"/>
      <c r="IL50" s="47"/>
      <c r="IM50" s="47"/>
      <c r="IN50" s="47"/>
      <c r="IO50" s="47"/>
      <c r="IP50" s="47"/>
      <c r="IQ50" s="47"/>
      <c r="IR50" s="47"/>
      <c r="IS50" s="47"/>
      <c r="IT50" s="47"/>
      <c r="IU50" s="47"/>
      <c r="IV50" s="54"/>
    </row>
    <row r="51" s="2" customFormat="true" ht="23.25" hidden="false" customHeight="false" outlineLevel="0" collapsed="false">
      <c r="A51" s="37" t="n">
        <v>2567</v>
      </c>
      <c r="B51" s="38" t="s">
        <v>256</v>
      </c>
      <c r="C51" s="38" t="s">
        <v>257</v>
      </c>
      <c r="D51" s="38" t="s">
        <v>258</v>
      </c>
      <c r="E51" s="38" t="s">
        <v>259</v>
      </c>
      <c r="F51" s="38" t="s">
        <v>259</v>
      </c>
      <c r="G51" s="39" t="s">
        <v>993</v>
      </c>
      <c r="H51" s="40" t="n">
        <v>45796</v>
      </c>
      <c r="I51" s="38" t="s">
        <v>261</v>
      </c>
      <c r="J51" s="38" t="s">
        <v>267</v>
      </c>
      <c r="K51" s="38" t="s">
        <v>263</v>
      </c>
      <c r="L51" s="40" t="n">
        <v>45796</v>
      </c>
      <c r="M51" s="40" t="n">
        <v>45796</v>
      </c>
      <c r="N51" s="41" t="s">
        <v>616</v>
      </c>
      <c r="O51" s="39" t="s">
        <v>617</v>
      </c>
      <c r="P51" s="51" t="s">
        <v>2820</v>
      </c>
      <c r="Q51" s="43" t="s">
        <v>724</v>
      </c>
      <c r="R51" s="44" t="s">
        <v>703</v>
      </c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38"/>
      <c r="CG51" s="38"/>
      <c r="CH51" s="38"/>
      <c r="CI51" s="38"/>
      <c r="CJ51" s="38"/>
      <c r="CK51" s="38"/>
      <c r="CL51" s="38"/>
      <c r="CM51" s="38"/>
      <c r="CN51" s="38"/>
      <c r="CO51" s="38"/>
      <c r="CP51" s="38"/>
      <c r="CQ51" s="38"/>
      <c r="CR51" s="38"/>
      <c r="CS51" s="38"/>
      <c r="CT51" s="38"/>
      <c r="CU51" s="38"/>
      <c r="CV51" s="38"/>
      <c r="CW51" s="38"/>
      <c r="CX51" s="38"/>
      <c r="CY51" s="38"/>
      <c r="CZ51" s="38"/>
      <c r="DA51" s="38"/>
      <c r="DB51" s="38"/>
      <c r="DC51" s="38"/>
      <c r="DD51" s="38"/>
      <c r="DE51" s="38"/>
      <c r="DF51" s="38"/>
      <c r="DG51" s="38"/>
      <c r="DH51" s="38"/>
      <c r="DI51" s="38"/>
      <c r="DJ51" s="38"/>
      <c r="DK51" s="38"/>
      <c r="DL51" s="38"/>
      <c r="DM51" s="38"/>
      <c r="DN51" s="38"/>
      <c r="DO51" s="38"/>
      <c r="DP51" s="38"/>
      <c r="DQ51" s="38"/>
      <c r="DR51" s="38"/>
      <c r="DS51" s="38"/>
      <c r="DT51" s="38"/>
      <c r="DU51" s="38"/>
      <c r="DV51" s="38"/>
      <c r="DW51" s="38"/>
      <c r="DX51" s="38"/>
      <c r="DY51" s="38"/>
      <c r="DZ51" s="38"/>
      <c r="EA51" s="38"/>
      <c r="EB51" s="38"/>
      <c r="EC51" s="38"/>
      <c r="ED51" s="38"/>
      <c r="EE51" s="38"/>
      <c r="EF51" s="38"/>
      <c r="EG51" s="38"/>
      <c r="EH51" s="38"/>
      <c r="EI51" s="38"/>
      <c r="EJ51" s="38"/>
      <c r="EK51" s="38"/>
      <c r="EL51" s="38"/>
      <c r="EM51" s="38"/>
      <c r="EN51" s="38"/>
      <c r="EO51" s="38"/>
      <c r="EP51" s="38"/>
      <c r="EQ51" s="38"/>
      <c r="ER51" s="38"/>
      <c r="ES51" s="38"/>
      <c r="ET51" s="38"/>
      <c r="EU51" s="38"/>
      <c r="EV51" s="38"/>
      <c r="EW51" s="38"/>
      <c r="EX51" s="38"/>
      <c r="EY51" s="38"/>
      <c r="EZ51" s="38"/>
      <c r="FA51" s="38"/>
      <c r="FB51" s="38"/>
      <c r="FC51" s="38"/>
      <c r="FD51" s="38"/>
      <c r="FE51" s="38"/>
      <c r="FF51" s="38"/>
      <c r="FG51" s="38"/>
      <c r="FH51" s="38"/>
      <c r="FI51" s="38"/>
      <c r="FJ51" s="38"/>
      <c r="FK51" s="38"/>
      <c r="FL51" s="38"/>
      <c r="FM51" s="38"/>
      <c r="FN51" s="38"/>
      <c r="FO51" s="38"/>
      <c r="FP51" s="38"/>
      <c r="FQ51" s="38"/>
      <c r="FR51" s="38"/>
      <c r="FS51" s="38"/>
      <c r="FT51" s="38"/>
      <c r="FU51" s="38"/>
      <c r="FV51" s="38"/>
      <c r="FW51" s="38"/>
      <c r="FX51" s="38"/>
      <c r="FY51" s="38"/>
      <c r="FZ51" s="38"/>
      <c r="GA51" s="38"/>
      <c r="GB51" s="38"/>
      <c r="GC51" s="38"/>
      <c r="GD51" s="38"/>
      <c r="GE51" s="38"/>
      <c r="GF51" s="38"/>
      <c r="GG51" s="38"/>
      <c r="GH51" s="38"/>
      <c r="GI51" s="38"/>
      <c r="GJ51" s="38"/>
      <c r="GK51" s="38"/>
      <c r="GL51" s="38"/>
      <c r="GM51" s="38"/>
      <c r="GN51" s="38"/>
      <c r="GO51" s="38"/>
      <c r="GP51" s="38"/>
      <c r="GQ51" s="38"/>
      <c r="GR51" s="38"/>
      <c r="GS51" s="38"/>
      <c r="GT51" s="38"/>
      <c r="GU51" s="38"/>
      <c r="GV51" s="38"/>
      <c r="GW51" s="38"/>
      <c r="GX51" s="38"/>
      <c r="GY51" s="38"/>
      <c r="GZ51" s="38"/>
      <c r="HA51" s="38"/>
      <c r="HB51" s="38"/>
      <c r="HC51" s="38"/>
      <c r="HD51" s="38"/>
      <c r="HE51" s="38"/>
      <c r="HF51" s="38"/>
      <c r="HG51" s="38"/>
      <c r="HH51" s="38"/>
      <c r="HI51" s="38"/>
      <c r="HJ51" s="38"/>
      <c r="HK51" s="38"/>
      <c r="HL51" s="38"/>
      <c r="HM51" s="38"/>
      <c r="HN51" s="38"/>
      <c r="HO51" s="38"/>
      <c r="HP51" s="38"/>
      <c r="HQ51" s="38"/>
      <c r="HR51" s="38"/>
      <c r="HS51" s="38"/>
      <c r="HT51" s="38"/>
      <c r="HU51" s="38"/>
      <c r="HV51" s="38"/>
      <c r="HW51" s="38"/>
      <c r="HX51" s="38"/>
      <c r="HY51" s="38"/>
      <c r="HZ51" s="38"/>
      <c r="IA51" s="38"/>
      <c r="IB51" s="38"/>
      <c r="IC51" s="38"/>
      <c r="ID51" s="38"/>
      <c r="IE51" s="38"/>
      <c r="IF51" s="38"/>
      <c r="IG51" s="38"/>
      <c r="IH51" s="38"/>
      <c r="II51" s="38"/>
      <c r="IJ51" s="38"/>
      <c r="IK51" s="38"/>
      <c r="IL51" s="38"/>
      <c r="IM51" s="38"/>
      <c r="IN51" s="38"/>
      <c r="IO51" s="38"/>
      <c r="IP51" s="38"/>
      <c r="IQ51" s="38"/>
      <c r="IR51" s="38"/>
      <c r="IS51" s="38"/>
      <c r="IT51" s="38"/>
      <c r="IU51" s="38"/>
      <c r="IV51" s="45"/>
    </row>
    <row r="52" s="2" customFormat="true" ht="23.25" hidden="false" customHeight="false" outlineLevel="0" collapsed="false">
      <c r="A52" s="46" t="n">
        <v>2567</v>
      </c>
      <c r="B52" s="47" t="s">
        <v>256</v>
      </c>
      <c r="C52" s="47" t="s">
        <v>257</v>
      </c>
      <c r="D52" s="47" t="s">
        <v>258</v>
      </c>
      <c r="E52" s="47" t="s">
        <v>259</v>
      </c>
      <c r="F52" s="47" t="s">
        <v>259</v>
      </c>
      <c r="G52" s="48" t="s">
        <v>993</v>
      </c>
      <c r="H52" s="49" t="n">
        <v>40000</v>
      </c>
      <c r="I52" s="47" t="s">
        <v>261</v>
      </c>
      <c r="J52" s="47" t="s">
        <v>267</v>
      </c>
      <c r="K52" s="47" t="s">
        <v>263</v>
      </c>
      <c r="L52" s="49" t="n">
        <v>40000</v>
      </c>
      <c r="M52" s="49" t="n">
        <v>40000</v>
      </c>
      <c r="N52" s="50" t="s">
        <v>812</v>
      </c>
      <c r="O52" s="48" t="s">
        <v>813</v>
      </c>
      <c r="P52" s="51" t="s">
        <v>2821</v>
      </c>
      <c r="Q52" s="52" t="s">
        <v>724</v>
      </c>
      <c r="R52" s="53" t="s">
        <v>374</v>
      </c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7"/>
      <c r="AN52" s="47"/>
      <c r="AO52" s="47"/>
      <c r="AP52" s="47"/>
      <c r="AQ52" s="47"/>
      <c r="AR52" s="47"/>
      <c r="AS52" s="47"/>
      <c r="AT52" s="47"/>
      <c r="AU52" s="47"/>
      <c r="AV52" s="47"/>
      <c r="AW52" s="47"/>
      <c r="AX52" s="47"/>
      <c r="AY52" s="47"/>
      <c r="AZ52" s="47"/>
      <c r="BA52" s="47"/>
      <c r="BB52" s="47"/>
      <c r="BC52" s="47"/>
      <c r="BD52" s="47"/>
      <c r="BE52" s="47"/>
      <c r="BF52" s="47"/>
      <c r="BG52" s="47"/>
      <c r="BH52" s="47"/>
      <c r="BI52" s="47"/>
      <c r="BJ52" s="47"/>
      <c r="BK52" s="47"/>
      <c r="BL52" s="47"/>
      <c r="BM52" s="47"/>
      <c r="BN52" s="47"/>
      <c r="BO52" s="47"/>
      <c r="BP52" s="47"/>
      <c r="BQ52" s="47"/>
      <c r="BR52" s="47"/>
      <c r="BS52" s="47"/>
      <c r="BT52" s="47"/>
      <c r="BU52" s="47"/>
      <c r="BV52" s="47"/>
      <c r="BW52" s="47"/>
      <c r="BX52" s="47"/>
      <c r="BY52" s="47"/>
      <c r="BZ52" s="47"/>
      <c r="CA52" s="47"/>
      <c r="CB52" s="47"/>
      <c r="CC52" s="47"/>
      <c r="CD52" s="47"/>
      <c r="CE52" s="47"/>
      <c r="CF52" s="47"/>
      <c r="CG52" s="47"/>
      <c r="CH52" s="47"/>
      <c r="CI52" s="47"/>
      <c r="CJ52" s="47"/>
      <c r="CK52" s="47"/>
      <c r="CL52" s="47"/>
      <c r="CM52" s="47"/>
      <c r="CN52" s="47"/>
      <c r="CO52" s="47"/>
      <c r="CP52" s="47"/>
      <c r="CQ52" s="47"/>
      <c r="CR52" s="47"/>
      <c r="CS52" s="47"/>
      <c r="CT52" s="47"/>
      <c r="CU52" s="47"/>
      <c r="CV52" s="47"/>
      <c r="CW52" s="47"/>
      <c r="CX52" s="47"/>
      <c r="CY52" s="47"/>
      <c r="CZ52" s="47"/>
      <c r="DA52" s="47"/>
      <c r="DB52" s="47"/>
      <c r="DC52" s="47"/>
      <c r="DD52" s="47"/>
      <c r="DE52" s="47"/>
      <c r="DF52" s="47"/>
      <c r="DG52" s="47"/>
      <c r="DH52" s="47"/>
      <c r="DI52" s="47"/>
      <c r="DJ52" s="47"/>
      <c r="DK52" s="47"/>
      <c r="DL52" s="47"/>
      <c r="DM52" s="47"/>
      <c r="DN52" s="47"/>
      <c r="DO52" s="47"/>
      <c r="DP52" s="47"/>
      <c r="DQ52" s="47"/>
      <c r="DR52" s="47"/>
      <c r="DS52" s="47"/>
      <c r="DT52" s="47"/>
      <c r="DU52" s="47"/>
      <c r="DV52" s="47"/>
      <c r="DW52" s="47"/>
      <c r="DX52" s="47"/>
      <c r="DY52" s="47"/>
      <c r="DZ52" s="47"/>
      <c r="EA52" s="47"/>
      <c r="EB52" s="47"/>
      <c r="EC52" s="47"/>
      <c r="ED52" s="47"/>
      <c r="EE52" s="47"/>
      <c r="EF52" s="47"/>
      <c r="EG52" s="47"/>
      <c r="EH52" s="47"/>
      <c r="EI52" s="47"/>
      <c r="EJ52" s="47"/>
      <c r="EK52" s="47"/>
      <c r="EL52" s="47"/>
      <c r="EM52" s="47"/>
      <c r="EN52" s="47"/>
      <c r="EO52" s="47"/>
      <c r="EP52" s="47"/>
      <c r="EQ52" s="47"/>
      <c r="ER52" s="47"/>
      <c r="ES52" s="47"/>
      <c r="ET52" s="47"/>
      <c r="EU52" s="47"/>
      <c r="EV52" s="47"/>
      <c r="EW52" s="47"/>
      <c r="EX52" s="47"/>
      <c r="EY52" s="47"/>
      <c r="EZ52" s="47"/>
      <c r="FA52" s="47"/>
      <c r="FB52" s="47"/>
      <c r="FC52" s="47"/>
      <c r="FD52" s="47"/>
      <c r="FE52" s="47"/>
      <c r="FF52" s="47"/>
      <c r="FG52" s="47"/>
      <c r="FH52" s="47"/>
      <c r="FI52" s="47"/>
      <c r="FJ52" s="47"/>
      <c r="FK52" s="47"/>
      <c r="FL52" s="47"/>
      <c r="FM52" s="47"/>
      <c r="FN52" s="47"/>
      <c r="FO52" s="47"/>
      <c r="FP52" s="47"/>
      <c r="FQ52" s="47"/>
      <c r="FR52" s="47"/>
      <c r="FS52" s="47"/>
      <c r="FT52" s="47"/>
      <c r="FU52" s="47"/>
      <c r="FV52" s="47"/>
      <c r="FW52" s="47"/>
      <c r="FX52" s="47"/>
      <c r="FY52" s="47"/>
      <c r="FZ52" s="47"/>
      <c r="GA52" s="47"/>
      <c r="GB52" s="47"/>
      <c r="GC52" s="47"/>
      <c r="GD52" s="47"/>
      <c r="GE52" s="47"/>
      <c r="GF52" s="47"/>
      <c r="GG52" s="47"/>
      <c r="GH52" s="47"/>
      <c r="GI52" s="47"/>
      <c r="GJ52" s="47"/>
      <c r="GK52" s="47"/>
      <c r="GL52" s="47"/>
      <c r="GM52" s="47"/>
      <c r="GN52" s="47"/>
      <c r="GO52" s="47"/>
      <c r="GP52" s="47"/>
      <c r="GQ52" s="47"/>
      <c r="GR52" s="47"/>
      <c r="GS52" s="47"/>
      <c r="GT52" s="47"/>
      <c r="GU52" s="47"/>
      <c r="GV52" s="47"/>
      <c r="GW52" s="47"/>
      <c r="GX52" s="47"/>
      <c r="GY52" s="47"/>
      <c r="GZ52" s="47"/>
      <c r="HA52" s="47"/>
      <c r="HB52" s="47"/>
      <c r="HC52" s="47"/>
      <c r="HD52" s="47"/>
      <c r="HE52" s="47"/>
      <c r="HF52" s="47"/>
      <c r="HG52" s="47"/>
      <c r="HH52" s="47"/>
      <c r="HI52" s="47"/>
      <c r="HJ52" s="47"/>
      <c r="HK52" s="47"/>
      <c r="HL52" s="47"/>
      <c r="HM52" s="47"/>
      <c r="HN52" s="47"/>
      <c r="HO52" s="47"/>
      <c r="HP52" s="47"/>
      <c r="HQ52" s="47"/>
      <c r="HR52" s="47"/>
      <c r="HS52" s="47"/>
      <c r="HT52" s="47"/>
      <c r="HU52" s="47"/>
      <c r="HV52" s="47"/>
      <c r="HW52" s="47"/>
      <c r="HX52" s="47"/>
      <c r="HY52" s="47"/>
      <c r="HZ52" s="47"/>
      <c r="IA52" s="47"/>
      <c r="IB52" s="47"/>
      <c r="IC52" s="47"/>
      <c r="ID52" s="47"/>
      <c r="IE52" s="47"/>
      <c r="IF52" s="47"/>
      <c r="IG52" s="47"/>
      <c r="IH52" s="47"/>
      <c r="II52" s="47"/>
      <c r="IJ52" s="47"/>
      <c r="IK52" s="47"/>
      <c r="IL52" s="47"/>
      <c r="IM52" s="47"/>
      <c r="IN52" s="47"/>
      <c r="IO52" s="47"/>
      <c r="IP52" s="47"/>
      <c r="IQ52" s="47"/>
      <c r="IR52" s="47"/>
      <c r="IS52" s="47"/>
      <c r="IT52" s="47"/>
      <c r="IU52" s="47"/>
      <c r="IV52" s="54"/>
    </row>
    <row r="53" s="2" customFormat="true" ht="23.25" hidden="false" customHeight="false" outlineLevel="0" collapsed="false">
      <c r="A53" s="37" t="n">
        <v>2567</v>
      </c>
      <c r="B53" s="38" t="s">
        <v>256</v>
      </c>
      <c r="C53" s="38" t="s">
        <v>257</v>
      </c>
      <c r="D53" s="38" t="s">
        <v>258</v>
      </c>
      <c r="E53" s="38" t="s">
        <v>259</v>
      </c>
      <c r="F53" s="38" t="s">
        <v>259</v>
      </c>
      <c r="G53" s="39" t="s">
        <v>996</v>
      </c>
      <c r="H53" s="40" t="n">
        <v>36900</v>
      </c>
      <c r="I53" s="38" t="s">
        <v>261</v>
      </c>
      <c r="J53" s="38" t="s">
        <v>267</v>
      </c>
      <c r="K53" s="38" t="s">
        <v>263</v>
      </c>
      <c r="L53" s="40" t="n">
        <v>36900</v>
      </c>
      <c r="M53" s="40" t="n">
        <v>36900</v>
      </c>
      <c r="N53" s="41" t="s">
        <v>997</v>
      </c>
      <c r="O53" s="39" t="s">
        <v>998</v>
      </c>
      <c r="P53" s="51" t="s">
        <v>2822</v>
      </c>
      <c r="Q53" s="43" t="s">
        <v>729</v>
      </c>
      <c r="R53" s="44" t="s">
        <v>703</v>
      </c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38"/>
      <c r="CG53" s="38"/>
      <c r="CH53" s="38"/>
      <c r="CI53" s="38"/>
      <c r="CJ53" s="38"/>
      <c r="CK53" s="38"/>
      <c r="CL53" s="38"/>
      <c r="CM53" s="38"/>
      <c r="CN53" s="38"/>
      <c r="CO53" s="38"/>
      <c r="CP53" s="38"/>
      <c r="CQ53" s="38"/>
      <c r="CR53" s="38"/>
      <c r="CS53" s="38"/>
      <c r="CT53" s="38"/>
      <c r="CU53" s="38"/>
      <c r="CV53" s="38"/>
      <c r="CW53" s="38"/>
      <c r="CX53" s="38"/>
      <c r="CY53" s="38"/>
      <c r="CZ53" s="38"/>
      <c r="DA53" s="38"/>
      <c r="DB53" s="38"/>
      <c r="DC53" s="38"/>
      <c r="DD53" s="38"/>
      <c r="DE53" s="38"/>
      <c r="DF53" s="38"/>
      <c r="DG53" s="38"/>
      <c r="DH53" s="38"/>
      <c r="DI53" s="38"/>
      <c r="DJ53" s="38"/>
      <c r="DK53" s="38"/>
      <c r="DL53" s="38"/>
      <c r="DM53" s="38"/>
      <c r="DN53" s="38"/>
      <c r="DO53" s="38"/>
      <c r="DP53" s="38"/>
      <c r="DQ53" s="38"/>
      <c r="DR53" s="38"/>
      <c r="DS53" s="38"/>
      <c r="DT53" s="38"/>
      <c r="DU53" s="38"/>
      <c r="DV53" s="38"/>
      <c r="DW53" s="38"/>
      <c r="DX53" s="38"/>
      <c r="DY53" s="38"/>
      <c r="DZ53" s="38"/>
      <c r="EA53" s="38"/>
      <c r="EB53" s="38"/>
      <c r="EC53" s="38"/>
      <c r="ED53" s="38"/>
      <c r="EE53" s="38"/>
      <c r="EF53" s="38"/>
      <c r="EG53" s="38"/>
      <c r="EH53" s="38"/>
      <c r="EI53" s="38"/>
      <c r="EJ53" s="38"/>
      <c r="EK53" s="38"/>
      <c r="EL53" s="38"/>
      <c r="EM53" s="38"/>
      <c r="EN53" s="38"/>
      <c r="EO53" s="38"/>
      <c r="EP53" s="38"/>
      <c r="EQ53" s="38"/>
      <c r="ER53" s="38"/>
      <c r="ES53" s="38"/>
      <c r="ET53" s="38"/>
      <c r="EU53" s="38"/>
      <c r="EV53" s="38"/>
      <c r="EW53" s="38"/>
      <c r="EX53" s="38"/>
      <c r="EY53" s="38"/>
      <c r="EZ53" s="38"/>
      <c r="FA53" s="38"/>
      <c r="FB53" s="38"/>
      <c r="FC53" s="38"/>
      <c r="FD53" s="38"/>
      <c r="FE53" s="38"/>
      <c r="FF53" s="38"/>
      <c r="FG53" s="38"/>
      <c r="FH53" s="38"/>
      <c r="FI53" s="38"/>
      <c r="FJ53" s="38"/>
      <c r="FK53" s="38"/>
      <c r="FL53" s="38"/>
      <c r="FM53" s="38"/>
      <c r="FN53" s="38"/>
      <c r="FO53" s="38"/>
      <c r="FP53" s="38"/>
      <c r="FQ53" s="38"/>
      <c r="FR53" s="38"/>
      <c r="FS53" s="38"/>
      <c r="FT53" s="38"/>
      <c r="FU53" s="38"/>
      <c r="FV53" s="38"/>
      <c r="FW53" s="38"/>
      <c r="FX53" s="38"/>
      <c r="FY53" s="38"/>
      <c r="FZ53" s="38"/>
      <c r="GA53" s="38"/>
      <c r="GB53" s="38"/>
      <c r="GC53" s="38"/>
      <c r="GD53" s="38"/>
      <c r="GE53" s="38"/>
      <c r="GF53" s="38"/>
      <c r="GG53" s="38"/>
      <c r="GH53" s="38"/>
      <c r="GI53" s="38"/>
      <c r="GJ53" s="38"/>
      <c r="GK53" s="38"/>
      <c r="GL53" s="38"/>
      <c r="GM53" s="38"/>
      <c r="GN53" s="38"/>
      <c r="GO53" s="38"/>
      <c r="GP53" s="38"/>
      <c r="GQ53" s="38"/>
      <c r="GR53" s="38"/>
      <c r="GS53" s="38"/>
      <c r="GT53" s="38"/>
      <c r="GU53" s="38"/>
      <c r="GV53" s="38"/>
      <c r="GW53" s="38"/>
      <c r="GX53" s="38"/>
      <c r="GY53" s="38"/>
      <c r="GZ53" s="38"/>
      <c r="HA53" s="38"/>
      <c r="HB53" s="38"/>
      <c r="HC53" s="38"/>
      <c r="HD53" s="38"/>
      <c r="HE53" s="38"/>
      <c r="HF53" s="38"/>
      <c r="HG53" s="38"/>
      <c r="HH53" s="38"/>
      <c r="HI53" s="38"/>
      <c r="HJ53" s="38"/>
      <c r="HK53" s="38"/>
      <c r="HL53" s="38"/>
      <c r="HM53" s="38"/>
      <c r="HN53" s="38"/>
      <c r="HO53" s="38"/>
      <c r="HP53" s="38"/>
      <c r="HQ53" s="38"/>
      <c r="HR53" s="38"/>
      <c r="HS53" s="38"/>
      <c r="HT53" s="38"/>
      <c r="HU53" s="38"/>
      <c r="HV53" s="38"/>
      <c r="HW53" s="38"/>
      <c r="HX53" s="38"/>
      <c r="HY53" s="38"/>
      <c r="HZ53" s="38"/>
      <c r="IA53" s="38"/>
      <c r="IB53" s="38"/>
      <c r="IC53" s="38"/>
      <c r="ID53" s="38"/>
      <c r="IE53" s="38"/>
      <c r="IF53" s="38"/>
      <c r="IG53" s="38"/>
      <c r="IH53" s="38"/>
      <c r="II53" s="38"/>
      <c r="IJ53" s="38"/>
      <c r="IK53" s="38"/>
      <c r="IL53" s="38"/>
      <c r="IM53" s="38"/>
      <c r="IN53" s="38"/>
      <c r="IO53" s="38"/>
      <c r="IP53" s="38"/>
      <c r="IQ53" s="38"/>
      <c r="IR53" s="38"/>
      <c r="IS53" s="38"/>
      <c r="IT53" s="38"/>
      <c r="IU53" s="38"/>
      <c r="IV53" s="45"/>
    </row>
    <row r="54" s="2" customFormat="true" ht="23.25" hidden="false" customHeight="false" outlineLevel="0" collapsed="false">
      <c r="A54" s="46" t="n">
        <v>2567</v>
      </c>
      <c r="B54" s="47" t="s">
        <v>256</v>
      </c>
      <c r="C54" s="47" t="s">
        <v>257</v>
      </c>
      <c r="D54" s="47" t="s">
        <v>258</v>
      </c>
      <c r="E54" s="47" t="s">
        <v>259</v>
      </c>
      <c r="F54" s="47" t="s">
        <v>259</v>
      </c>
      <c r="G54" s="48" t="s">
        <v>1000</v>
      </c>
      <c r="H54" s="49" t="n">
        <v>20000</v>
      </c>
      <c r="I54" s="47" t="s">
        <v>261</v>
      </c>
      <c r="J54" s="47" t="s">
        <v>267</v>
      </c>
      <c r="K54" s="47" t="s">
        <v>263</v>
      </c>
      <c r="L54" s="49" t="n">
        <v>20000</v>
      </c>
      <c r="M54" s="49" t="n">
        <v>20000</v>
      </c>
      <c r="N54" s="50" t="s">
        <v>1001</v>
      </c>
      <c r="O54" s="48" t="s">
        <v>1002</v>
      </c>
      <c r="P54" s="51" t="s">
        <v>2823</v>
      </c>
      <c r="Q54" s="52" t="s">
        <v>729</v>
      </c>
      <c r="R54" s="53" t="s">
        <v>374</v>
      </c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7"/>
      <c r="AM54" s="47"/>
      <c r="AN54" s="47"/>
      <c r="AO54" s="47"/>
      <c r="AP54" s="47"/>
      <c r="AQ54" s="47"/>
      <c r="AR54" s="47"/>
      <c r="AS54" s="47"/>
      <c r="AT54" s="47"/>
      <c r="AU54" s="47"/>
      <c r="AV54" s="47"/>
      <c r="AW54" s="47"/>
      <c r="AX54" s="47"/>
      <c r="AY54" s="47"/>
      <c r="AZ54" s="47"/>
      <c r="BA54" s="47"/>
      <c r="BB54" s="47"/>
      <c r="BC54" s="47"/>
      <c r="BD54" s="47"/>
      <c r="BE54" s="47"/>
      <c r="BF54" s="47"/>
      <c r="BG54" s="47"/>
      <c r="BH54" s="47"/>
      <c r="BI54" s="47"/>
      <c r="BJ54" s="47"/>
      <c r="BK54" s="47"/>
      <c r="BL54" s="47"/>
      <c r="BM54" s="47"/>
      <c r="BN54" s="47"/>
      <c r="BO54" s="47"/>
      <c r="BP54" s="47"/>
      <c r="BQ54" s="47"/>
      <c r="BR54" s="47"/>
      <c r="BS54" s="47"/>
      <c r="BT54" s="47"/>
      <c r="BU54" s="47"/>
      <c r="BV54" s="47"/>
      <c r="BW54" s="47"/>
      <c r="BX54" s="47"/>
      <c r="BY54" s="47"/>
      <c r="BZ54" s="47"/>
      <c r="CA54" s="47"/>
      <c r="CB54" s="47"/>
      <c r="CC54" s="47"/>
      <c r="CD54" s="47"/>
      <c r="CE54" s="47"/>
      <c r="CF54" s="47"/>
      <c r="CG54" s="47"/>
      <c r="CH54" s="47"/>
      <c r="CI54" s="47"/>
      <c r="CJ54" s="47"/>
      <c r="CK54" s="47"/>
      <c r="CL54" s="47"/>
      <c r="CM54" s="47"/>
      <c r="CN54" s="47"/>
      <c r="CO54" s="47"/>
      <c r="CP54" s="47"/>
      <c r="CQ54" s="47"/>
      <c r="CR54" s="47"/>
      <c r="CS54" s="47"/>
      <c r="CT54" s="47"/>
      <c r="CU54" s="47"/>
      <c r="CV54" s="47"/>
      <c r="CW54" s="47"/>
      <c r="CX54" s="47"/>
      <c r="CY54" s="47"/>
      <c r="CZ54" s="47"/>
      <c r="DA54" s="47"/>
      <c r="DB54" s="47"/>
      <c r="DC54" s="47"/>
      <c r="DD54" s="47"/>
      <c r="DE54" s="47"/>
      <c r="DF54" s="47"/>
      <c r="DG54" s="47"/>
      <c r="DH54" s="47"/>
      <c r="DI54" s="47"/>
      <c r="DJ54" s="47"/>
      <c r="DK54" s="47"/>
      <c r="DL54" s="47"/>
      <c r="DM54" s="47"/>
      <c r="DN54" s="47"/>
      <c r="DO54" s="47"/>
      <c r="DP54" s="47"/>
      <c r="DQ54" s="47"/>
      <c r="DR54" s="47"/>
      <c r="DS54" s="47"/>
      <c r="DT54" s="47"/>
      <c r="DU54" s="47"/>
      <c r="DV54" s="47"/>
      <c r="DW54" s="47"/>
      <c r="DX54" s="47"/>
      <c r="DY54" s="47"/>
      <c r="DZ54" s="47"/>
      <c r="EA54" s="47"/>
      <c r="EB54" s="47"/>
      <c r="EC54" s="47"/>
      <c r="ED54" s="47"/>
      <c r="EE54" s="47"/>
      <c r="EF54" s="47"/>
      <c r="EG54" s="47"/>
      <c r="EH54" s="47"/>
      <c r="EI54" s="47"/>
      <c r="EJ54" s="47"/>
      <c r="EK54" s="47"/>
      <c r="EL54" s="47"/>
      <c r="EM54" s="47"/>
      <c r="EN54" s="47"/>
      <c r="EO54" s="47"/>
      <c r="EP54" s="47"/>
      <c r="EQ54" s="47"/>
      <c r="ER54" s="47"/>
      <c r="ES54" s="47"/>
      <c r="ET54" s="47"/>
      <c r="EU54" s="47"/>
      <c r="EV54" s="47"/>
      <c r="EW54" s="47"/>
      <c r="EX54" s="47"/>
      <c r="EY54" s="47"/>
      <c r="EZ54" s="47"/>
      <c r="FA54" s="47"/>
      <c r="FB54" s="47"/>
      <c r="FC54" s="47"/>
      <c r="FD54" s="47"/>
      <c r="FE54" s="47"/>
      <c r="FF54" s="47"/>
      <c r="FG54" s="47"/>
      <c r="FH54" s="47"/>
      <c r="FI54" s="47"/>
      <c r="FJ54" s="47"/>
      <c r="FK54" s="47"/>
      <c r="FL54" s="47"/>
      <c r="FM54" s="47"/>
      <c r="FN54" s="47"/>
      <c r="FO54" s="47"/>
      <c r="FP54" s="47"/>
      <c r="FQ54" s="47"/>
      <c r="FR54" s="47"/>
      <c r="FS54" s="47"/>
      <c r="FT54" s="47"/>
      <c r="FU54" s="47"/>
      <c r="FV54" s="47"/>
      <c r="FW54" s="47"/>
      <c r="FX54" s="47"/>
      <c r="FY54" s="47"/>
      <c r="FZ54" s="47"/>
      <c r="GA54" s="47"/>
      <c r="GB54" s="47"/>
      <c r="GC54" s="47"/>
      <c r="GD54" s="47"/>
      <c r="GE54" s="47"/>
      <c r="GF54" s="47"/>
      <c r="GG54" s="47"/>
      <c r="GH54" s="47"/>
      <c r="GI54" s="47"/>
      <c r="GJ54" s="47"/>
      <c r="GK54" s="47"/>
      <c r="GL54" s="47"/>
      <c r="GM54" s="47"/>
      <c r="GN54" s="47"/>
      <c r="GO54" s="47"/>
      <c r="GP54" s="47"/>
      <c r="GQ54" s="47"/>
      <c r="GR54" s="47"/>
      <c r="GS54" s="47"/>
      <c r="GT54" s="47"/>
      <c r="GU54" s="47"/>
      <c r="GV54" s="47"/>
      <c r="GW54" s="47"/>
      <c r="GX54" s="47"/>
      <c r="GY54" s="47"/>
      <c r="GZ54" s="47"/>
      <c r="HA54" s="47"/>
      <c r="HB54" s="47"/>
      <c r="HC54" s="47"/>
      <c r="HD54" s="47"/>
      <c r="HE54" s="47"/>
      <c r="HF54" s="47"/>
      <c r="HG54" s="47"/>
      <c r="HH54" s="47"/>
      <c r="HI54" s="47"/>
      <c r="HJ54" s="47"/>
      <c r="HK54" s="47"/>
      <c r="HL54" s="47"/>
      <c r="HM54" s="47"/>
      <c r="HN54" s="47"/>
      <c r="HO54" s="47"/>
      <c r="HP54" s="47"/>
      <c r="HQ54" s="47"/>
      <c r="HR54" s="47"/>
      <c r="HS54" s="47"/>
      <c r="HT54" s="47"/>
      <c r="HU54" s="47"/>
      <c r="HV54" s="47"/>
      <c r="HW54" s="47"/>
      <c r="HX54" s="47"/>
      <c r="HY54" s="47"/>
      <c r="HZ54" s="47"/>
      <c r="IA54" s="47"/>
      <c r="IB54" s="47"/>
      <c r="IC54" s="47"/>
      <c r="ID54" s="47"/>
      <c r="IE54" s="47"/>
      <c r="IF54" s="47"/>
      <c r="IG54" s="47"/>
      <c r="IH54" s="47"/>
      <c r="II54" s="47"/>
      <c r="IJ54" s="47"/>
      <c r="IK54" s="47"/>
      <c r="IL54" s="47"/>
      <c r="IM54" s="47"/>
      <c r="IN54" s="47"/>
      <c r="IO54" s="47"/>
      <c r="IP54" s="47"/>
      <c r="IQ54" s="47"/>
      <c r="IR54" s="47"/>
      <c r="IS54" s="47"/>
      <c r="IT54" s="47"/>
      <c r="IU54" s="47"/>
      <c r="IV54" s="54"/>
    </row>
    <row r="55" s="2" customFormat="true" ht="23.25" hidden="false" customHeight="false" outlineLevel="0" collapsed="false">
      <c r="A55" s="37" t="n">
        <v>2567</v>
      </c>
      <c r="B55" s="38" t="s">
        <v>256</v>
      </c>
      <c r="C55" s="38" t="s">
        <v>257</v>
      </c>
      <c r="D55" s="38" t="s">
        <v>258</v>
      </c>
      <c r="E55" s="38" t="s">
        <v>259</v>
      </c>
      <c r="F55" s="38" t="s">
        <v>259</v>
      </c>
      <c r="G55" s="39" t="s">
        <v>1004</v>
      </c>
      <c r="H55" s="40" t="n">
        <v>12600</v>
      </c>
      <c r="I55" s="38" t="s">
        <v>261</v>
      </c>
      <c r="J55" s="38" t="s">
        <v>267</v>
      </c>
      <c r="K55" s="38" t="s">
        <v>263</v>
      </c>
      <c r="L55" s="40" t="n">
        <v>12600</v>
      </c>
      <c r="M55" s="40" t="n">
        <v>12600</v>
      </c>
      <c r="N55" s="41" t="s">
        <v>330</v>
      </c>
      <c r="O55" s="39" t="s">
        <v>331</v>
      </c>
      <c r="P55" s="51" t="s">
        <v>2824</v>
      </c>
      <c r="Q55" s="43" t="s">
        <v>729</v>
      </c>
      <c r="R55" s="44" t="s">
        <v>498</v>
      </c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38"/>
      <c r="CG55" s="38"/>
      <c r="CH55" s="38"/>
      <c r="CI55" s="38"/>
      <c r="CJ55" s="38"/>
      <c r="CK55" s="38"/>
      <c r="CL55" s="38"/>
      <c r="CM55" s="38"/>
      <c r="CN55" s="38"/>
      <c r="CO55" s="38"/>
      <c r="CP55" s="38"/>
      <c r="CQ55" s="38"/>
      <c r="CR55" s="38"/>
      <c r="CS55" s="38"/>
      <c r="CT55" s="38"/>
      <c r="CU55" s="38"/>
      <c r="CV55" s="38"/>
      <c r="CW55" s="38"/>
      <c r="CX55" s="38"/>
      <c r="CY55" s="38"/>
      <c r="CZ55" s="38"/>
      <c r="DA55" s="38"/>
      <c r="DB55" s="38"/>
      <c r="DC55" s="38"/>
      <c r="DD55" s="38"/>
      <c r="DE55" s="38"/>
      <c r="DF55" s="38"/>
      <c r="DG55" s="38"/>
      <c r="DH55" s="38"/>
      <c r="DI55" s="38"/>
      <c r="DJ55" s="38"/>
      <c r="DK55" s="38"/>
      <c r="DL55" s="38"/>
      <c r="DM55" s="38"/>
      <c r="DN55" s="38"/>
      <c r="DO55" s="38"/>
      <c r="DP55" s="38"/>
      <c r="DQ55" s="38"/>
      <c r="DR55" s="38"/>
      <c r="DS55" s="38"/>
      <c r="DT55" s="38"/>
      <c r="DU55" s="38"/>
      <c r="DV55" s="38"/>
      <c r="DW55" s="38"/>
      <c r="DX55" s="38"/>
      <c r="DY55" s="38"/>
      <c r="DZ55" s="38"/>
      <c r="EA55" s="38"/>
      <c r="EB55" s="38"/>
      <c r="EC55" s="38"/>
      <c r="ED55" s="38"/>
      <c r="EE55" s="38"/>
      <c r="EF55" s="38"/>
      <c r="EG55" s="38"/>
      <c r="EH55" s="38"/>
      <c r="EI55" s="38"/>
      <c r="EJ55" s="38"/>
      <c r="EK55" s="38"/>
      <c r="EL55" s="38"/>
      <c r="EM55" s="38"/>
      <c r="EN55" s="38"/>
      <c r="EO55" s="38"/>
      <c r="EP55" s="38"/>
      <c r="EQ55" s="38"/>
      <c r="ER55" s="38"/>
      <c r="ES55" s="38"/>
      <c r="ET55" s="38"/>
      <c r="EU55" s="38"/>
      <c r="EV55" s="38"/>
      <c r="EW55" s="38"/>
      <c r="EX55" s="38"/>
      <c r="EY55" s="38"/>
      <c r="EZ55" s="38"/>
      <c r="FA55" s="38"/>
      <c r="FB55" s="38"/>
      <c r="FC55" s="38"/>
      <c r="FD55" s="38"/>
      <c r="FE55" s="38"/>
      <c r="FF55" s="38"/>
      <c r="FG55" s="38"/>
      <c r="FH55" s="38"/>
      <c r="FI55" s="38"/>
      <c r="FJ55" s="38"/>
      <c r="FK55" s="38"/>
      <c r="FL55" s="38"/>
      <c r="FM55" s="38"/>
      <c r="FN55" s="38"/>
      <c r="FO55" s="38"/>
      <c r="FP55" s="38"/>
      <c r="FQ55" s="38"/>
      <c r="FR55" s="38"/>
      <c r="FS55" s="38"/>
      <c r="FT55" s="38"/>
      <c r="FU55" s="38"/>
      <c r="FV55" s="38"/>
      <c r="FW55" s="38"/>
      <c r="FX55" s="38"/>
      <c r="FY55" s="38"/>
      <c r="FZ55" s="38"/>
      <c r="GA55" s="38"/>
      <c r="GB55" s="38"/>
      <c r="GC55" s="38"/>
      <c r="GD55" s="38"/>
      <c r="GE55" s="38"/>
      <c r="GF55" s="38"/>
      <c r="GG55" s="38"/>
      <c r="GH55" s="38"/>
      <c r="GI55" s="38"/>
      <c r="GJ55" s="38"/>
      <c r="GK55" s="38"/>
      <c r="GL55" s="38"/>
      <c r="GM55" s="38"/>
      <c r="GN55" s="38"/>
      <c r="GO55" s="38"/>
      <c r="GP55" s="38"/>
      <c r="GQ55" s="38"/>
      <c r="GR55" s="38"/>
      <c r="GS55" s="38"/>
      <c r="GT55" s="38"/>
      <c r="GU55" s="38"/>
      <c r="GV55" s="38"/>
      <c r="GW55" s="38"/>
      <c r="GX55" s="38"/>
      <c r="GY55" s="38"/>
      <c r="GZ55" s="38"/>
      <c r="HA55" s="38"/>
      <c r="HB55" s="38"/>
      <c r="HC55" s="38"/>
      <c r="HD55" s="38"/>
      <c r="HE55" s="38"/>
      <c r="HF55" s="38"/>
      <c r="HG55" s="38"/>
      <c r="HH55" s="38"/>
      <c r="HI55" s="38"/>
      <c r="HJ55" s="38"/>
      <c r="HK55" s="38"/>
      <c r="HL55" s="38"/>
      <c r="HM55" s="38"/>
      <c r="HN55" s="38"/>
      <c r="HO55" s="38"/>
      <c r="HP55" s="38"/>
      <c r="HQ55" s="38"/>
      <c r="HR55" s="38"/>
      <c r="HS55" s="38"/>
      <c r="HT55" s="38"/>
      <c r="HU55" s="38"/>
      <c r="HV55" s="38"/>
      <c r="HW55" s="38"/>
      <c r="HX55" s="38"/>
      <c r="HY55" s="38"/>
      <c r="HZ55" s="38"/>
      <c r="IA55" s="38"/>
      <c r="IB55" s="38"/>
      <c r="IC55" s="38"/>
      <c r="ID55" s="38"/>
      <c r="IE55" s="38"/>
      <c r="IF55" s="38"/>
      <c r="IG55" s="38"/>
      <c r="IH55" s="38"/>
      <c r="II55" s="38"/>
      <c r="IJ55" s="38"/>
      <c r="IK55" s="38"/>
      <c r="IL55" s="38"/>
      <c r="IM55" s="38"/>
      <c r="IN55" s="38"/>
      <c r="IO55" s="38"/>
      <c r="IP55" s="38"/>
      <c r="IQ55" s="38"/>
      <c r="IR55" s="38"/>
      <c r="IS55" s="38"/>
      <c r="IT55" s="38"/>
      <c r="IU55" s="38"/>
      <c r="IV55" s="45"/>
    </row>
    <row r="56" s="2" customFormat="true" ht="23.25" hidden="false" customHeight="false" outlineLevel="0" collapsed="false">
      <c r="A56" s="46" t="n">
        <v>2567</v>
      </c>
      <c r="B56" s="47" t="s">
        <v>256</v>
      </c>
      <c r="C56" s="47" t="s">
        <v>257</v>
      </c>
      <c r="D56" s="47" t="s">
        <v>258</v>
      </c>
      <c r="E56" s="47" t="s">
        <v>259</v>
      </c>
      <c r="F56" s="47" t="s">
        <v>259</v>
      </c>
      <c r="G56" s="48" t="s">
        <v>1006</v>
      </c>
      <c r="H56" s="49" t="n">
        <v>10000</v>
      </c>
      <c r="I56" s="47" t="s">
        <v>261</v>
      </c>
      <c r="J56" s="47" t="s">
        <v>267</v>
      </c>
      <c r="K56" s="47" t="s">
        <v>263</v>
      </c>
      <c r="L56" s="49" t="n">
        <v>10000</v>
      </c>
      <c r="M56" s="49" t="n">
        <v>10000</v>
      </c>
      <c r="N56" s="50" t="s">
        <v>1007</v>
      </c>
      <c r="O56" s="48" t="s">
        <v>1008</v>
      </c>
      <c r="P56" s="51" t="s">
        <v>2825</v>
      </c>
      <c r="Q56" s="52" t="s">
        <v>678</v>
      </c>
      <c r="R56" s="53" t="s">
        <v>449</v>
      </c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7"/>
      <c r="AN56" s="47"/>
      <c r="AO56" s="47"/>
      <c r="AP56" s="47"/>
      <c r="AQ56" s="47"/>
      <c r="AR56" s="47"/>
      <c r="AS56" s="47"/>
      <c r="AT56" s="47"/>
      <c r="AU56" s="47"/>
      <c r="AV56" s="47"/>
      <c r="AW56" s="47"/>
      <c r="AX56" s="47"/>
      <c r="AY56" s="47"/>
      <c r="AZ56" s="47"/>
      <c r="BA56" s="47"/>
      <c r="BB56" s="47"/>
      <c r="BC56" s="47"/>
      <c r="BD56" s="47"/>
      <c r="BE56" s="47"/>
      <c r="BF56" s="47"/>
      <c r="BG56" s="47"/>
      <c r="BH56" s="47"/>
      <c r="BI56" s="47"/>
      <c r="BJ56" s="47"/>
      <c r="BK56" s="47"/>
      <c r="BL56" s="47"/>
      <c r="BM56" s="47"/>
      <c r="BN56" s="47"/>
      <c r="BO56" s="47"/>
      <c r="BP56" s="47"/>
      <c r="BQ56" s="47"/>
      <c r="BR56" s="47"/>
      <c r="BS56" s="47"/>
      <c r="BT56" s="47"/>
      <c r="BU56" s="47"/>
      <c r="BV56" s="47"/>
      <c r="BW56" s="47"/>
      <c r="BX56" s="47"/>
      <c r="BY56" s="47"/>
      <c r="BZ56" s="47"/>
      <c r="CA56" s="47"/>
      <c r="CB56" s="47"/>
      <c r="CC56" s="47"/>
      <c r="CD56" s="47"/>
      <c r="CE56" s="47"/>
      <c r="CF56" s="47"/>
      <c r="CG56" s="47"/>
      <c r="CH56" s="47"/>
      <c r="CI56" s="47"/>
      <c r="CJ56" s="47"/>
      <c r="CK56" s="47"/>
      <c r="CL56" s="47"/>
      <c r="CM56" s="47"/>
      <c r="CN56" s="47"/>
      <c r="CO56" s="47"/>
      <c r="CP56" s="47"/>
      <c r="CQ56" s="47"/>
      <c r="CR56" s="47"/>
      <c r="CS56" s="47"/>
      <c r="CT56" s="47"/>
      <c r="CU56" s="47"/>
      <c r="CV56" s="47"/>
      <c r="CW56" s="47"/>
      <c r="CX56" s="47"/>
      <c r="CY56" s="47"/>
      <c r="CZ56" s="47"/>
      <c r="DA56" s="47"/>
      <c r="DB56" s="47"/>
      <c r="DC56" s="47"/>
      <c r="DD56" s="47"/>
      <c r="DE56" s="47"/>
      <c r="DF56" s="47"/>
      <c r="DG56" s="47"/>
      <c r="DH56" s="47"/>
      <c r="DI56" s="47"/>
      <c r="DJ56" s="47"/>
      <c r="DK56" s="47"/>
      <c r="DL56" s="47"/>
      <c r="DM56" s="47"/>
      <c r="DN56" s="47"/>
      <c r="DO56" s="47"/>
      <c r="DP56" s="47"/>
      <c r="DQ56" s="47"/>
      <c r="DR56" s="47"/>
      <c r="DS56" s="47"/>
      <c r="DT56" s="47"/>
      <c r="DU56" s="47"/>
      <c r="DV56" s="47"/>
      <c r="DW56" s="47"/>
      <c r="DX56" s="47"/>
      <c r="DY56" s="47"/>
      <c r="DZ56" s="47"/>
      <c r="EA56" s="47"/>
      <c r="EB56" s="47"/>
      <c r="EC56" s="47"/>
      <c r="ED56" s="47"/>
      <c r="EE56" s="47"/>
      <c r="EF56" s="47"/>
      <c r="EG56" s="47"/>
      <c r="EH56" s="47"/>
      <c r="EI56" s="47"/>
      <c r="EJ56" s="47"/>
      <c r="EK56" s="47"/>
      <c r="EL56" s="47"/>
      <c r="EM56" s="47"/>
      <c r="EN56" s="47"/>
      <c r="EO56" s="47"/>
      <c r="EP56" s="47"/>
      <c r="EQ56" s="47"/>
      <c r="ER56" s="47"/>
      <c r="ES56" s="47"/>
      <c r="ET56" s="47"/>
      <c r="EU56" s="47"/>
      <c r="EV56" s="47"/>
      <c r="EW56" s="47"/>
      <c r="EX56" s="47"/>
      <c r="EY56" s="47"/>
      <c r="EZ56" s="47"/>
      <c r="FA56" s="47"/>
      <c r="FB56" s="47"/>
      <c r="FC56" s="47"/>
      <c r="FD56" s="47"/>
      <c r="FE56" s="47"/>
      <c r="FF56" s="47"/>
      <c r="FG56" s="47"/>
      <c r="FH56" s="47"/>
      <c r="FI56" s="47"/>
      <c r="FJ56" s="47"/>
      <c r="FK56" s="47"/>
      <c r="FL56" s="47"/>
      <c r="FM56" s="47"/>
      <c r="FN56" s="47"/>
      <c r="FO56" s="47"/>
      <c r="FP56" s="47"/>
      <c r="FQ56" s="47"/>
      <c r="FR56" s="47"/>
      <c r="FS56" s="47"/>
      <c r="FT56" s="47"/>
      <c r="FU56" s="47"/>
      <c r="FV56" s="47"/>
      <c r="FW56" s="47"/>
      <c r="FX56" s="47"/>
      <c r="FY56" s="47"/>
      <c r="FZ56" s="47"/>
      <c r="GA56" s="47"/>
      <c r="GB56" s="47"/>
      <c r="GC56" s="47"/>
      <c r="GD56" s="47"/>
      <c r="GE56" s="47"/>
      <c r="GF56" s="47"/>
      <c r="GG56" s="47"/>
      <c r="GH56" s="47"/>
      <c r="GI56" s="47"/>
      <c r="GJ56" s="47"/>
      <c r="GK56" s="47"/>
      <c r="GL56" s="47"/>
      <c r="GM56" s="47"/>
      <c r="GN56" s="47"/>
      <c r="GO56" s="47"/>
      <c r="GP56" s="47"/>
      <c r="GQ56" s="47"/>
      <c r="GR56" s="47"/>
      <c r="GS56" s="47"/>
      <c r="GT56" s="47"/>
      <c r="GU56" s="47"/>
      <c r="GV56" s="47"/>
      <c r="GW56" s="47"/>
      <c r="GX56" s="47"/>
      <c r="GY56" s="47"/>
      <c r="GZ56" s="47"/>
      <c r="HA56" s="47"/>
      <c r="HB56" s="47"/>
      <c r="HC56" s="47"/>
      <c r="HD56" s="47"/>
      <c r="HE56" s="47"/>
      <c r="HF56" s="47"/>
      <c r="HG56" s="47"/>
      <c r="HH56" s="47"/>
      <c r="HI56" s="47"/>
      <c r="HJ56" s="47"/>
      <c r="HK56" s="47"/>
      <c r="HL56" s="47"/>
      <c r="HM56" s="47"/>
      <c r="HN56" s="47"/>
      <c r="HO56" s="47"/>
      <c r="HP56" s="47"/>
      <c r="HQ56" s="47"/>
      <c r="HR56" s="47"/>
      <c r="HS56" s="47"/>
      <c r="HT56" s="47"/>
      <c r="HU56" s="47"/>
      <c r="HV56" s="47"/>
      <c r="HW56" s="47"/>
      <c r="HX56" s="47"/>
      <c r="HY56" s="47"/>
      <c r="HZ56" s="47"/>
      <c r="IA56" s="47"/>
      <c r="IB56" s="47"/>
      <c r="IC56" s="47"/>
      <c r="ID56" s="47"/>
      <c r="IE56" s="47"/>
      <c r="IF56" s="47"/>
      <c r="IG56" s="47"/>
      <c r="IH56" s="47"/>
      <c r="II56" s="47"/>
      <c r="IJ56" s="47"/>
      <c r="IK56" s="47"/>
      <c r="IL56" s="47"/>
      <c r="IM56" s="47"/>
      <c r="IN56" s="47"/>
      <c r="IO56" s="47"/>
      <c r="IP56" s="47"/>
      <c r="IQ56" s="47"/>
      <c r="IR56" s="47"/>
      <c r="IS56" s="47"/>
      <c r="IT56" s="47"/>
      <c r="IU56" s="47"/>
      <c r="IV56" s="54"/>
    </row>
    <row r="57" s="2" customFormat="true" ht="23.25" hidden="false" customHeight="false" outlineLevel="0" collapsed="false">
      <c r="A57" s="37" t="n">
        <v>2567</v>
      </c>
      <c r="B57" s="38" t="s">
        <v>256</v>
      </c>
      <c r="C57" s="38" t="s">
        <v>257</v>
      </c>
      <c r="D57" s="38" t="s">
        <v>258</v>
      </c>
      <c r="E57" s="38" t="s">
        <v>259</v>
      </c>
      <c r="F57" s="38" t="s">
        <v>259</v>
      </c>
      <c r="G57" s="39" t="s">
        <v>1010</v>
      </c>
      <c r="H57" s="40" t="n">
        <v>16000</v>
      </c>
      <c r="I57" s="38" t="s">
        <v>261</v>
      </c>
      <c r="J57" s="38" t="s">
        <v>267</v>
      </c>
      <c r="K57" s="38" t="s">
        <v>263</v>
      </c>
      <c r="L57" s="40" t="n">
        <v>16000</v>
      </c>
      <c r="M57" s="40" t="n">
        <v>16000</v>
      </c>
      <c r="N57" s="41" t="s">
        <v>437</v>
      </c>
      <c r="O57" s="39" t="s">
        <v>438</v>
      </c>
      <c r="P57" s="51" t="s">
        <v>2826</v>
      </c>
      <c r="Q57" s="43" t="s">
        <v>678</v>
      </c>
      <c r="R57" s="44" t="s">
        <v>764</v>
      </c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38"/>
      <c r="CR57" s="38"/>
      <c r="CS57" s="38"/>
      <c r="CT57" s="38"/>
      <c r="CU57" s="38"/>
      <c r="CV57" s="38"/>
      <c r="CW57" s="38"/>
      <c r="CX57" s="38"/>
      <c r="CY57" s="38"/>
      <c r="CZ57" s="38"/>
      <c r="DA57" s="38"/>
      <c r="DB57" s="38"/>
      <c r="DC57" s="38"/>
      <c r="DD57" s="38"/>
      <c r="DE57" s="38"/>
      <c r="DF57" s="38"/>
      <c r="DG57" s="38"/>
      <c r="DH57" s="38"/>
      <c r="DI57" s="38"/>
      <c r="DJ57" s="38"/>
      <c r="DK57" s="38"/>
      <c r="DL57" s="38"/>
      <c r="DM57" s="38"/>
      <c r="DN57" s="38"/>
      <c r="DO57" s="38"/>
      <c r="DP57" s="38"/>
      <c r="DQ57" s="38"/>
      <c r="DR57" s="38"/>
      <c r="DS57" s="38"/>
      <c r="DT57" s="38"/>
      <c r="DU57" s="38"/>
      <c r="DV57" s="38"/>
      <c r="DW57" s="38"/>
      <c r="DX57" s="38"/>
      <c r="DY57" s="38"/>
      <c r="DZ57" s="38"/>
      <c r="EA57" s="38"/>
      <c r="EB57" s="38"/>
      <c r="EC57" s="38"/>
      <c r="ED57" s="38"/>
      <c r="EE57" s="38"/>
      <c r="EF57" s="38"/>
      <c r="EG57" s="38"/>
      <c r="EH57" s="38"/>
      <c r="EI57" s="38"/>
      <c r="EJ57" s="38"/>
      <c r="EK57" s="38"/>
      <c r="EL57" s="38"/>
      <c r="EM57" s="38"/>
      <c r="EN57" s="38"/>
      <c r="EO57" s="38"/>
      <c r="EP57" s="38"/>
      <c r="EQ57" s="38"/>
      <c r="ER57" s="38"/>
      <c r="ES57" s="38"/>
      <c r="ET57" s="38"/>
      <c r="EU57" s="38"/>
      <c r="EV57" s="38"/>
      <c r="EW57" s="38"/>
      <c r="EX57" s="38"/>
      <c r="EY57" s="38"/>
      <c r="EZ57" s="38"/>
      <c r="FA57" s="38"/>
      <c r="FB57" s="38"/>
      <c r="FC57" s="38"/>
      <c r="FD57" s="38"/>
      <c r="FE57" s="38"/>
      <c r="FF57" s="38"/>
      <c r="FG57" s="38"/>
      <c r="FH57" s="38"/>
      <c r="FI57" s="38"/>
      <c r="FJ57" s="38"/>
      <c r="FK57" s="38"/>
      <c r="FL57" s="38"/>
      <c r="FM57" s="38"/>
      <c r="FN57" s="38"/>
      <c r="FO57" s="38"/>
      <c r="FP57" s="38"/>
      <c r="FQ57" s="38"/>
      <c r="FR57" s="38"/>
      <c r="FS57" s="38"/>
      <c r="FT57" s="38"/>
      <c r="FU57" s="38"/>
      <c r="FV57" s="38"/>
      <c r="FW57" s="38"/>
      <c r="FX57" s="38"/>
      <c r="FY57" s="38"/>
      <c r="FZ57" s="38"/>
      <c r="GA57" s="38"/>
      <c r="GB57" s="38"/>
      <c r="GC57" s="38"/>
      <c r="GD57" s="38"/>
      <c r="GE57" s="38"/>
      <c r="GF57" s="38"/>
      <c r="GG57" s="38"/>
      <c r="GH57" s="38"/>
      <c r="GI57" s="38"/>
      <c r="GJ57" s="38"/>
      <c r="GK57" s="38"/>
      <c r="GL57" s="38"/>
      <c r="GM57" s="38"/>
      <c r="GN57" s="38"/>
      <c r="GO57" s="38"/>
      <c r="GP57" s="38"/>
      <c r="GQ57" s="38"/>
      <c r="GR57" s="38"/>
      <c r="GS57" s="38"/>
      <c r="GT57" s="38"/>
      <c r="GU57" s="38"/>
      <c r="GV57" s="38"/>
      <c r="GW57" s="38"/>
      <c r="GX57" s="38"/>
      <c r="GY57" s="38"/>
      <c r="GZ57" s="38"/>
      <c r="HA57" s="38"/>
      <c r="HB57" s="38"/>
      <c r="HC57" s="38"/>
      <c r="HD57" s="38"/>
      <c r="HE57" s="38"/>
      <c r="HF57" s="38"/>
      <c r="HG57" s="38"/>
      <c r="HH57" s="38"/>
      <c r="HI57" s="38"/>
      <c r="HJ57" s="38"/>
      <c r="HK57" s="38"/>
      <c r="HL57" s="38"/>
      <c r="HM57" s="38"/>
      <c r="HN57" s="38"/>
      <c r="HO57" s="38"/>
      <c r="HP57" s="38"/>
      <c r="HQ57" s="38"/>
      <c r="HR57" s="38"/>
      <c r="HS57" s="38"/>
      <c r="HT57" s="38"/>
      <c r="HU57" s="38"/>
      <c r="HV57" s="38"/>
      <c r="HW57" s="38"/>
      <c r="HX57" s="38"/>
      <c r="HY57" s="38"/>
      <c r="HZ57" s="38"/>
      <c r="IA57" s="38"/>
      <c r="IB57" s="38"/>
      <c r="IC57" s="38"/>
      <c r="ID57" s="38"/>
      <c r="IE57" s="38"/>
      <c r="IF57" s="38"/>
      <c r="IG57" s="38"/>
      <c r="IH57" s="38"/>
      <c r="II57" s="38"/>
      <c r="IJ57" s="38"/>
      <c r="IK57" s="38"/>
      <c r="IL57" s="38"/>
      <c r="IM57" s="38"/>
      <c r="IN57" s="38"/>
      <c r="IO57" s="38"/>
      <c r="IP57" s="38"/>
      <c r="IQ57" s="38"/>
      <c r="IR57" s="38"/>
      <c r="IS57" s="38"/>
      <c r="IT57" s="38"/>
      <c r="IU57" s="38"/>
      <c r="IV57" s="45"/>
    </row>
    <row r="58" s="2" customFormat="true" ht="23.25" hidden="false" customHeight="false" outlineLevel="0" collapsed="false">
      <c r="A58" s="46" t="n">
        <v>2567</v>
      </c>
      <c r="B58" s="47" t="s">
        <v>256</v>
      </c>
      <c r="C58" s="47" t="s">
        <v>257</v>
      </c>
      <c r="D58" s="47" t="s">
        <v>258</v>
      </c>
      <c r="E58" s="47" t="s">
        <v>259</v>
      </c>
      <c r="F58" s="47" t="s">
        <v>259</v>
      </c>
      <c r="G58" s="48" t="s">
        <v>1012</v>
      </c>
      <c r="H58" s="49" t="n">
        <v>23000</v>
      </c>
      <c r="I58" s="47" t="s">
        <v>261</v>
      </c>
      <c r="J58" s="47" t="s">
        <v>267</v>
      </c>
      <c r="K58" s="47" t="s">
        <v>263</v>
      </c>
      <c r="L58" s="49" t="n">
        <v>23000</v>
      </c>
      <c r="M58" s="49" t="n">
        <v>23000</v>
      </c>
      <c r="N58" s="50" t="s">
        <v>437</v>
      </c>
      <c r="O58" s="48" t="s">
        <v>438</v>
      </c>
      <c r="P58" s="51" t="s">
        <v>2827</v>
      </c>
      <c r="Q58" s="52" t="s">
        <v>678</v>
      </c>
      <c r="R58" s="53" t="s">
        <v>740</v>
      </c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47"/>
      <c r="AS58" s="47"/>
      <c r="AT58" s="47"/>
      <c r="AU58" s="47"/>
      <c r="AV58" s="47"/>
      <c r="AW58" s="47"/>
      <c r="AX58" s="47"/>
      <c r="AY58" s="47"/>
      <c r="AZ58" s="47"/>
      <c r="BA58" s="47"/>
      <c r="BB58" s="47"/>
      <c r="BC58" s="47"/>
      <c r="BD58" s="47"/>
      <c r="BE58" s="47"/>
      <c r="BF58" s="47"/>
      <c r="BG58" s="47"/>
      <c r="BH58" s="47"/>
      <c r="BI58" s="47"/>
      <c r="BJ58" s="47"/>
      <c r="BK58" s="47"/>
      <c r="BL58" s="47"/>
      <c r="BM58" s="47"/>
      <c r="BN58" s="47"/>
      <c r="BO58" s="47"/>
      <c r="BP58" s="47"/>
      <c r="BQ58" s="47"/>
      <c r="BR58" s="47"/>
      <c r="BS58" s="47"/>
      <c r="BT58" s="47"/>
      <c r="BU58" s="47"/>
      <c r="BV58" s="47"/>
      <c r="BW58" s="47"/>
      <c r="BX58" s="47"/>
      <c r="BY58" s="47"/>
      <c r="BZ58" s="47"/>
      <c r="CA58" s="47"/>
      <c r="CB58" s="47"/>
      <c r="CC58" s="47"/>
      <c r="CD58" s="47"/>
      <c r="CE58" s="47"/>
      <c r="CF58" s="47"/>
      <c r="CG58" s="47"/>
      <c r="CH58" s="47"/>
      <c r="CI58" s="47"/>
      <c r="CJ58" s="47"/>
      <c r="CK58" s="47"/>
      <c r="CL58" s="47"/>
      <c r="CM58" s="47"/>
      <c r="CN58" s="47"/>
      <c r="CO58" s="47"/>
      <c r="CP58" s="47"/>
      <c r="CQ58" s="47"/>
      <c r="CR58" s="47"/>
      <c r="CS58" s="47"/>
      <c r="CT58" s="47"/>
      <c r="CU58" s="47"/>
      <c r="CV58" s="47"/>
      <c r="CW58" s="47"/>
      <c r="CX58" s="47"/>
      <c r="CY58" s="47"/>
      <c r="CZ58" s="47"/>
      <c r="DA58" s="47"/>
      <c r="DB58" s="47"/>
      <c r="DC58" s="47"/>
      <c r="DD58" s="47"/>
      <c r="DE58" s="47"/>
      <c r="DF58" s="47"/>
      <c r="DG58" s="47"/>
      <c r="DH58" s="47"/>
      <c r="DI58" s="47"/>
      <c r="DJ58" s="47"/>
      <c r="DK58" s="47"/>
      <c r="DL58" s="47"/>
      <c r="DM58" s="47"/>
      <c r="DN58" s="47"/>
      <c r="DO58" s="47"/>
      <c r="DP58" s="47"/>
      <c r="DQ58" s="47"/>
      <c r="DR58" s="47"/>
      <c r="DS58" s="47"/>
      <c r="DT58" s="47"/>
      <c r="DU58" s="47"/>
      <c r="DV58" s="47"/>
      <c r="DW58" s="47"/>
      <c r="DX58" s="47"/>
      <c r="DY58" s="47"/>
      <c r="DZ58" s="47"/>
      <c r="EA58" s="47"/>
      <c r="EB58" s="47"/>
      <c r="EC58" s="47"/>
      <c r="ED58" s="47"/>
      <c r="EE58" s="47"/>
      <c r="EF58" s="47"/>
      <c r="EG58" s="47"/>
      <c r="EH58" s="47"/>
      <c r="EI58" s="47"/>
      <c r="EJ58" s="47"/>
      <c r="EK58" s="47"/>
      <c r="EL58" s="47"/>
      <c r="EM58" s="47"/>
      <c r="EN58" s="47"/>
      <c r="EO58" s="47"/>
      <c r="EP58" s="47"/>
      <c r="EQ58" s="47"/>
      <c r="ER58" s="47"/>
      <c r="ES58" s="47"/>
      <c r="ET58" s="47"/>
      <c r="EU58" s="47"/>
      <c r="EV58" s="47"/>
      <c r="EW58" s="47"/>
      <c r="EX58" s="47"/>
      <c r="EY58" s="47"/>
      <c r="EZ58" s="47"/>
      <c r="FA58" s="47"/>
      <c r="FB58" s="47"/>
      <c r="FC58" s="47"/>
      <c r="FD58" s="47"/>
      <c r="FE58" s="47"/>
      <c r="FF58" s="47"/>
      <c r="FG58" s="47"/>
      <c r="FH58" s="47"/>
      <c r="FI58" s="47"/>
      <c r="FJ58" s="47"/>
      <c r="FK58" s="47"/>
      <c r="FL58" s="47"/>
      <c r="FM58" s="47"/>
      <c r="FN58" s="47"/>
      <c r="FO58" s="47"/>
      <c r="FP58" s="47"/>
      <c r="FQ58" s="47"/>
      <c r="FR58" s="47"/>
      <c r="FS58" s="47"/>
      <c r="FT58" s="47"/>
      <c r="FU58" s="47"/>
      <c r="FV58" s="47"/>
      <c r="FW58" s="47"/>
      <c r="FX58" s="47"/>
      <c r="FY58" s="47"/>
      <c r="FZ58" s="47"/>
      <c r="GA58" s="47"/>
      <c r="GB58" s="47"/>
      <c r="GC58" s="47"/>
      <c r="GD58" s="47"/>
      <c r="GE58" s="47"/>
      <c r="GF58" s="47"/>
      <c r="GG58" s="47"/>
      <c r="GH58" s="47"/>
      <c r="GI58" s="47"/>
      <c r="GJ58" s="47"/>
      <c r="GK58" s="47"/>
      <c r="GL58" s="47"/>
      <c r="GM58" s="47"/>
      <c r="GN58" s="47"/>
      <c r="GO58" s="47"/>
      <c r="GP58" s="47"/>
      <c r="GQ58" s="47"/>
      <c r="GR58" s="47"/>
      <c r="GS58" s="47"/>
      <c r="GT58" s="47"/>
      <c r="GU58" s="47"/>
      <c r="GV58" s="47"/>
      <c r="GW58" s="47"/>
      <c r="GX58" s="47"/>
      <c r="GY58" s="47"/>
      <c r="GZ58" s="47"/>
      <c r="HA58" s="47"/>
      <c r="HB58" s="47"/>
      <c r="HC58" s="47"/>
      <c r="HD58" s="47"/>
      <c r="HE58" s="47"/>
      <c r="HF58" s="47"/>
      <c r="HG58" s="47"/>
      <c r="HH58" s="47"/>
      <c r="HI58" s="47"/>
      <c r="HJ58" s="47"/>
      <c r="HK58" s="47"/>
      <c r="HL58" s="47"/>
      <c r="HM58" s="47"/>
      <c r="HN58" s="47"/>
      <c r="HO58" s="47"/>
      <c r="HP58" s="47"/>
      <c r="HQ58" s="47"/>
      <c r="HR58" s="47"/>
      <c r="HS58" s="47"/>
      <c r="HT58" s="47"/>
      <c r="HU58" s="47"/>
      <c r="HV58" s="47"/>
      <c r="HW58" s="47"/>
      <c r="HX58" s="47"/>
      <c r="HY58" s="47"/>
      <c r="HZ58" s="47"/>
      <c r="IA58" s="47"/>
      <c r="IB58" s="47"/>
      <c r="IC58" s="47"/>
      <c r="ID58" s="47"/>
      <c r="IE58" s="47"/>
      <c r="IF58" s="47"/>
      <c r="IG58" s="47"/>
      <c r="IH58" s="47"/>
      <c r="II58" s="47"/>
      <c r="IJ58" s="47"/>
      <c r="IK58" s="47"/>
      <c r="IL58" s="47"/>
      <c r="IM58" s="47"/>
      <c r="IN58" s="47"/>
      <c r="IO58" s="47"/>
      <c r="IP58" s="47"/>
      <c r="IQ58" s="47"/>
      <c r="IR58" s="47"/>
      <c r="IS58" s="47"/>
      <c r="IT58" s="47"/>
      <c r="IU58" s="47"/>
      <c r="IV58" s="54"/>
    </row>
    <row r="59" s="2" customFormat="true" ht="23.25" hidden="false" customHeight="false" outlineLevel="0" collapsed="false">
      <c r="A59" s="37" t="n">
        <v>2567</v>
      </c>
      <c r="B59" s="38" t="s">
        <v>256</v>
      </c>
      <c r="C59" s="38" t="s">
        <v>257</v>
      </c>
      <c r="D59" s="38" t="s">
        <v>258</v>
      </c>
      <c r="E59" s="38" t="s">
        <v>259</v>
      </c>
      <c r="F59" s="38" t="s">
        <v>259</v>
      </c>
      <c r="G59" s="39" t="s">
        <v>1014</v>
      </c>
      <c r="H59" s="40" t="n">
        <v>20250</v>
      </c>
      <c r="I59" s="38" t="s">
        <v>261</v>
      </c>
      <c r="J59" s="38" t="s">
        <v>267</v>
      </c>
      <c r="K59" s="38" t="s">
        <v>263</v>
      </c>
      <c r="L59" s="40" t="n">
        <v>20250</v>
      </c>
      <c r="M59" s="40" t="n">
        <v>20250</v>
      </c>
      <c r="N59" s="41" t="s">
        <v>1015</v>
      </c>
      <c r="O59" s="39" t="s">
        <v>1016</v>
      </c>
      <c r="P59" s="51" t="s">
        <v>2828</v>
      </c>
      <c r="Q59" s="43" t="s">
        <v>678</v>
      </c>
      <c r="R59" s="44" t="s">
        <v>764</v>
      </c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38"/>
      <c r="CG59" s="38"/>
      <c r="CH59" s="38"/>
      <c r="CI59" s="38"/>
      <c r="CJ59" s="38"/>
      <c r="CK59" s="38"/>
      <c r="CL59" s="38"/>
      <c r="CM59" s="38"/>
      <c r="CN59" s="38"/>
      <c r="CO59" s="38"/>
      <c r="CP59" s="38"/>
      <c r="CQ59" s="38"/>
      <c r="CR59" s="38"/>
      <c r="CS59" s="38"/>
      <c r="CT59" s="38"/>
      <c r="CU59" s="38"/>
      <c r="CV59" s="38"/>
      <c r="CW59" s="38"/>
      <c r="CX59" s="38"/>
      <c r="CY59" s="38"/>
      <c r="CZ59" s="38"/>
      <c r="DA59" s="38"/>
      <c r="DB59" s="38"/>
      <c r="DC59" s="38"/>
      <c r="DD59" s="38"/>
      <c r="DE59" s="38"/>
      <c r="DF59" s="38"/>
      <c r="DG59" s="38"/>
      <c r="DH59" s="38"/>
      <c r="DI59" s="38"/>
      <c r="DJ59" s="38"/>
      <c r="DK59" s="38"/>
      <c r="DL59" s="38"/>
      <c r="DM59" s="38"/>
      <c r="DN59" s="38"/>
      <c r="DO59" s="38"/>
      <c r="DP59" s="38"/>
      <c r="DQ59" s="38"/>
      <c r="DR59" s="38"/>
      <c r="DS59" s="38"/>
      <c r="DT59" s="38"/>
      <c r="DU59" s="38"/>
      <c r="DV59" s="38"/>
      <c r="DW59" s="38"/>
      <c r="DX59" s="38"/>
      <c r="DY59" s="38"/>
      <c r="DZ59" s="38"/>
      <c r="EA59" s="38"/>
      <c r="EB59" s="38"/>
      <c r="EC59" s="38"/>
      <c r="ED59" s="38"/>
      <c r="EE59" s="38"/>
      <c r="EF59" s="38"/>
      <c r="EG59" s="38"/>
      <c r="EH59" s="38"/>
      <c r="EI59" s="38"/>
      <c r="EJ59" s="38"/>
      <c r="EK59" s="38"/>
      <c r="EL59" s="38"/>
      <c r="EM59" s="38"/>
      <c r="EN59" s="38"/>
      <c r="EO59" s="38"/>
      <c r="EP59" s="38"/>
      <c r="EQ59" s="38"/>
      <c r="ER59" s="38"/>
      <c r="ES59" s="38"/>
      <c r="ET59" s="38"/>
      <c r="EU59" s="38"/>
      <c r="EV59" s="38"/>
      <c r="EW59" s="38"/>
      <c r="EX59" s="38"/>
      <c r="EY59" s="38"/>
      <c r="EZ59" s="38"/>
      <c r="FA59" s="38"/>
      <c r="FB59" s="38"/>
      <c r="FC59" s="38"/>
      <c r="FD59" s="38"/>
      <c r="FE59" s="38"/>
      <c r="FF59" s="38"/>
      <c r="FG59" s="38"/>
      <c r="FH59" s="38"/>
      <c r="FI59" s="38"/>
      <c r="FJ59" s="38"/>
      <c r="FK59" s="38"/>
      <c r="FL59" s="38"/>
      <c r="FM59" s="38"/>
      <c r="FN59" s="38"/>
      <c r="FO59" s="38"/>
      <c r="FP59" s="38"/>
      <c r="FQ59" s="38"/>
      <c r="FR59" s="38"/>
      <c r="FS59" s="38"/>
      <c r="FT59" s="38"/>
      <c r="FU59" s="38"/>
      <c r="FV59" s="38"/>
      <c r="FW59" s="38"/>
      <c r="FX59" s="38"/>
      <c r="FY59" s="38"/>
      <c r="FZ59" s="38"/>
      <c r="GA59" s="38"/>
      <c r="GB59" s="38"/>
      <c r="GC59" s="38"/>
      <c r="GD59" s="38"/>
      <c r="GE59" s="38"/>
      <c r="GF59" s="38"/>
      <c r="GG59" s="38"/>
      <c r="GH59" s="38"/>
      <c r="GI59" s="38"/>
      <c r="GJ59" s="38"/>
      <c r="GK59" s="38"/>
      <c r="GL59" s="38"/>
      <c r="GM59" s="38"/>
      <c r="GN59" s="38"/>
      <c r="GO59" s="38"/>
      <c r="GP59" s="38"/>
      <c r="GQ59" s="38"/>
      <c r="GR59" s="38"/>
      <c r="GS59" s="38"/>
      <c r="GT59" s="38"/>
      <c r="GU59" s="38"/>
      <c r="GV59" s="38"/>
      <c r="GW59" s="38"/>
      <c r="GX59" s="38"/>
      <c r="GY59" s="38"/>
      <c r="GZ59" s="38"/>
      <c r="HA59" s="38"/>
      <c r="HB59" s="38"/>
      <c r="HC59" s="38"/>
      <c r="HD59" s="38"/>
      <c r="HE59" s="38"/>
      <c r="HF59" s="38"/>
      <c r="HG59" s="38"/>
      <c r="HH59" s="38"/>
      <c r="HI59" s="38"/>
      <c r="HJ59" s="38"/>
      <c r="HK59" s="38"/>
      <c r="HL59" s="38"/>
      <c r="HM59" s="38"/>
      <c r="HN59" s="38"/>
      <c r="HO59" s="38"/>
      <c r="HP59" s="38"/>
      <c r="HQ59" s="38"/>
      <c r="HR59" s="38"/>
      <c r="HS59" s="38"/>
      <c r="HT59" s="38"/>
      <c r="HU59" s="38"/>
      <c r="HV59" s="38"/>
      <c r="HW59" s="38"/>
      <c r="HX59" s="38"/>
      <c r="HY59" s="38"/>
      <c r="HZ59" s="38"/>
      <c r="IA59" s="38"/>
      <c r="IB59" s="38"/>
      <c r="IC59" s="38"/>
      <c r="ID59" s="38"/>
      <c r="IE59" s="38"/>
      <c r="IF59" s="38"/>
      <c r="IG59" s="38"/>
      <c r="IH59" s="38"/>
      <c r="II59" s="38"/>
      <c r="IJ59" s="38"/>
      <c r="IK59" s="38"/>
      <c r="IL59" s="38"/>
      <c r="IM59" s="38"/>
      <c r="IN59" s="38"/>
      <c r="IO59" s="38"/>
      <c r="IP59" s="38"/>
      <c r="IQ59" s="38"/>
      <c r="IR59" s="38"/>
      <c r="IS59" s="38"/>
      <c r="IT59" s="38"/>
      <c r="IU59" s="38"/>
      <c r="IV59" s="45"/>
    </row>
    <row r="60" s="2" customFormat="true" ht="23.25" hidden="false" customHeight="false" outlineLevel="0" collapsed="false">
      <c r="A60" s="46" t="n">
        <v>2567</v>
      </c>
      <c r="B60" s="47" t="s">
        <v>256</v>
      </c>
      <c r="C60" s="47" t="s">
        <v>257</v>
      </c>
      <c r="D60" s="47" t="s">
        <v>258</v>
      </c>
      <c r="E60" s="47" t="s">
        <v>259</v>
      </c>
      <c r="F60" s="47" t="s">
        <v>259</v>
      </c>
      <c r="G60" s="48" t="s">
        <v>1018</v>
      </c>
      <c r="H60" s="49" t="n">
        <v>16000</v>
      </c>
      <c r="I60" s="47" t="s">
        <v>261</v>
      </c>
      <c r="J60" s="47" t="s">
        <v>267</v>
      </c>
      <c r="K60" s="47" t="s">
        <v>263</v>
      </c>
      <c r="L60" s="49" t="n">
        <v>16000</v>
      </c>
      <c r="M60" s="49" t="n">
        <v>16000</v>
      </c>
      <c r="N60" s="50" t="s">
        <v>1019</v>
      </c>
      <c r="O60" s="48" t="s">
        <v>1020</v>
      </c>
      <c r="P60" s="51" t="s">
        <v>2829</v>
      </c>
      <c r="Q60" s="52" t="s">
        <v>678</v>
      </c>
      <c r="R60" s="53" t="s">
        <v>819</v>
      </c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47"/>
      <c r="AS60" s="47"/>
      <c r="AT60" s="47"/>
      <c r="AU60" s="47"/>
      <c r="AV60" s="47"/>
      <c r="AW60" s="47"/>
      <c r="AX60" s="47"/>
      <c r="AY60" s="47"/>
      <c r="AZ60" s="47"/>
      <c r="BA60" s="47"/>
      <c r="BB60" s="47"/>
      <c r="BC60" s="47"/>
      <c r="BD60" s="47"/>
      <c r="BE60" s="47"/>
      <c r="BF60" s="47"/>
      <c r="BG60" s="47"/>
      <c r="BH60" s="47"/>
      <c r="BI60" s="47"/>
      <c r="BJ60" s="47"/>
      <c r="BK60" s="47"/>
      <c r="BL60" s="47"/>
      <c r="BM60" s="47"/>
      <c r="BN60" s="47"/>
      <c r="BO60" s="47"/>
      <c r="BP60" s="47"/>
      <c r="BQ60" s="47"/>
      <c r="BR60" s="47"/>
      <c r="BS60" s="47"/>
      <c r="BT60" s="47"/>
      <c r="BU60" s="47"/>
      <c r="BV60" s="47"/>
      <c r="BW60" s="47"/>
      <c r="BX60" s="47"/>
      <c r="BY60" s="47"/>
      <c r="BZ60" s="47"/>
      <c r="CA60" s="47"/>
      <c r="CB60" s="47"/>
      <c r="CC60" s="47"/>
      <c r="CD60" s="47"/>
      <c r="CE60" s="47"/>
      <c r="CF60" s="47"/>
      <c r="CG60" s="47"/>
      <c r="CH60" s="47"/>
      <c r="CI60" s="47"/>
      <c r="CJ60" s="47"/>
      <c r="CK60" s="47"/>
      <c r="CL60" s="47"/>
      <c r="CM60" s="47"/>
      <c r="CN60" s="47"/>
      <c r="CO60" s="47"/>
      <c r="CP60" s="47"/>
      <c r="CQ60" s="47"/>
      <c r="CR60" s="47"/>
      <c r="CS60" s="47"/>
      <c r="CT60" s="47"/>
      <c r="CU60" s="47"/>
      <c r="CV60" s="47"/>
      <c r="CW60" s="47"/>
      <c r="CX60" s="47"/>
      <c r="CY60" s="47"/>
      <c r="CZ60" s="47"/>
      <c r="DA60" s="47"/>
      <c r="DB60" s="47"/>
      <c r="DC60" s="47"/>
      <c r="DD60" s="47"/>
      <c r="DE60" s="47"/>
      <c r="DF60" s="47"/>
      <c r="DG60" s="47"/>
      <c r="DH60" s="47"/>
      <c r="DI60" s="47"/>
      <c r="DJ60" s="47"/>
      <c r="DK60" s="47"/>
      <c r="DL60" s="47"/>
      <c r="DM60" s="47"/>
      <c r="DN60" s="47"/>
      <c r="DO60" s="47"/>
      <c r="DP60" s="47"/>
      <c r="DQ60" s="47"/>
      <c r="DR60" s="47"/>
      <c r="DS60" s="47"/>
      <c r="DT60" s="47"/>
      <c r="DU60" s="47"/>
      <c r="DV60" s="47"/>
      <c r="DW60" s="47"/>
      <c r="DX60" s="47"/>
      <c r="DY60" s="47"/>
      <c r="DZ60" s="47"/>
      <c r="EA60" s="47"/>
      <c r="EB60" s="47"/>
      <c r="EC60" s="47"/>
      <c r="ED60" s="47"/>
      <c r="EE60" s="47"/>
      <c r="EF60" s="47"/>
      <c r="EG60" s="47"/>
      <c r="EH60" s="47"/>
      <c r="EI60" s="47"/>
      <c r="EJ60" s="47"/>
      <c r="EK60" s="47"/>
      <c r="EL60" s="47"/>
      <c r="EM60" s="47"/>
      <c r="EN60" s="47"/>
      <c r="EO60" s="47"/>
      <c r="EP60" s="47"/>
      <c r="EQ60" s="47"/>
      <c r="ER60" s="47"/>
      <c r="ES60" s="47"/>
      <c r="ET60" s="47"/>
      <c r="EU60" s="47"/>
      <c r="EV60" s="47"/>
      <c r="EW60" s="47"/>
      <c r="EX60" s="47"/>
      <c r="EY60" s="47"/>
      <c r="EZ60" s="47"/>
      <c r="FA60" s="47"/>
      <c r="FB60" s="47"/>
      <c r="FC60" s="47"/>
      <c r="FD60" s="47"/>
      <c r="FE60" s="47"/>
      <c r="FF60" s="47"/>
      <c r="FG60" s="47"/>
      <c r="FH60" s="47"/>
      <c r="FI60" s="47"/>
      <c r="FJ60" s="47"/>
      <c r="FK60" s="47"/>
      <c r="FL60" s="47"/>
      <c r="FM60" s="47"/>
      <c r="FN60" s="47"/>
      <c r="FO60" s="47"/>
      <c r="FP60" s="47"/>
      <c r="FQ60" s="47"/>
      <c r="FR60" s="47"/>
      <c r="FS60" s="47"/>
      <c r="FT60" s="47"/>
      <c r="FU60" s="47"/>
      <c r="FV60" s="47"/>
      <c r="FW60" s="47"/>
      <c r="FX60" s="47"/>
      <c r="FY60" s="47"/>
      <c r="FZ60" s="47"/>
      <c r="GA60" s="47"/>
      <c r="GB60" s="47"/>
      <c r="GC60" s="47"/>
      <c r="GD60" s="47"/>
      <c r="GE60" s="47"/>
      <c r="GF60" s="47"/>
      <c r="GG60" s="47"/>
      <c r="GH60" s="47"/>
      <c r="GI60" s="47"/>
      <c r="GJ60" s="47"/>
      <c r="GK60" s="47"/>
      <c r="GL60" s="47"/>
      <c r="GM60" s="47"/>
      <c r="GN60" s="47"/>
      <c r="GO60" s="47"/>
      <c r="GP60" s="47"/>
      <c r="GQ60" s="47"/>
      <c r="GR60" s="47"/>
      <c r="GS60" s="47"/>
      <c r="GT60" s="47"/>
      <c r="GU60" s="47"/>
      <c r="GV60" s="47"/>
      <c r="GW60" s="47"/>
      <c r="GX60" s="47"/>
      <c r="GY60" s="47"/>
      <c r="GZ60" s="47"/>
      <c r="HA60" s="47"/>
      <c r="HB60" s="47"/>
      <c r="HC60" s="47"/>
      <c r="HD60" s="47"/>
      <c r="HE60" s="47"/>
      <c r="HF60" s="47"/>
      <c r="HG60" s="47"/>
      <c r="HH60" s="47"/>
      <c r="HI60" s="47"/>
      <c r="HJ60" s="47"/>
      <c r="HK60" s="47"/>
      <c r="HL60" s="47"/>
      <c r="HM60" s="47"/>
      <c r="HN60" s="47"/>
      <c r="HO60" s="47"/>
      <c r="HP60" s="47"/>
      <c r="HQ60" s="47"/>
      <c r="HR60" s="47"/>
      <c r="HS60" s="47"/>
      <c r="HT60" s="47"/>
      <c r="HU60" s="47"/>
      <c r="HV60" s="47"/>
      <c r="HW60" s="47"/>
      <c r="HX60" s="47"/>
      <c r="HY60" s="47"/>
      <c r="HZ60" s="47"/>
      <c r="IA60" s="47"/>
      <c r="IB60" s="47"/>
      <c r="IC60" s="47"/>
      <c r="ID60" s="47"/>
      <c r="IE60" s="47"/>
      <c r="IF60" s="47"/>
      <c r="IG60" s="47"/>
      <c r="IH60" s="47"/>
      <c r="II60" s="47"/>
      <c r="IJ60" s="47"/>
      <c r="IK60" s="47"/>
      <c r="IL60" s="47"/>
      <c r="IM60" s="47"/>
      <c r="IN60" s="47"/>
      <c r="IO60" s="47"/>
      <c r="IP60" s="47"/>
      <c r="IQ60" s="47"/>
      <c r="IR60" s="47"/>
      <c r="IS60" s="47"/>
      <c r="IT60" s="47"/>
      <c r="IU60" s="47"/>
      <c r="IV60" s="54"/>
    </row>
    <row r="61" s="2" customFormat="true" ht="23.25" hidden="false" customHeight="false" outlineLevel="0" collapsed="false">
      <c r="A61" s="37" t="n">
        <v>2567</v>
      </c>
      <c r="B61" s="38" t="s">
        <v>256</v>
      </c>
      <c r="C61" s="38" t="s">
        <v>257</v>
      </c>
      <c r="D61" s="38" t="s">
        <v>258</v>
      </c>
      <c r="E61" s="38" t="s">
        <v>259</v>
      </c>
      <c r="F61" s="38" t="s">
        <v>259</v>
      </c>
      <c r="G61" s="39" t="s">
        <v>1022</v>
      </c>
      <c r="H61" s="40" t="n">
        <v>6500</v>
      </c>
      <c r="I61" s="38" t="s">
        <v>261</v>
      </c>
      <c r="J61" s="38" t="s">
        <v>267</v>
      </c>
      <c r="K61" s="38" t="s">
        <v>263</v>
      </c>
      <c r="L61" s="40" t="n">
        <v>6500</v>
      </c>
      <c r="M61" s="40" t="n">
        <v>6500</v>
      </c>
      <c r="N61" s="41" t="s">
        <v>541</v>
      </c>
      <c r="O61" s="39" t="s">
        <v>542</v>
      </c>
      <c r="P61" s="51" t="s">
        <v>2830</v>
      </c>
      <c r="Q61" s="43" t="s">
        <v>678</v>
      </c>
      <c r="R61" s="44" t="s">
        <v>380</v>
      </c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38"/>
      <c r="CG61" s="38"/>
      <c r="CH61" s="38"/>
      <c r="CI61" s="38"/>
      <c r="CJ61" s="38"/>
      <c r="CK61" s="38"/>
      <c r="CL61" s="38"/>
      <c r="CM61" s="38"/>
      <c r="CN61" s="38"/>
      <c r="CO61" s="38"/>
      <c r="CP61" s="38"/>
      <c r="CQ61" s="38"/>
      <c r="CR61" s="38"/>
      <c r="CS61" s="38"/>
      <c r="CT61" s="38"/>
      <c r="CU61" s="38"/>
      <c r="CV61" s="38"/>
      <c r="CW61" s="38"/>
      <c r="CX61" s="38"/>
      <c r="CY61" s="38"/>
      <c r="CZ61" s="38"/>
      <c r="DA61" s="38"/>
      <c r="DB61" s="38"/>
      <c r="DC61" s="38"/>
      <c r="DD61" s="38"/>
      <c r="DE61" s="38"/>
      <c r="DF61" s="38"/>
      <c r="DG61" s="38"/>
      <c r="DH61" s="38"/>
      <c r="DI61" s="38"/>
      <c r="DJ61" s="38"/>
      <c r="DK61" s="38"/>
      <c r="DL61" s="38"/>
      <c r="DM61" s="38"/>
      <c r="DN61" s="38"/>
      <c r="DO61" s="38"/>
      <c r="DP61" s="38"/>
      <c r="DQ61" s="38"/>
      <c r="DR61" s="38"/>
      <c r="DS61" s="38"/>
      <c r="DT61" s="38"/>
      <c r="DU61" s="38"/>
      <c r="DV61" s="38"/>
      <c r="DW61" s="38"/>
      <c r="DX61" s="38"/>
      <c r="DY61" s="38"/>
      <c r="DZ61" s="38"/>
      <c r="EA61" s="38"/>
      <c r="EB61" s="38"/>
      <c r="EC61" s="38"/>
      <c r="ED61" s="38"/>
      <c r="EE61" s="38"/>
      <c r="EF61" s="38"/>
      <c r="EG61" s="38"/>
      <c r="EH61" s="38"/>
      <c r="EI61" s="38"/>
      <c r="EJ61" s="38"/>
      <c r="EK61" s="38"/>
      <c r="EL61" s="38"/>
      <c r="EM61" s="38"/>
      <c r="EN61" s="38"/>
      <c r="EO61" s="38"/>
      <c r="EP61" s="38"/>
      <c r="EQ61" s="38"/>
      <c r="ER61" s="38"/>
      <c r="ES61" s="38"/>
      <c r="ET61" s="38"/>
      <c r="EU61" s="38"/>
      <c r="EV61" s="38"/>
      <c r="EW61" s="38"/>
      <c r="EX61" s="38"/>
      <c r="EY61" s="38"/>
      <c r="EZ61" s="38"/>
      <c r="FA61" s="38"/>
      <c r="FB61" s="38"/>
      <c r="FC61" s="38"/>
      <c r="FD61" s="38"/>
      <c r="FE61" s="38"/>
      <c r="FF61" s="38"/>
      <c r="FG61" s="38"/>
      <c r="FH61" s="38"/>
      <c r="FI61" s="38"/>
      <c r="FJ61" s="38"/>
      <c r="FK61" s="38"/>
      <c r="FL61" s="38"/>
      <c r="FM61" s="38"/>
      <c r="FN61" s="38"/>
      <c r="FO61" s="38"/>
      <c r="FP61" s="38"/>
      <c r="FQ61" s="38"/>
      <c r="FR61" s="38"/>
      <c r="FS61" s="38"/>
      <c r="FT61" s="38"/>
      <c r="FU61" s="38"/>
      <c r="FV61" s="38"/>
      <c r="FW61" s="38"/>
      <c r="FX61" s="38"/>
      <c r="FY61" s="38"/>
      <c r="FZ61" s="38"/>
      <c r="GA61" s="38"/>
      <c r="GB61" s="38"/>
      <c r="GC61" s="38"/>
      <c r="GD61" s="38"/>
      <c r="GE61" s="38"/>
      <c r="GF61" s="38"/>
      <c r="GG61" s="38"/>
      <c r="GH61" s="38"/>
      <c r="GI61" s="38"/>
      <c r="GJ61" s="38"/>
      <c r="GK61" s="38"/>
      <c r="GL61" s="38"/>
      <c r="GM61" s="38"/>
      <c r="GN61" s="38"/>
      <c r="GO61" s="38"/>
      <c r="GP61" s="38"/>
      <c r="GQ61" s="38"/>
      <c r="GR61" s="38"/>
      <c r="GS61" s="38"/>
      <c r="GT61" s="38"/>
      <c r="GU61" s="38"/>
      <c r="GV61" s="38"/>
      <c r="GW61" s="38"/>
      <c r="GX61" s="38"/>
      <c r="GY61" s="38"/>
      <c r="GZ61" s="38"/>
      <c r="HA61" s="38"/>
      <c r="HB61" s="38"/>
      <c r="HC61" s="38"/>
      <c r="HD61" s="38"/>
      <c r="HE61" s="38"/>
      <c r="HF61" s="38"/>
      <c r="HG61" s="38"/>
      <c r="HH61" s="38"/>
      <c r="HI61" s="38"/>
      <c r="HJ61" s="38"/>
      <c r="HK61" s="38"/>
      <c r="HL61" s="38"/>
      <c r="HM61" s="38"/>
      <c r="HN61" s="38"/>
      <c r="HO61" s="38"/>
      <c r="HP61" s="38"/>
      <c r="HQ61" s="38"/>
      <c r="HR61" s="38"/>
      <c r="HS61" s="38"/>
      <c r="HT61" s="38"/>
      <c r="HU61" s="38"/>
      <c r="HV61" s="38"/>
      <c r="HW61" s="38"/>
      <c r="HX61" s="38"/>
      <c r="HY61" s="38"/>
      <c r="HZ61" s="38"/>
      <c r="IA61" s="38"/>
      <c r="IB61" s="38"/>
      <c r="IC61" s="38"/>
      <c r="ID61" s="38"/>
      <c r="IE61" s="38"/>
      <c r="IF61" s="38"/>
      <c r="IG61" s="38"/>
      <c r="IH61" s="38"/>
      <c r="II61" s="38"/>
      <c r="IJ61" s="38"/>
      <c r="IK61" s="38"/>
      <c r="IL61" s="38"/>
      <c r="IM61" s="38"/>
      <c r="IN61" s="38"/>
      <c r="IO61" s="38"/>
      <c r="IP61" s="38"/>
      <c r="IQ61" s="38"/>
      <c r="IR61" s="38"/>
      <c r="IS61" s="38"/>
      <c r="IT61" s="38"/>
      <c r="IU61" s="38"/>
      <c r="IV61" s="45"/>
    </row>
    <row r="62" s="2" customFormat="true" ht="23.25" hidden="false" customHeight="false" outlineLevel="0" collapsed="false">
      <c r="A62" s="46" t="n">
        <v>2567</v>
      </c>
      <c r="B62" s="47" t="s">
        <v>256</v>
      </c>
      <c r="C62" s="47" t="s">
        <v>257</v>
      </c>
      <c r="D62" s="47" t="s">
        <v>258</v>
      </c>
      <c r="E62" s="47" t="s">
        <v>259</v>
      </c>
      <c r="F62" s="47" t="s">
        <v>259</v>
      </c>
      <c r="G62" s="48" t="s">
        <v>1024</v>
      </c>
      <c r="H62" s="49" t="n">
        <v>8100</v>
      </c>
      <c r="I62" s="47" t="s">
        <v>261</v>
      </c>
      <c r="J62" s="47" t="s">
        <v>267</v>
      </c>
      <c r="K62" s="47" t="s">
        <v>263</v>
      </c>
      <c r="L62" s="49" t="n">
        <v>8100</v>
      </c>
      <c r="M62" s="49" t="n">
        <v>8100</v>
      </c>
      <c r="N62" s="50" t="s">
        <v>541</v>
      </c>
      <c r="O62" s="48" t="s">
        <v>542</v>
      </c>
      <c r="P62" s="51" t="s">
        <v>2831</v>
      </c>
      <c r="Q62" s="52" t="s">
        <v>678</v>
      </c>
      <c r="R62" s="53" t="s">
        <v>374</v>
      </c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47"/>
      <c r="AL62" s="47"/>
      <c r="AM62" s="47"/>
      <c r="AN62" s="47"/>
      <c r="AO62" s="47"/>
      <c r="AP62" s="47"/>
      <c r="AQ62" s="47"/>
      <c r="AR62" s="47"/>
      <c r="AS62" s="47"/>
      <c r="AT62" s="47"/>
      <c r="AU62" s="47"/>
      <c r="AV62" s="47"/>
      <c r="AW62" s="47"/>
      <c r="AX62" s="47"/>
      <c r="AY62" s="47"/>
      <c r="AZ62" s="47"/>
      <c r="BA62" s="47"/>
      <c r="BB62" s="47"/>
      <c r="BC62" s="47"/>
      <c r="BD62" s="47"/>
      <c r="BE62" s="47"/>
      <c r="BF62" s="47"/>
      <c r="BG62" s="47"/>
      <c r="BH62" s="47"/>
      <c r="BI62" s="47"/>
      <c r="BJ62" s="47"/>
      <c r="BK62" s="47"/>
      <c r="BL62" s="47"/>
      <c r="BM62" s="47"/>
      <c r="BN62" s="47"/>
      <c r="BO62" s="47"/>
      <c r="BP62" s="47"/>
      <c r="BQ62" s="47"/>
      <c r="BR62" s="47"/>
      <c r="BS62" s="47"/>
      <c r="BT62" s="47"/>
      <c r="BU62" s="47"/>
      <c r="BV62" s="47"/>
      <c r="BW62" s="47"/>
      <c r="BX62" s="47"/>
      <c r="BY62" s="47"/>
      <c r="BZ62" s="47"/>
      <c r="CA62" s="47"/>
      <c r="CB62" s="47"/>
      <c r="CC62" s="47"/>
      <c r="CD62" s="47"/>
      <c r="CE62" s="47"/>
      <c r="CF62" s="47"/>
      <c r="CG62" s="47"/>
      <c r="CH62" s="47"/>
      <c r="CI62" s="47"/>
      <c r="CJ62" s="47"/>
      <c r="CK62" s="47"/>
      <c r="CL62" s="47"/>
      <c r="CM62" s="47"/>
      <c r="CN62" s="47"/>
      <c r="CO62" s="47"/>
      <c r="CP62" s="47"/>
      <c r="CQ62" s="47"/>
      <c r="CR62" s="47"/>
      <c r="CS62" s="47"/>
      <c r="CT62" s="47"/>
      <c r="CU62" s="47"/>
      <c r="CV62" s="47"/>
      <c r="CW62" s="47"/>
      <c r="CX62" s="47"/>
      <c r="CY62" s="47"/>
      <c r="CZ62" s="47"/>
      <c r="DA62" s="47"/>
      <c r="DB62" s="47"/>
      <c r="DC62" s="47"/>
      <c r="DD62" s="47"/>
      <c r="DE62" s="47"/>
      <c r="DF62" s="47"/>
      <c r="DG62" s="47"/>
      <c r="DH62" s="47"/>
      <c r="DI62" s="47"/>
      <c r="DJ62" s="47"/>
      <c r="DK62" s="47"/>
      <c r="DL62" s="47"/>
      <c r="DM62" s="47"/>
      <c r="DN62" s="47"/>
      <c r="DO62" s="47"/>
      <c r="DP62" s="47"/>
      <c r="DQ62" s="47"/>
      <c r="DR62" s="47"/>
      <c r="DS62" s="47"/>
      <c r="DT62" s="47"/>
      <c r="DU62" s="47"/>
      <c r="DV62" s="47"/>
      <c r="DW62" s="47"/>
      <c r="DX62" s="47"/>
      <c r="DY62" s="47"/>
      <c r="DZ62" s="47"/>
      <c r="EA62" s="47"/>
      <c r="EB62" s="47"/>
      <c r="EC62" s="47"/>
      <c r="ED62" s="47"/>
      <c r="EE62" s="47"/>
      <c r="EF62" s="47"/>
      <c r="EG62" s="47"/>
      <c r="EH62" s="47"/>
      <c r="EI62" s="47"/>
      <c r="EJ62" s="47"/>
      <c r="EK62" s="47"/>
      <c r="EL62" s="47"/>
      <c r="EM62" s="47"/>
      <c r="EN62" s="47"/>
      <c r="EO62" s="47"/>
      <c r="EP62" s="47"/>
      <c r="EQ62" s="47"/>
      <c r="ER62" s="47"/>
      <c r="ES62" s="47"/>
      <c r="ET62" s="47"/>
      <c r="EU62" s="47"/>
      <c r="EV62" s="47"/>
      <c r="EW62" s="47"/>
      <c r="EX62" s="47"/>
      <c r="EY62" s="47"/>
      <c r="EZ62" s="47"/>
      <c r="FA62" s="47"/>
      <c r="FB62" s="47"/>
      <c r="FC62" s="47"/>
      <c r="FD62" s="47"/>
      <c r="FE62" s="47"/>
      <c r="FF62" s="47"/>
      <c r="FG62" s="47"/>
      <c r="FH62" s="47"/>
      <c r="FI62" s="47"/>
      <c r="FJ62" s="47"/>
      <c r="FK62" s="47"/>
      <c r="FL62" s="47"/>
      <c r="FM62" s="47"/>
      <c r="FN62" s="47"/>
      <c r="FO62" s="47"/>
      <c r="FP62" s="47"/>
      <c r="FQ62" s="47"/>
      <c r="FR62" s="47"/>
      <c r="FS62" s="47"/>
      <c r="FT62" s="47"/>
      <c r="FU62" s="47"/>
      <c r="FV62" s="47"/>
      <c r="FW62" s="47"/>
      <c r="FX62" s="47"/>
      <c r="FY62" s="47"/>
      <c r="FZ62" s="47"/>
      <c r="GA62" s="47"/>
      <c r="GB62" s="47"/>
      <c r="GC62" s="47"/>
      <c r="GD62" s="47"/>
      <c r="GE62" s="47"/>
      <c r="GF62" s="47"/>
      <c r="GG62" s="47"/>
      <c r="GH62" s="47"/>
      <c r="GI62" s="47"/>
      <c r="GJ62" s="47"/>
      <c r="GK62" s="47"/>
      <c r="GL62" s="47"/>
      <c r="GM62" s="47"/>
      <c r="GN62" s="47"/>
      <c r="GO62" s="47"/>
      <c r="GP62" s="47"/>
      <c r="GQ62" s="47"/>
      <c r="GR62" s="47"/>
      <c r="GS62" s="47"/>
      <c r="GT62" s="47"/>
      <c r="GU62" s="47"/>
      <c r="GV62" s="47"/>
      <c r="GW62" s="47"/>
      <c r="GX62" s="47"/>
      <c r="GY62" s="47"/>
      <c r="GZ62" s="47"/>
      <c r="HA62" s="47"/>
      <c r="HB62" s="47"/>
      <c r="HC62" s="47"/>
      <c r="HD62" s="47"/>
      <c r="HE62" s="47"/>
      <c r="HF62" s="47"/>
      <c r="HG62" s="47"/>
      <c r="HH62" s="47"/>
      <c r="HI62" s="47"/>
      <c r="HJ62" s="47"/>
      <c r="HK62" s="47"/>
      <c r="HL62" s="47"/>
      <c r="HM62" s="47"/>
      <c r="HN62" s="47"/>
      <c r="HO62" s="47"/>
      <c r="HP62" s="47"/>
      <c r="HQ62" s="47"/>
      <c r="HR62" s="47"/>
      <c r="HS62" s="47"/>
      <c r="HT62" s="47"/>
      <c r="HU62" s="47"/>
      <c r="HV62" s="47"/>
      <c r="HW62" s="47"/>
      <c r="HX62" s="47"/>
      <c r="HY62" s="47"/>
      <c r="HZ62" s="47"/>
      <c r="IA62" s="47"/>
      <c r="IB62" s="47"/>
      <c r="IC62" s="47"/>
      <c r="ID62" s="47"/>
      <c r="IE62" s="47"/>
      <c r="IF62" s="47"/>
      <c r="IG62" s="47"/>
      <c r="IH62" s="47"/>
      <c r="II62" s="47"/>
      <c r="IJ62" s="47"/>
      <c r="IK62" s="47"/>
      <c r="IL62" s="47"/>
      <c r="IM62" s="47"/>
      <c r="IN62" s="47"/>
      <c r="IO62" s="47"/>
      <c r="IP62" s="47"/>
      <c r="IQ62" s="47"/>
      <c r="IR62" s="47"/>
      <c r="IS62" s="47"/>
      <c r="IT62" s="47"/>
      <c r="IU62" s="47"/>
      <c r="IV62" s="54"/>
    </row>
    <row r="63" s="2" customFormat="true" ht="23.25" hidden="false" customHeight="false" outlineLevel="0" collapsed="false">
      <c r="A63" s="37" t="n">
        <v>2567</v>
      </c>
      <c r="B63" s="38" t="s">
        <v>256</v>
      </c>
      <c r="C63" s="38" t="s">
        <v>257</v>
      </c>
      <c r="D63" s="38" t="s">
        <v>258</v>
      </c>
      <c r="E63" s="38" t="s">
        <v>259</v>
      </c>
      <c r="F63" s="38" t="s">
        <v>259</v>
      </c>
      <c r="G63" s="39" t="s">
        <v>1026</v>
      </c>
      <c r="H63" s="40" t="n">
        <v>12810</v>
      </c>
      <c r="I63" s="38" t="s">
        <v>261</v>
      </c>
      <c r="J63" s="38" t="s">
        <v>267</v>
      </c>
      <c r="K63" s="38" t="s">
        <v>263</v>
      </c>
      <c r="L63" s="40" t="n">
        <v>12810</v>
      </c>
      <c r="M63" s="40" t="n">
        <v>12810</v>
      </c>
      <c r="N63" s="41" t="s">
        <v>1027</v>
      </c>
      <c r="O63" s="39" t="s">
        <v>1028</v>
      </c>
      <c r="P63" s="51" t="s">
        <v>2832</v>
      </c>
      <c r="Q63" s="43" t="s">
        <v>1030</v>
      </c>
      <c r="R63" s="44" t="s">
        <v>374</v>
      </c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38"/>
      <c r="CG63" s="38"/>
      <c r="CH63" s="38"/>
      <c r="CI63" s="38"/>
      <c r="CJ63" s="38"/>
      <c r="CK63" s="38"/>
      <c r="CL63" s="38"/>
      <c r="CM63" s="38"/>
      <c r="CN63" s="38"/>
      <c r="CO63" s="38"/>
      <c r="CP63" s="38"/>
      <c r="CQ63" s="38"/>
      <c r="CR63" s="38"/>
      <c r="CS63" s="38"/>
      <c r="CT63" s="38"/>
      <c r="CU63" s="38"/>
      <c r="CV63" s="38"/>
      <c r="CW63" s="38"/>
      <c r="CX63" s="38"/>
      <c r="CY63" s="38"/>
      <c r="CZ63" s="38"/>
      <c r="DA63" s="38"/>
      <c r="DB63" s="38"/>
      <c r="DC63" s="38"/>
      <c r="DD63" s="38"/>
      <c r="DE63" s="38"/>
      <c r="DF63" s="38"/>
      <c r="DG63" s="38"/>
      <c r="DH63" s="38"/>
      <c r="DI63" s="38"/>
      <c r="DJ63" s="38"/>
      <c r="DK63" s="38"/>
      <c r="DL63" s="38"/>
      <c r="DM63" s="38"/>
      <c r="DN63" s="38"/>
      <c r="DO63" s="38"/>
      <c r="DP63" s="38"/>
      <c r="DQ63" s="38"/>
      <c r="DR63" s="38"/>
      <c r="DS63" s="38"/>
      <c r="DT63" s="38"/>
      <c r="DU63" s="38"/>
      <c r="DV63" s="38"/>
      <c r="DW63" s="38"/>
      <c r="DX63" s="38"/>
      <c r="DY63" s="38"/>
      <c r="DZ63" s="38"/>
      <c r="EA63" s="38"/>
      <c r="EB63" s="38"/>
      <c r="EC63" s="38"/>
      <c r="ED63" s="38"/>
      <c r="EE63" s="38"/>
      <c r="EF63" s="38"/>
      <c r="EG63" s="38"/>
      <c r="EH63" s="38"/>
      <c r="EI63" s="38"/>
      <c r="EJ63" s="38"/>
      <c r="EK63" s="38"/>
      <c r="EL63" s="38"/>
      <c r="EM63" s="38"/>
      <c r="EN63" s="38"/>
      <c r="EO63" s="38"/>
      <c r="EP63" s="38"/>
      <c r="EQ63" s="38"/>
      <c r="ER63" s="38"/>
      <c r="ES63" s="38"/>
      <c r="ET63" s="38"/>
      <c r="EU63" s="38"/>
      <c r="EV63" s="38"/>
      <c r="EW63" s="38"/>
      <c r="EX63" s="38"/>
      <c r="EY63" s="38"/>
      <c r="EZ63" s="38"/>
      <c r="FA63" s="38"/>
      <c r="FB63" s="38"/>
      <c r="FC63" s="38"/>
      <c r="FD63" s="38"/>
      <c r="FE63" s="38"/>
      <c r="FF63" s="38"/>
      <c r="FG63" s="38"/>
      <c r="FH63" s="38"/>
      <c r="FI63" s="38"/>
      <c r="FJ63" s="38"/>
      <c r="FK63" s="38"/>
      <c r="FL63" s="38"/>
      <c r="FM63" s="38"/>
      <c r="FN63" s="38"/>
      <c r="FO63" s="38"/>
      <c r="FP63" s="38"/>
      <c r="FQ63" s="38"/>
      <c r="FR63" s="38"/>
      <c r="FS63" s="38"/>
      <c r="FT63" s="38"/>
      <c r="FU63" s="38"/>
      <c r="FV63" s="38"/>
      <c r="FW63" s="38"/>
      <c r="FX63" s="38"/>
      <c r="FY63" s="38"/>
      <c r="FZ63" s="38"/>
      <c r="GA63" s="38"/>
      <c r="GB63" s="38"/>
      <c r="GC63" s="38"/>
      <c r="GD63" s="38"/>
      <c r="GE63" s="38"/>
      <c r="GF63" s="38"/>
      <c r="GG63" s="38"/>
      <c r="GH63" s="38"/>
      <c r="GI63" s="38"/>
      <c r="GJ63" s="38"/>
      <c r="GK63" s="38"/>
      <c r="GL63" s="38"/>
      <c r="GM63" s="38"/>
      <c r="GN63" s="38"/>
      <c r="GO63" s="38"/>
      <c r="GP63" s="38"/>
      <c r="GQ63" s="38"/>
      <c r="GR63" s="38"/>
      <c r="GS63" s="38"/>
      <c r="GT63" s="38"/>
      <c r="GU63" s="38"/>
      <c r="GV63" s="38"/>
      <c r="GW63" s="38"/>
      <c r="GX63" s="38"/>
      <c r="GY63" s="38"/>
      <c r="GZ63" s="38"/>
      <c r="HA63" s="38"/>
      <c r="HB63" s="38"/>
      <c r="HC63" s="38"/>
      <c r="HD63" s="38"/>
      <c r="HE63" s="38"/>
      <c r="HF63" s="38"/>
      <c r="HG63" s="38"/>
      <c r="HH63" s="38"/>
      <c r="HI63" s="38"/>
      <c r="HJ63" s="38"/>
      <c r="HK63" s="38"/>
      <c r="HL63" s="38"/>
      <c r="HM63" s="38"/>
      <c r="HN63" s="38"/>
      <c r="HO63" s="38"/>
      <c r="HP63" s="38"/>
      <c r="HQ63" s="38"/>
      <c r="HR63" s="38"/>
      <c r="HS63" s="38"/>
      <c r="HT63" s="38"/>
      <c r="HU63" s="38"/>
      <c r="HV63" s="38"/>
      <c r="HW63" s="38"/>
      <c r="HX63" s="38"/>
      <c r="HY63" s="38"/>
      <c r="HZ63" s="38"/>
      <c r="IA63" s="38"/>
      <c r="IB63" s="38"/>
      <c r="IC63" s="38"/>
      <c r="ID63" s="38"/>
      <c r="IE63" s="38"/>
      <c r="IF63" s="38"/>
      <c r="IG63" s="38"/>
      <c r="IH63" s="38"/>
      <c r="II63" s="38"/>
      <c r="IJ63" s="38"/>
      <c r="IK63" s="38"/>
      <c r="IL63" s="38"/>
      <c r="IM63" s="38"/>
      <c r="IN63" s="38"/>
      <c r="IO63" s="38"/>
      <c r="IP63" s="38"/>
      <c r="IQ63" s="38"/>
      <c r="IR63" s="38"/>
      <c r="IS63" s="38"/>
      <c r="IT63" s="38"/>
      <c r="IU63" s="38"/>
      <c r="IV63" s="45"/>
    </row>
    <row r="64" s="2" customFormat="true" ht="23.25" hidden="false" customHeight="false" outlineLevel="0" collapsed="false">
      <c r="A64" s="46" t="n">
        <v>2567</v>
      </c>
      <c r="B64" s="47" t="s">
        <v>256</v>
      </c>
      <c r="C64" s="47" t="s">
        <v>257</v>
      </c>
      <c r="D64" s="47" t="s">
        <v>258</v>
      </c>
      <c r="E64" s="47" t="s">
        <v>259</v>
      </c>
      <c r="F64" s="47" t="s">
        <v>259</v>
      </c>
      <c r="G64" s="48" t="s">
        <v>1031</v>
      </c>
      <c r="H64" s="49" t="n">
        <v>10604</v>
      </c>
      <c r="I64" s="47" t="s">
        <v>261</v>
      </c>
      <c r="J64" s="47" t="s">
        <v>267</v>
      </c>
      <c r="K64" s="47" t="s">
        <v>263</v>
      </c>
      <c r="L64" s="49" t="n">
        <v>10604</v>
      </c>
      <c r="M64" s="49" t="n">
        <v>10604</v>
      </c>
      <c r="N64" s="50" t="s">
        <v>386</v>
      </c>
      <c r="O64" s="48" t="s">
        <v>387</v>
      </c>
      <c r="P64" s="51" t="s">
        <v>2833</v>
      </c>
      <c r="Q64" s="52" t="s">
        <v>1030</v>
      </c>
      <c r="R64" s="53" t="s">
        <v>1033</v>
      </c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47"/>
      <c r="AJ64" s="47"/>
      <c r="AK64" s="47"/>
      <c r="AL64" s="47"/>
      <c r="AM64" s="47"/>
      <c r="AN64" s="47"/>
      <c r="AO64" s="47"/>
      <c r="AP64" s="47"/>
      <c r="AQ64" s="47"/>
      <c r="AR64" s="47"/>
      <c r="AS64" s="47"/>
      <c r="AT64" s="47"/>
      <c r="AU64" s="47"/>
      <c r="AV64" s="47"/>
      <c r="AW64" s="47"/>
      <c r="AX64" s="47"/>
      <c r="AY64" s="47"/>
      <c r="AZ64" s="47"/>
      <c r="BA64" s="47"/>
      <c r="BB64" s="47"/>
      <c r="BC64" s="47"/>
      <c r="BD64" s="47"/>
      <c r="BE64" s="47"/>
      <c r="BF64" s="47"/>
      <c r="BG64" s="47"/>
      <c r="BH64" s="47"/>
      <c r="BI64" s="47"/>
      <c r="BJ64" s="47"/>
      <c r="BK64" s="47"/>
      <c r="BL64" s="47"/>
      <c r="BM64" s="47"/>
      <c r="BN64" s="47"/>
      <c r="BO64" s="47"/>
      <c r="BP64" s="47"/>
      <c r="BQ64" s="47"/>
      <c r="BR64" s="47"/>
      <c r="BS64" s="47"/>
      <c r="BT64" s="47"/>
      <c r="BU64" s="47"/>
      <c r="BV64" s="47"/>
      <c r="BW64" s="47"/>
      <c r="BX64" s="47"/>
      <c r="BY64" s="47"/>
      <c r="BZ64" s="47"/>
      <c r="CA64" s="47"/>
      <c r="CB64" s="47"/>
      <c r="CC64" s="47"/>
      <c r="CD64" s="47"/>
      <c r="CE64" s="47"/>
      <c r="CF64" s="47"/>
      <c r="CG64" s="47"/>
      <c r="CH64" s="47"/>
      <c r="CI64" s="47"/>
      <c r="CJ64" s="47"/>
      <c r="CK64" s="47"/>
      <c r="CL64" s="47"/>
      <c r="CM64" s="47"/>
      <c r="CN64" s="47"/>
      <c r="CO64" s="47"/>
      <c r="CP64" s="47"/>
      <c r="CQ64" s="47"/>
      <c r="CR64" s="47"/>
      <c r="CS64" s="47"/>
      <c r="CT64" s="47"/>
      <c r="CU64" s="47"/>
      <c r="CV64" s="47"/>
      <c r="CW64" s="47"/>
      <c r="CX64" s="47"/>
      <c r="CY64" s="47"/>
      <c r="CZ64" s="47"/>
      <c r="DA64" s="47"/>
      <c r="DB64" s="47"/>
      <c r="DC64" s="47"/>
      <c r="DD64" s="47"/>
      <c r="DE64" s="47"/>
      <c r="DF64" s="47"/>
      <c r="DG64" s="47"/>
      <c r="DH64" s="47"/>
      <c r="DI64" s="47"/>
      <c r="DJ64" s="47"/>
      <c r="DK64" s="47"/>
      <c r="DL64" s="47"/>
      <c r="DM64" s="47"/>
      <c r="DN64" s="47"/>
      <c r="DO64" s="47"/>
      <c r="DP64" s="47"/>
      <c r="DQ64" s="47"/>
      <c r="DR64" s="47"/>
      <c r="DS64" s="47"/>
      <c r="DT64" s="47"/>
      <c r="DU64" s="47"/>
      <c r="DV64" s="47"/>
      <c r="DW64" s="47"/>
      <c r="DX64" s="47"/>
      <c r="DY64" s="47"/>
      <c r="DZ64" s="47"/>
      <c r="EA64" s="47"/>
      <c r="EB64" s="47"/>
      <c r="EC64" s="47"/>
      <c r="ED64" s="47"/>
      <c r="EE64" s="47"/>
      <c r="EF64" s="47"/>
      <c r="EG64" s="47"/>
      <c r="EH64" s="47"/>
      <c r="EI64" s="47"/>
      <c r="EJ64" s="47"/>
      <c r="EK64" s="47"/>
      <c r="EL64" s="47"/>
      <c r="EM64" s="47"/>
      <c r="EN64" s="47"/>
      <c r="EO64" s="47"/>
      <c r="EP64" s="47"/>
      <c r="EQ64" s="47"/>
      <c r="ER64" s="47"/>
      <c r="ES64" s="47"/>
      <c r="ET64" s="47"/>
      <c r="EU64" s="47"/>
      <c r="EV64" s="47"/>
      <c r="EW64" s="47"/>
      <c r="EX64" s="47"/>
      <c r="EY64" s="47"/>
      <c r="EZ64" s="47"/>
      <c r="FA64" s="47"/>
      <c r="FB64" s="47"/>
      <c r="FC64" s="47"/>
      <c r="FD64" s="47"/>
      <c r="FE64" s="47"/>
      <c r="FF64" s="47"/>
      <c r="FG64" s="47"/>
      <c r="FH64" s="47"/>
      <c r="FI64" s="47"/>
      <c r="FJ64" s="47"/>
      <c r="FK64" s="47"/>
      <c r="FL64" s="47"/>
      <c r="FM64" s="47"/>
      <c r="FN64" s="47"/>
      <c r="FO64" s="47"/>
      <c r="FP64" s="47"/>
      <c r="FQ64" s="47"/>
      <c r="FR64" s="47"/>
      <c r="FS64" s="47"/>
      <c r="FT64" s="47"/>
      <c r="FU64" s="47"/>
      <c r="FV64" s="47"/>
      <c r="FW64" s="47"/>
      <c r="FX64" s="47"/>
      <c r="FY64" s="47"/>
      <c r="FZ64" s="47"/>
      <c r="GA64" s="47"/>
      <c r="GB64" s="47"/>
      <c r="GC64" s="47"/>
      <c r="GD64" s="47"/>
      <c r="GE64" s="47"/>
      <c r="GF64" s="47"/>
      <c r="GG64" s="47"/>
      <c r="GH64" s="47"/>
      <c r="GI64" s="47"/>
      <c r="GJ64" s="47"/>
      <c r="GK64" s="47"/>
      <c r="GL64" s="47"/>
      <c r="GM64" s="47"/>
      <c r="GN64" s="47"/>
      <c r="GO64" s="47"/>
      <c r="GP64" s="47"/>
      <c r="GQ64" s="47"/>
      <c r="GR64" s="47"/>
      <c r="GS64" s="47"/>
      <c r="GT64" s="47"/>
      <c r="GU64" s="47"/>
      <c r="GV64" s="47"/>
      <c r="GW64" s="47"/>
      <c r="GX64" s="47"/>
      <c r="GY64" s="47"/>
      <c r="GZ64" s="47"/>
      <c r="HA64" s="47"/>
      <c r="HB64" s="47"/>
      <c r="HC64" s="47"/>
      <c r="HD64" s="47"/>
      <c r="HE64" s="47"/>
      <c r="HF64" s="47"/>
      <c r="HG64" s="47"/>
      <c r="HH64" s="47"/>
      <c r="HI64" s="47"/>
      <c r="HJ64" s="47"/>
      <c r="HK64" s="47"/>
      <c r="HL64" s="47"/>
      <c r="HM64" s="47"/>
      <c r="HN64" s="47"/>
      <c r="HO64" s="47"/>
      <c r="HP64" s="47"/>
      <c r="HQ64" s="47"/>
      <c r="HR64" s="47"/>
      <c r="HS64" s="47"/>
      <c r="HT64" s="47"/>
      <c r="HU64" s="47"/>
      <c r="HV64" s="47"/>
      <c r="HW64" s="47"/>
      <c r="HX64" s="47"/>
      <c r="HY64" s="47"/>
      <c r="HZ64" s="47"/>
      <c r="IA64" s="47"/>
      <c r="IB64" s="47"/>
      <c r="IC64" s="47"/>
      <c r="ID64" s="47"/>
      <c r="IE64" s="47"/>
      <c r="IF64" s="47"/>
      <c r="IG64" s="47"/>
      <c r="IH64" s="47"/>
      <c r="II64" s="47"/>
      <c r="IJ64" s="47"/>
      <c r="IK64" s="47"/>
      <c r="IL64" s="47"/>
      <c r="IM64" s="47"/>
      <c r="IN64" s="47"/>
      <c r="IO64" s="47"/>
      <c r="IP64" s="47"/>
      <c r="IQ64" s="47"/>
      <c r="IR64" s="47"/>
      <c r="IS64" s="47"/>
      <c r="IT64" s="47"/>
      <c r="IU64" s="47"/>
      <c r="IV64" s="54"/>
    </row>
    <row r="65" s="2" customFormat="true" ht="23.25" hidden="false" customHeight="false" outlineLevel="0" collapsed="false">
      <c r="A65" s="37" t="n">
        <v>2567</v>
      </c>
      <c r="B65" s="38" t="s">
        <v>256</v>
      </c>
      <c r="C65" s="38" t="s">
        <v>257</v>
      </c>
      <c r="D65" s="38" t="s">
        <v>258</v>
      </c>
      <c r="E65" s="38" t="s">
        <v>259</v>
      </c>
      <c r="F65" s="38" t="s">
        <v>259</v>
      </c>
      <c r="G65" s="39" t="s">
        <v>1034</v>
      </c>
      <c r="H65" s="40" t="n">
        <v>7200</v>
      </c>
      <c r="I65" s="38" t="s">
        <v>261</v>
      </c>
      <c r="J65" s="38" t="s">
        <v>267</v>
      </c>
      <c r="K65" s="38" t="s">
        <v>263</v>
      </c>
      <c r="L65" s="40" t="n">
        <v>7200</v>
      </c>
      <c r="M65" s="40" t="n">
        <v>7200</v>
      </c>
      <c r="N65" s="41" t="s">
        <v>289</v>
      </c>
      <c r="O65" s="39" t="s">
        <v>419</v>
      </c>
      <c r="P65" s="51" t="s">
        <v>2834</v>
      </c>
      <c r="Q65" s="43" t="s">
        <v>1030</v>
      </c>
      <c r="R65" s="44" t="s">
        <v>1033</v>
      </c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38"/>
      <c r="CG65" s="38"/>
      <c r="CH65" s="38"/>
      <c r="CI65" s="38"/>
      <c r="CJ65" s="38"/>
      <c r="CK65" s="38"/>
      <c r="CL65" s="38"/>
      <c r="CM65" s="38"/>
      <c r="CN65" s="38"/>
      <c r="CO65" s="38"/>
      <c r="CP65" s="38"/>
      <c r="CQ65" s="38"/>
      <c r="CR65" s="38"/>
      <c r="CS65" s="38"/>
      <c r="CT65" s="38"/>
      <c r="CU65" s="38"/>
      <c r="CV65" s="38"/>
      <c r="CW65" s="38"/>
      <c r="CX65" s="38"/>
      <c r="CY65" s="38"/>
      <c r="CZ65" s="38"/>
      <c r="DA65" s="38"/>
      <c r="DB65" s="38"/>
      <c r="DC65" s="38"/>
      <c r="DD65" s="38"/>
      <c r="DE65" s="38"/>
      <c r="DF65" s="38"/>
      <c r="DG65" s="38"/>
      <c r="DH65" s="38"/>
      <c r="DI65" s="38"/>
      <c r="DJ65" s="38"/>
      <c r="DK65" s="38"/>
      <c r="DL65" s="38"/>
      <c r="DM65" s="38"/>
      <c r="DN65" s="38"/>
      <c r="DO65" s="38"/>
      <c r="DP65" s="38"/>
      <c r="DQ65" s="38"/>
      <c r="DR65" s="38"/>
      <c r="DS65" s="38"/>
      <c r="DT65" s="38"/>
      <c r="DU65" s="38"/>
      <c r="DV65" s="38"/>
      <c r="DW65" s="38"/>
      <c r="DX65" s="38"/>
      <c r="DY65" s="38"/>
      <c r="DZ65" s="38"/>
      <c r="EA65" s="38"/>
      <c r="EB65" s="38"/>
      <c r="EC65" s="38"/>
      <c r="ED65" s="38"/>
      <c r="EE65" s="38"/>
      <c r="EF65" s="38"/>
      <c r="EG65" s="38"/>
      <c r="EH65" s="38"/>
      <c r="EI65" s="38"/>
      <c r="EJ65" s="38"/>
      <c r="EK65" s="38"/>
      <c r="EL65" s="38"/>
      <c r="EM65" s="38"/>
      <c r="EN65" s="38"/>
      <c r="EO65" s="38"/>
      <c r="EP65" s="38"/>
      <c r="EQ65" s="38"/>
      <c r="ER65" s="38"/>
      <c r="ES65" s="38"/>
      <c r="ET65" s="38"/>
      <c r="EU65" s="38"/>
      <c r="EV65" s="38"/>
      <c r="EW65" s="38"/>
      <c r="EX65" s="38"/>
      <c r="EY65" s="38"/>
      <c r="EZ65" s="38"/>
      <c r="FA65" s="38"/>
      <c r="FB65" s="38"/>
      <c r="FC65" s="38"/>
      <c r="FD65" s="38"/>
      <c r="FE65" s="38"/>
      <c r="FF65" s="38"/>
      <c r="FG65" s="38"/>
      <c r="FH65" s="38"/>
      <c r="FI65" s="38"/>
      <c r="FJ65" s="38"/>
      <c r="FK65" s="38"/>
      <c r="FL65" s="38"/>
      <c r="FM65" s="38"/>
      <c r="FN65" s="38"/>
      <c r="FO65" s="38"/>
      <c r="FP65" s="38"/>
      <c r="FQ65" s="38"/>
      <c r="FR65" s="38"/>
      <c r="FS65" s="38"/>
      <c r="FT65" s="38"/>
      <c r="FU65" s="38"/>
      <c r="FV65" s="38"/>
      <c r="FW65" s="38"/>
      <c r="FX65" s="38"/>
      <c r="FY65" s="38"/>
      <c r="FZ65" s="38"/>
      <c r="GA65" s="38"/>
      <c r="GB65" s="38"/>
      <c r="GC65" s="38"/>
      <c r="GD65" s="38"/>
      <c r="GE65" s="38"/>
      <c r="GF65" s="38"/>
      <c r="GG65" s="38"/>
      <c r="GH65" s="38"/>
      <c r="GI65" s="38"/>
      <c r="GJ65" s="38"/>
      <c r="GK65" s="38"/>
      <c r="GL65" s="38"/>
      <c r="GM65" s="38"/>
      <c r="GN65" s="38"/>
      <c r="GO65" s="38"/>
      <c r="GP65" s="38"/>
      <c r="GQ65" s="38"/>
      <c r="GR65" s="38"/>
      <c r="GS65" s="38"/>
      <c r="GT65" s="38"/>
      <c r="GU65" s="38"/>
      <c r="GV65" s="38"/>
      <c r="GW65" s="38"/>
      <c r="GX65" s="38"/>
      <c r="GY65" s="38"/>
      <c r="GZ65" s="38"/>
      <c r="HA65" s="38"/>
      <c r="HB65" s="38"/>
      <c r="HC65" s="38"/>
      <c r="HD65" s="38"/>
      <c r="HE65" s="38"/>
      <c r="HF65" s="38"/>
      <c r="HG65" s="38"/>
      <c r="HH65" s="38"/>
      <c r="HI65" s="38"/>
      <c r="HJ65" s="38"/>
      <c r="HK65" s="38"/>
      <c r="HL65" s="38"/>
      <c r="HM65" s="38"/>
      <c r="HN65" s="38"/>
      <c r="HO65" s="38"/>
      <c r="HP65" s="38"/>
      <c r="HQ65" s="38"/>
      <c r="HR65" s="38"/>
      <c r="HS65" s="38"/>
      <c r="HT65" s="38"/>
      <c r="HU65" s="38"/>
      <c r="HV65" s="38"/>
      <c r="HW65" s="38"/>
      <c r="HX65" s="38"/>
      <c r="HY65" s="38"/>
      <c r="HZ65" s="38"/>
      <c r="IA65" s="38"/>
      <c r="IB65" s="38"/>
      <c r="IC65" s="38"/>
      <c r="ID65" s="38"/>
      <c r="IE65" s="38"/>
      <c r="IF65" s="38"/>
      <c r="IG65" s="38"/>
      <c r="IH65" s="38"/>
      <c r="II65" s="38"/>
      <c r="IJ65" s="38"/>
      <c r="IK65" s="38"/>
      <c r="IL65" s="38"/>
      <c r="IM65" s="38"/>
      <c r="IN65" s="38"/>
      <c r="IO65" s="38"/>
      <c r="IP65" s="38"/>
      <c r="IQ65" s="38"/>
      <c r="IR65" s="38"/>
      <c r="IS65" s="38"/>
      <c r="IT65" s="38"/>
      <c r="IU65" s="38"/>
      <c r="IV65" s="45"/>
    </row>
    <row r="66" s="2" customFormat="true" ht="23.25" hidden="false" customHeight="false" outlineLevel="0" collapsed="false">
      <c r="A66" s="46" t="n">
        <v>2567</v>
      </c>
      <c r="B66" s="47" t="s">
        <v>256</v>
      </c>
      <c r="C66" s="47" t="s">
        <v>257</v>
      </c>
      <c r="D66" s="47" t="s">
        <v>258</v>
      </c>
      <c r="E66" s="47" t="s">
        <v>259</v>
      </c>
      <c r="F66" s="47" t="s">
        <v>259</v>
      </c>
      <c r="G66" s="48" t="s">
        <v>1036</v>
      </c>
      <c r="H66" s="49" t="n">
        <v>11342</v>
      </c>
      <c r="I66" s="47" t="s">
        <v>261</v>
      </c>
      <c r="J66" s="47" t="s">
        <v>267</v>
      </c>
      <c r="K66" s="47" t="s">
        <v>263</v>
      </c>
      <c r="L66" s="49" t="n">
        <v>11342</v>
      </c>
      <c r="M66" s="49" t="n">
        <v>11342</v>
      </c>
      <c r="N66" s="50" t="s">
        <v>1037</v>
      </c>
      <c r="O66" s="48" t="s">
        <v>1038</v>
      </c>
      <c r="P66" s="51" t="s">
        <v>2835</v>
      </c>
      <c r="Q66" s="52" t="s">
        <v>482</v>
      </c>
      <c r="R66" s="53" t="s">
        <v>577</v>
      </c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7"/>
      <c r="AI66" s="47"/>
      <c r="AJ66" s="47"/>
      <c r="AK66" s="47"/>
      <c r="AL66" s="47"/>
      <c r="AM66" s="47"/>
      <c r="AN66" s="47"/>
      <c r="AO66" s="47"/>
      <c r="AP66" s="47"/>
      <c r="AQ66" s="47"/>
      <c r="AR66" s="47"/>
      <c r="AS66" s="47"/>
      <c r="AT66" s="47"/>
      <c r="AU66" s="47"/>
      <c r="AV66" s="47"/>
      <c r="AW66" s="47"/>
      <c r="AX66" s="47"/>
      <c r="AY66" s="47"/>
      <c r="AZ66" s="47"/>
      <c r="BA66" s="47"/>
      <c r="BB66" s="47"/>
      <c r="BC66" s="47"/>
      <c r="BD66" s="47"/>
      <c r="BE66" s="47"/>
      <c r="BF66" s="47"/>
      <c r="BG66" s="47"/>
      <c r="BH66" s="47"/>
      <c r="BI66" s="47"/>
      <c r="BJ66" s="47"/>
      <c r="BK66" s="47"/>
      <c r="BL66" s="47"/>
      <c r="BM66" s="47"/>
      <c r="BN66" s="47"/>
      <c r="BO66" s="47"/>
      <c r="BP66" s="47"/>
      <c r="BQ66" s="47"/>
      <c r="BR66" s="47"/>
      <c r="BS66" s="47"/>
      <c r="BT66" s="47"/>
      <c r="BU66" s="47"/>
      <c r="BV66" s="47"/>
      <c r="BW66" s="47"/>
      <c r="BX66" s="47"/>
      <c r="BY66" s="47"/>
      <c r="BZ66" s="47"/>
      <c r="CA66" s="47"/>
      <c r="CB66" s="47"/>
      <c r="CC66" s="47"/>
      <c r="CD66" s="47"/>
      <c r="CE66" s="47"/>
      <c r="CF66" s="47"/>
      <c r="CG66" s="47"/>
      <c r="CH66" s="47"/>
      <c r="CI66" s="47"/>
      <c r="CJ66" s="47"/>
      <c r="CK66" s="47"/>
      <c r="CL66" s="47"/>
      <c r="CM66" s="47"/>
      <c r="CN66" s="47"/>
      <c r="CO66" s="47"/>
      <c r="CP66" s="47"/>
      <c r="CQ66" s="47"/>
      <c r="CR66" s="47"/>
      <c r="CS66" s="47"/>
      <c r="CT66" s="47"/>
      <c r="CU66" s="47"/>
      <c r="CV66" s="47"/>
      <c r="CW66" s="47"/>
      <c r="CX66" s="47"/>
      <c r="CY66" s="47"/>
      <c r="CZ66" s="47"/>
      <c r="DA66" s="47"/>
      <c r="DB66" s="47"/>
      <c r="DC66" s="47"/>
      <c r="DD66" s="47"/>
      <c r="DE66" s="47"/>
      <c r="DF66" s="47"/>
      <c r="DG66" s="47"/>
      <c r="DH66" s="47"/>
      <c r="DI66" s="47"/>
      <c r="DJ66" s="47"/>
      <c r="DK66" s="47"/>
      <c r="DL66" s="47"/>
      <c r="DM66" s="47"/>
      <c r="DN66" s="47"/>
      <c r="DO66" s="47"/>
      <c r="DP66" s="47"/>
      <c r="DQ66" s="47"/>
      <c r="DR66" s="47"/>
      <c r="DS66" s="47"/>
      <c r="DT66" s="47"/>
      <c r="DU66" s="47"/>
      <c r="DV66" s="47"/>
      <c r="DW66" s="47"/>
      <c r="DX66" s="47"/>
      <c r="DY66" s="47"/>
      <c r="DZ66" s="47"/>
      <c r="EA66" s="47"/>
      <c r="EB66" s="47"/>
      <c r="EC66" s="47"/>
      <c r="ED66" s="47"/>
      <c r="EE66" s="47"/>
      <c r="EF66" s="47"/>
      <c r="EG66" s="47"/>
      <c r="EH66" s="47"/>
      <c r="EI66" s="47"/>
      <c r="EJ66" s="47"/>
      <c r="EK66" s="47"/>
      <c r="EL66" s="47"/>
      <c r="EM66" s="47"/>
      <c r="EN66" s="47"/>
      <c r="EO66" s="47"/>
      <c r="EP66" s="47"/>
      <c r="EQ66" s="47"/>
      <c r="ER66" s="47"/>
      <c r="ES66" s="47"/>
      <c r="ET66" s="47"/>
      <c r="EU66" s="47"/>
      <c r="EV66" s="47"/>
      <c r="EW66" s="47"/>
      <c r="EX66" s="47"/>
      <c r="EY66" s="47"/>
      <c r="EZ66" s="47"/>
      <c r="FA66" s="47"/>
      <c r="FB66" s="47"/>
      <c r="FC66" s="47"/>
      <c r="FD66" s="47"/>
      <c r="FE66" s="47"/>
      <c r="FF66" s="47"/>
      <c r="FG66" s="47"/>
      <c r="FH66" s="47"/>
      <c r="FI66" s="47"/>
      <c r="FJ66" s="47"/>
      <c r="FK66" s="47"/>
      <c r="FL66" s="47"/>
      <c r="FM66" s="47"/>
      <c r="FN66" s="47"/>
      <c r="FO66" s="47"/>
      <c r="FP66" s="47"/>
      <c r="FQ66" s="47"/>
      <c r="FR66" s="47"/>
      <c r="FS66" s="47"/>
      <c r="FT66" s="47"/>
      <c r="FU66" s="47"/>
      <c r="FV66" s="47"/>
      <c r="FW66" s="47"/>
      <c r="FX66" s="47"/>
      <c r="FY66" s="47"/>
      <c r="FZ66" s="47"/>
      <c r="GA66" s="47"/>
      <c r="GB66" s="47"/>
      <c r="GC66" s="47"/>
      <c r="GD66" s="47"/>
      <c r="GE66" s="47"/>
      <c r="GF66" s="47"/>
      <c r="GG66" s="47"/>
      <c r="GH66" s="47"/>
      <c r="GI66" s="47"/>
      <c r="GJ66" s="47"/>
      <c r="GK66" s="47"/>
      <c r="GL66" s="47"/>
      <c r="GM66" s="47"/>
      <c r="GN66" s="47"/>
      <c r="GO66" s="47"/>
      <c r="GP66" s="47"/>
      <c r="GQ66" s="47"/>
      <c r="GR66" s="47"/>
      <c r="GS66" s="47"/>
      <c r="GT66" s="47"/>
      <c r="GU66" s="47"/>
      <c r="GV66" s="47"/>
      <c r="GW66" s="47"/>
      <c r="GX66" s="47"/>
      <c r="GY66" s="47"/>
      <c r="GZ66" s="47"/>
      <c r="HA66" s="47"/>
      <c r="HB66" s="47"/>
      <c r="HC66" s="47"/>
      <c r="HD66" s="47"/>
      <c r="HE66" s="47"/>
      <c r="HF66" s="47"/>
      <c r="HG66" s="47"/>
      <c r="HH66" s="47"/>
      <c r="HI66" s="47"/>
      <c r="HJ66" s="47"/>
      <c r="HK66" s="47"/>
      <c r="HL66" s="47"/>
      <c r="HM66" s="47"/>
      <c r="HN66" s="47"/>
      <c r="HO66" s="47"/>
      <c r="HP66" s="47"/>
      <c r="HQ66" s="47"/>
      <c r="HR66" s="47"/>
      <c r="HS66" s="47"/>
      <c r="HT66" s="47"/>
      <c r="HU66" s="47"/>
      <c r="HV66" s="47"/>
      <c r="HW66" s="47"/>
      <c r="HX66" s="47"/>
      <c r="HY66" s="47"/>
      <c r="HZ66" s="47"/>
      <c r="IA66" s="47"/>
      <c r="IB66" s="47"/>
      <c r="IC66" s="47"/>
      <c r="ID66" s="47"/>
      <c r="IE66" s="47"/>
      <c r="IF66" s="47"/>
      <c r="IG66" s="47"/>
      <c r="IH66" s="47"/>
      <c r="II66" s="47"/>
      <c r="IJ66" s="47"/>
      <c r="IK66" s="47"/>
      <c r="IL66" s="47"/>
      <c r="IM66" s="47"/>
      <c r="IN66" s="47"/>
      <c r="IO66" s="47"/>
      <c r="IP66" s="47"/>
      <c r="IQ66" s="47"/>
      <c r="IR66" s="47"/>
      <c r="IS66" s="47"/>
      <c r="IT66" s="47"/>
      <c r="IU66" s="47"/>
      <c r="IV66" s="54"/>
    </row>
    <row r="67" s="2" customFormat="true" ht="23.25" hidden="false" customHeight="false" outlineLevel="0" collapsed="false">
      <c r="A67" s="37" t="n">
        <v>2567</v>
      </c>
      <c r="B67" s="38" t="s">
        <v>256</v>
      </c>
      <c r="C67" s="38" t="s">
        <v>257</v>
      </c>
      <c r="D67" s="38" t="s">
        <v>258</v>
      </c>
      <c r="E67" s="38" t="s">
        <v>259</v>
      </c>
      <c r="F67" s="38" t="s">
        <v>259</v>
      </c>
      <c r="G67" s="39" t="s">
        <v>1040</v>
      </c>
      <c r="H67" s="40" t="n">
        <v>5241</v>
      </c>
      <c r="I67" s="38" t="s">
        <v>261</v>
      </c>
      <c r="J67" s="38" t="s">
        <v>267</v>
      </c>
      <c r="K67" s="38" t="s">
        <v>263</v>
      </c>
      <c r="L67" s="40" t="n">
        <v>5241</v>
      </c>
      <c r="M67" s="40" t="n">
        <v>5241</v>
      </c>
      <c r="N67" s="41" t="s">
        <v>541</v>
      </c>
      <c r="O67" s="39" t="s">
        <v>542</v>
      </c>
      <c r="P67" s="51" t="s">
        <v>2836</v>
      </c>
      <c r="Q67" s="43" t="s">
        <v>482</v>
      </c>
      <c r="R67" s="44" t="s">
        <v>797</v>
      </c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38"/>
      <c r="CG67" s="38"/>
      <c r="CH67" s="38"/>
      <c r="CI67" s="38"/>
      <c r="CJ67" s="38"/>
      <c r="CK67" s="38"/>
      <c r="CL67" s="38"/>
      <c r="CM67" s="38"/>
      <c r="CN67" s="38"/>
      <c r="CO67" s="38"/>
      <c r="CP67" s="38"/>
      <c r="CQ67" s="38"/>
      <c r="CR67" s="38"/>
      <c r="CS67" s="38"/>
      <c r="CT67" s="38"/>
      <c r="CU67" s="38"/>
      <c r="CV67" s="38"/>
      <c r="CW67" s="38"/>
      <c r="CX67" s="38"/>
      <c r="CY67" s="38"/>
      <c r="CZ67" s="38"/>
      <c r="DA67" s="38"/>
      <c r="DB67" s="38"/>
      <c r="DC67" s="38"/>
      <c r="DD67" s="38"/>
      <c r="DE67" s="38"/>
      <c r="DF67" s="38"/>
      <c r="DG67" s="38"/>
      <c r="DH67" s="38"/>
      <c r="DI67" s="38"/>
      <c r="DJ67" s="38"/>
      <c r="DK67" s="38"/>
      <c r="DL67" s="38"/>
      <c r="DM67" s="38"/>
      <c r="DN67" s="38"/>
      <c r="DO67" s="38"/>
      <c r="DP67" s="38"/>
      <c r="DQ67" s="38"/>
      <c r="DR67" s="38"/>
      <c r="DS67" s="38"/>
      <c r="DT67" s="38"/>
      <c r="DU67" s="38"/>
      <c r="DV67" s="38"/>
      <c r="DW67" s="38"/>
      <c r="DX67" s="38"/>
      <c r="DY67" s="38"/>
      <c r="DZ67" s="38"/>
      <c r="EA67" s="38"/>
      <c r="EB67" s="38"/>
      <c r="EC67" s="38"/>
      <c r="ED67" s="38"/>
      <c r="EE67" s="38"/>
      <c r="EF67" s="38"/>
      <c r="EG67" s="38"/>
      <c r="EH67" s="38"/>
      <c r="EI67" s="38"/>
      <c r="EJ67" s="38"/>
      <c r="EK67" s="38"/>
      <c r="EL67" s="38"/>
      <c r="EM67" s="38"/>
      <c r="EN67" s="38"/>
      <c r="EO67" s="38"/>
      <c r="EP67" s="38"/>
      <c r="EQ67" s="38"/>
      <c r="ER67" s="38"/>
      <c r="ES67" s="38"/>
      <c r="ET67" s="38"/>
      <c r="EU67" s="38"/>
      <c r="EV67" s="38"/>
      <c r="EW67" s="38"/>
      <c r="EX67" s="38"/>
      <c r="EY67" s="38"/>
      <c r="EZ67" s="38"/>
      <c r="FA67" s="38"/>
      <c r="FB67" s="38"/>
      <c r="FC67" s="38"/>
      <c r="FD67" s="38"/>
      <c r="FE67" s="38"/>
      <c r="FF67" s="38"/>
      <c r="FG67" s="38"/>
      <c r="FH67" s="38"/>
      <c r="FI67" s="38"/>
      <c r="FJ67" s="38"/>
      <c r="FK67" s="38"/>
      <c r="FL67" s="38"/>
      <c r="FM67" s="38"/>
      <c r="FN67" s="38"/>
      <c r="FO67" s="38"/>
      <c r="FP67" s="38"/>
      <c r="FQ67" s="38"/>
      <c r="FR67" s="38"/>
      <c r="FS67" s="38"/>
      <c r="FT67" s="38"/>
      <c r="FU67" s="38"/>
      <c r="FV67" s="38"/>
      <c r="FW67" s="38"/>
      <c r="FX67" s="38"/>
      <c r="FY67" s="38"/>
      <c r="FZ67" s="38"/>
      <c r="GA67" s="38"/>
      <c r="GB67" s="38"/>
      <c r="GC67" s="38"/>
      <c r="GD67" s="38"/>
      <c r="GE67" s="38"/>
      <c r="GF67" s="38"/>
      <c r="GG67" s="38"/>
      <c r="GH67" s="38"/>
      <c r="GI67" s="38"/>
      <c r="GJ67" s="38"/>
      <c r="GK67" s="38"/>
      <c r="GL67" s="38"/>
      <c r="GM67" s="38"/>
      <c r="GN67" s="38"/>
      <c r="GO67" s="38"/>
      <c r="GP67" s="38"/>
      <c r="GQ67" s="38"/>
      <c r="GR67" s="38"/>
      <c r="GS67" s="38"/>
      <c r="GT67" s="38"/>
      <c r="GU67" s="38"/>
      <c r="GV67" s="38"/>
      <c r="GW67" s="38"/>
      <c r="GX67" s="38"/>
      <c r="GY67" s="38"/>
      <c r="GZ67" s="38"/>
      <c r="HA67" s="38"/>
      <c r="HB67" s="38"/>
      <c r="HC67" s="38"/>
      <c r="HD67" s="38"/>
      <c r="HE67" s="38"/>
      <c r="HF67" s="38"/>
      <c r="HG67" s="38"/>
      <c r="HH67" s="38"/>
      <c r="HI67" s="38"/>
      <c r="HJ67" s="38"/>
      <c r="HK67" s="38"/>
      <c r="HL67" s="38"/>
      <c r="HM67" s="38"/>
      <c r="HN67" s="38"/>
      <c r="HO67" s="38"/>
      <c r="HP67" s="38"/>
      <c r="HQ67" s="38"/>
      <c r="HR67" s="38"/>
      <c r="HS67" s="38"/>
      <c r="HT67" s="38"/>
      <c r="HU67" s="38"/>
      <c r="HV67" s="38"/>
      <c r="HW67" s="38"/>
      <c r="HX67" s="38"/>
      <c r="HY67" s="38"/>
      <c r="HZ67" s="38"/>
      <c r="IA67" s="38"/>
      <c r="IB67" s="38"/>
      <c r="IC67" s="38"/>
      <c r="ID67" s="38"/>
      <c r="IE67" s="38"/>
      <c r="IF67" s="38"/>
      <c r="IG67" s="38"/>
      <c r="IH67" s="38"/>
      <c r="II67" s="38"/>
      <c r="IJ67" s="38"/>
      <c r="IK67" s="38"/>
      <c r="IL67" s="38"/>
      <c r="IM67" s="38"/>
      <c r="IN67" s="38"/>
      <c r="IO67" s="38"/>
      <c r="IP67" s="38"/>
      <c r="IQ67" s="38"/>
      <c r="IR67" s="38"/>
      <c r="IS67" s="38"/>
      <c r="IT67" s="38"/>
      <c r="IU67" s="38"/>
      <c r="IV67" s="45"/>
    </row>
    <row r="68" s="2" customFormat="true" ht="23.25" hidden="false" customHeight="false" outlineLevel="0" collapsed="false">
      <c r="A68" s="46" t="n">
        <v>2567</v>
      </c>
      <c r="B68" s="47" t="s">
        <v>256</v>
      </c>
      <c r="C68" s="47" t="s">
        <v>257</v>
      </c>
      <c r="D68" s="47" t="s">
        <v>258</v>
      </c>
      <c r="E68" s="47" t="s">
        <v>259</v>
      </c>
      <c r="F68" s="47" t="s">
        <v>259</v>
      </c>
      <c r="G68" s="48" t="s">
        <v>1042</v>
      </c>
      <c r="H68" s="49" t="n">
        <v>35000</v>
      </c>
      <c r="I68" s="47" t="s">
        <v>261</v>
      </c>
      <c r="J68" s="47" t="s">
        <v>267</v>
      </c>
      <c r="K68" s="47" t="s">
        <v>263</v>
      </c>
      <c r="L68" s="49" t="n">
        <v>35000</v>
      </c>
      <c r="M68" s="49" t="n">
        <v>35000</v>
      </c>
      <c r="N68" s="50" t="s">
        <v>641</v>
      </c>
      <c r="O68" s="48" t="s">
        <v>642</v>
      </c>
      <c r="P68" s="51" t="s">
        <v>2837</v>
      </c>
      <c r="Q68" s="52" t="s">
        <v>482</v>
      </c>
      <c r="R68" s="53" t="s">
        <v>757</v>
      </c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47"/>
      <c r="AI68" s="47"/>
      <c r="AJ68" s="47"/>
      <c r="AK68" s="47"/>
      <c r="AL68" s="47"/>
      <c r="AM68" s="47"/>
      <c r="AN68" s="47"/>
      <c r="AO68" s="47"/>
      <c r="AP68" s="47"/>
      <c r="AQ68" s="47"/>
      <c r="AR68" s="47"/>
      <c r="AS68" s="47"/>
      <c r="AT68" s="47"/>
      <c r="AU68" s="47"/>
      <c r="AV68" s="47"/>
      <c r="AW68" s="47"/>
      <c r="AX68" s="47"/>
      <c r="AY68" s="47"/>
      <c r="AZ68" s="47"/>
      <c r="BA68" s="47"/>
      <c r="BB68" s="47"/>
      <c r="BC68" s="47"/>
      <c r="BD68" s="47"/>
      <c r="BE68" s="47"/>
      <c r="BF68" s="47"/>
      <c r="BG68" s="47"/>
      <c r="BH68" s="47"/>
      <c r="BI68" s="47"/>
      <c r="BJ68" s="47"/>
      <c r="BK68" s="47"/>
      <c r="BL68" s="47"/>
      <c r="BM68" s="47"/>
      <c r="BN68" s="47"/>
      <c r="BO68" s="47"/>
      <c r="BP68" s="47"/>
      <c r="BQ68" s="47"/>
      <c r="BR68" s="47"/>
      <c r="BS68" s="47"/>
      <c r="BT68" s="47"/>
      <c r="BU68" s="47"/>
      <c r="BV68" s="47"/>
      <c r="BW68" s="47"/>
      <c r="BX68" s="47"/>
      <c r="BY68" s="47"/>
      <c r="BZ68" s="47"/>
      <c r="CA68" s="47"/>
      <c r="CB68" s="47"/>
      <c r="CC68" s="47"/>
      <c r="CD68" s="47"/>
      <c r="CE68" s="47"/>
      <c r="CF68" s="47"/>
      <c r="CG68" s="47"/>
      <c r="CH68" s="47"/>
      <c r="CI68" s="47"/>
      <c r="CJ68" s="47"/>
      <c r="CK68" s="47"/>
      <c r="CL68" s="47"/>
      <c r="CM68" s="47"/>
      <c r="CN68" s="47"/>
      <c r="CO68" s="47"/>
      <c r="CP68" s="47"/>
      <c r="CQ68" s="47"/>
      <c r="CR68" s="47"/>
      <c r="CS68" s="47"/>
      <c r="CT68" s="47"/>
      <c r="CU68" s="47"/>
      <c r="CV68" s="47"/>
      <c r="CW68" s="47"/>
      <c r="CX68" s="47"/>
      <c r="CY68" s="47"/>
      <c r="CZ68" s="47"/>
      <c r="DA68" s="47"/>
      <c r="DB68" s="47"/>
      <c r="DC68" s="47"/>
      <c r="DD68" s="47"/>
      <c r="DE68" s="47"/>
      <c r="DF68" s="47"/>
      <c r="DG68" s="47"/>
      <c r="DH68" s="47"/>
      <c r="DI68" s="47"/>
      <c r="DJ68" s="47"/>
      <c r="DK68" s="47"/>
      <c r="DL68" s="47"/>
      <c r="DM68" s="47"/>
      <c r="DN68" s="47"/>
      <c r="DO68" s="47"/>
      <c r="DP68" s="47"/>
      <c r="DQ68" s="47"/>
      <c r="DR68" s="47"/>
      <c r="DS68" s="47"/>
      <c r="DT68" s="47"/>
      <c r="DU68" s="47"/>
      <c r="DV68" s="47"/>
      <c r="DW68" s="47"/>
      <c r="DX68" s="47"/>
      <c r="DY68" s="47"/>
      <c r="DZ68" s="47"/>
      <c r="EA68" s="47"/>
      <c r="EB68" s="47"/>
      <c r="EC68" s="47"/>
      <c r="ED68" s="47"/>
      <c r="EE68" s="47"/>
      <c r="EF68" s="47"/>
      <c r="EG68" s="47"/>
      <c r="EH68" s="47"/>
      <c r="EI68" s="47"/>
      <c r="EJ68" s="47"/>
      <c r="EK68" s="47"/>
      <c r="EL68" s="47"/>
      <c r="EM68" s="47"/>
      <c r="EN68" s="47"/>
      <c r="EO68" s="47"/>
      <c r="EP68" s="47"/>
      <c r="EQ68" s="47"/>
      <c r="ER68" s="47"/>
      <c r="ES68" s="47"/>
      <c r="ET68" s="47"/>
      <c r="EU68" s="47"/>
      <c r="EV68" s="47"/>
      <c r="EW68" s="47"/>
      <c r="EX68" s="47"/>
      <c r="EY68" s="47"/>
      <c r="EZ68" s="47"/>
      <c r="FA68" s="47"/>
      <c r="FB68" s="47"/>
      <c r="FC68" s="47"/>
      <c r="FD68" s="47"/>
      <c r="FE68" s="47"/>
      <c r="FF68" s="47"/>
      <c r="FG68" s="47"/>
      <c r="FH68" s="47"/>
      <c r="FI68" s="47"/>
      <c r="FJ68" s="47"/>
      <c r="FK68" s="47"/>
      <c r="FL68" s="47"/>
      <c r="FM68" s="47"/>
      <c r="FN68" s="47"/>
      <c r="FO68" s="47"/>
      <c r="FP68" s="47"/>
      <c r="FQ68" s="47"/>
      <c r="FR68" s="47"/>
      <c r="FS68" s="47"/>
      <c r="FT68" s="47"/>
      <c r="FU68" s="47"/>
      <c r="FV68" s="47"/>
      <c r="FW68" s="47"/>
      <c r="FX68" s="47"/>
      <c r="FY68" s="47"/>
      <c r="FZ68" s="47"/>
      <c r="GA68" s="47"/>
      <c r="GB68" s="47"/>
      <c r="GC68" s="47"/>
      <c r="GD68" s="47"/>
      <c r="GE68" s="47"/>
      <c r="GF68" s="47"/>
      <c r="GG68" s="47"/>
      <c r="GH68" s="47"/>
      <c r="GI68" s="47"/>
      <c r="GJ68" s="47"/>
      <c r="GK68" s="47"/>
      <c r="GL68" s="47"/>
      <c r="GM68" s="47"/>
      <c r="GN68" s="47"/>
      <c r="GO68" s="47"/>
      <c r="GP68" s="47"/>
      <c r="GQ68" s="47"/>
      <c r="GR68" s="47"/>
      <c r="GS68" s="47"/>
      <c r="GT68" s="47"/>
      <c r="GU68" s="47"/>
      <c r="GV68" s="47"/>
      <c r="GW68" s="47"/>
      <c r="GX68" s="47"/>
      <c r="GY68" s="47"/>
      <c r="GZ68" s="47"/>
      <c r="HA68" s="47"/>
      <c r="HB68" s="47"/>
      <c r="HC68" s="47"/>
      <c r="HD68" s="47"/>
      <c r="HE68" s="47"/>
      <c r="HF68" s="47"/>
      <c r="HG68" s="47"/>
      <c r="HH68" s="47"/>
      <c r="HI68" s="47"/>
      <c r="HJ68" s="47"/>
      <c r="HK68" s="47"/>
      <c r="HL68" s="47"/>
      <c r="HM68" s="47"/>
      <c r="HN68" s="47"/>
      <c r="HO68" s="47"/>
      <c r="HP68" s="47"/>
      <c r="HQ68" s="47"/>
      <c r="HR68" s="47"/>
      <c r="HS68" s="47"/>
      <c r="HT68" s="47"/>
      <c r="HU68" s="47"/>
      <c r="HV68" s="47"/>
      <c r="HW68" s="47"/>
      <c r="HX68" s="47"/>
      <c r="HY68" s="47"/>
      <c r="HZ68" s="47"/>
      <c r="IA68" s="47"/>
      <c r="IB68" s="47"/>
      <c r="IC68" s="47"/>
      <c r="ID68" s="47"/>
      <c r="IE68" s="47"/>
      <c r="IF68" s="47"/>
      <c r="IG68" s="47"/>
      <c r="IH68" s="47"/>
      <c r="II68" s="47"/>
      <c r="IJ68" s="47"/>
      <c r="IK68" s="47"/>
      <c r="IL68" s="47"/>
      <c r="IM68" s="47"/>
      <c r="IN68" s="47"/>
      <c r="IO68" s="47"/>
      <c r="IP68" s="47"/>
      <c r="IQ68" s="47"/>
      <c r="IR68" s="47"/>
      <c r="IS68" s="47"/>
      <c r="IT68" s="47"/>
      <c r="IU68" s="47"/>
      <c r="IV68" s="54"/>
    </row>
    <row r="69" s="2" customFormat="true" ht="23.25" hidden="false" customHeight="false" outlineLevel="0" collapsed="false">
      <c r="A69" s="37" t="n">
        <v>2567</v>
      </c>
      <c r="B69" s="38" t="s">
        <v>256</v>
      </c>
      <c r="C69" s="38" t="s">
        <v>257</v>
      </c>
      <c r="D69" s="38" t="s">
        <v>258</v>
      </c>
      <c r="E69" s="38" t="s">
        <v>259</v>
      </c>
      <c r="F69" s="38" t="s">
        <v>259</v>
      </c>
      <c r="G69" s="39" t="s">
        <v>1044</v>
      </c>
      <c r="H69" s="40" t="n">
        <v>5600</v>
      </c>
      <c r="I69" s="38" t="s">
        <v>261</v>
      </c>
      <c r="J69" s="38" t="s">
        <v>267</v>
      </c>
      <c r="K69" s="38" t="s">
        <v>263</v>
      </c>
      <c r="L69" s="40" t="n">
        <v>5600</v>
      </c>
      <c r="M69" s="40" t="n">
        <v>5600</v>
      </c>
      <c r="N69" s="41" t="s">
        <v>1045</v>
      </c>
      <c r="O69" s="39" t="s">
        <v>1046</v>
      </c>
      <c r="P69" s="51" t="s">
        <v>2838</v>
      </c>
      <c r="Q69" s="43" t="s">
        <v>380</v>
      </c>
      <c r="R69" s="44" t="s">
        <v>449</v>
      </c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38"/>
      <c r="CE69" s="38"/>
      <c r="CF69" s="38"/>
      <c r="CG69" s="38"/>
      <c r="CH69" s="38"/>
      <c r="CI69" s="38"/>
      <c r="CJ69" s="38"/>
      <c r="CK69" s="38"/>
      <c r="CL69" s="38"/>
      <c r="CM69" s="38"/>
      <c r="CN69" s="38"/>
      <c r="CO69" s="38"/>
      <c r="CP69" s="38"/>
      <c r="CQ69" s="38"/>
      <c r="CR69" s="38"/>
      <c r="CS69" s="38"/>
      <c r="CT69" s="38"/>
      <c r="CU69" s="38"/>
      <c r="CV69" s="38"/>
      <c r="CW69" s="38"/>
      <c r="CX69" s="38"/>
      <c r="CY69" s="38"/>
      <c r="CZ69" s="38"/>
      <c r="DA69" s="38"/>
      <c r="DB69" s="38"/>
      <c r="DC69" s="38"/>
      <c r="DD69" s="38"/>
      <c r="DE69" s="38"/>
      <c r="DF69" s="38"/>
      <c r="DG69" s="38"/>
      <c r="DH69" s="38"/>
      <c r="DI69" s="38"/>
      <c r="DJ69" s="38"/>
      <c r="DK69" s="38"/>
      <c r="DL69" s="38"/>
      <c r="DM69" s="38"/>
      <c r="DN69" s="38"/>
      <c r="DO69" s="38"/>
      <c r="DP69" s="38"/>
      <c r="DQ69" s="38"/>
      <c r="DR69" s="38"/>
      <c r="DS69" s="38"/>
      <c r="DT69" s="38"/>
      <c r="DU69" s="38"/>
      <c r="DV69" s="38"/>
      <c r="DW69" s="38"/>
      <c r="DX69" s="38"/>
      <c r="DY69" s="38"/>
      <c r="DZ69" s="38"/>
      <c r="EA69" s="38"/>
      <c r="EB69" s="38"/>
      <c r="EC69" s="38"/>
      <c r="ED69" s="38"/>
      <c r="EE69" s="38"/>
      <c r="EF69" s="38"/>
      <c r="EG69" s="38"/>
      <c r="EH69" s="38"/>
      <c r="EI69" s="38"/>
      <c r="EJ69" s="38"/>
      <c r="EK69" s="38"/>
      <c r="EL69" s="38"/>
      <c r="EM69" s="38"/>
      <c r="EN69" s="38"/>
      <c r="EO69" s="38"/>
      <c r="EP69" s="38"/>
      <c r="EQ69" s="38"/>
      <c r="ER69" s="38"/>
      <c r="ES69" s="38"/>
      <c r="ET69" s="38"/>
      <c r="EU69" s="38"/>
      <c r="EV69" s="38"/>
      <c r="EW69" s="38"/>
      <c r="EX69" s="38"/>
      <c r="EY69" s="38"/>
      <c r="EZ69" s="38"/>
      <c r="FA69" s="38"/>
      <c r="FB69" s="38"/>
      <c r="FC69" s="38"/>
      <c r="FD69" s="38"/>
      <c r="FE69" s="38"/>
      <c r="FF69" s="38"/>
      <c r="FG69" s="38"/>
      <c r="FH69" s="38"/>
      <c r="FI69" s="38"/>
      <c r="FJ69" s="38"/>
      <c r="FK69" s="38"/>
      <c r="FL69" s="38"/>
      <c r="FM69" s="38"/>
      <c r="FN69" s="38"/>
      <c r="FO69" s="38"/>
      <c r="FP69" s="38"/>
      <c r="FQ69" s="38"/>
      <c r="FR69" s="38"/>
      <c r="FS69" s="38"/>
      <c r="FT69" s="38"/>
      <c r="FU69" s="38"/>
      <c r="FV69" s="38"/>
      <c r="FW69" s="38"/>
      <c r="FX69" s="38"/>
      <c r="FY69" s="38"/>
      <c r="FZ69" s="38"/>
      <c r="GA69" s="38"/>
      <c r="GB69" s="38"/>
      <c r="GC69" s="38"/>
      <c r="GD69" s="38"/>
      <c r="GE69" s="38"/>
      <c r="GF69" s="38"/>
      <c r="GG69" s="38"/>
      <c r="GH69" s="38"/>
      <c r="GI69" s="38"/>
      <c r="GJ69" s="38"/>
      <c r="GK69" s="38"/>
      <c r="GL69" s="38"/>
      <c r="GM69" s="38"/>
      <c r="GN69" s="38"/>
      <c r="GO69" s="38"/>
      <c r="GP69" s="38"/>
      <c r="GQ69" s="38"/>
      <c r="GR69" s="38"/>
      <c r="GS69" s="38"/>
      <c r="GT69" s="38"/>
      <c r="GU69" s="38"/>
      <c r="GV69" s="38"/>
      <c r="GW69" s="38"/>
      <c r="GX69" s="38"/>
      <c r="GY69" s="38"/>
      <c r="GZ69" s="38"/>
      <c r="HA69" s="38"/>
      <c r="HB69" s="38"/>
      <c r="HC69" s="38"/>
      <c r="HD69" s="38"/>
      <c r="HE69" s="38"/>
      <c r="HF69" s="38"/>
      <c r="HG69" s="38"/>
      <c r="HH69" s="38"/>
      <c r="HI69" s="38"/>
      <c r="HJ69" s="38"/>
      <c r="HK69" s="38"/>
      <c r="HL69" s="38"/>
      <c r="HM69" s="38"/>
      <c r="HN69" s="38"/>
      <c r="HO69" s="38"/>
      <c r="HP69" s="38"/>
      <c r="HQ69" s="38"/>
      <c r="HR69" s="38"/>
      <c r="HS69" s="38"/>
      <c r="HT69" s="38"/>
      <c r="HU69" s="38"/>
      <c r="HV69" s="38"/>
      <c r="HW69" s="38"/>
      <c r="HX69" s="38"/>
      <c r="HY69" s="38"/>
      <c r="HZ69" s="38"/>
      <c r="IA69" s="38"/>
      <c r="IB69" s="38"/>
      <c r="IC69" s="38"/>
      <c r="ID69" s="38"/>
      <c r="IE69" s="38"/>
      <c r="IF69" s="38"/>
      <c r="IG69" s="38"/>
      <c r="IH69" s="38"/>
      <c r="II69" s="38"/>
      <c r="IJ69" s="38"/>
      <c r="IK69" s="38"/>
      <c r="IL69" s="38"/>
      <c r="IM69" s="38"/>
      <c r="IN69" s="38"/>
      <c r="IO69" s="38"/>
      <c r="IP69" s="38"/>
      <c r="IQ69" s="38"/>
      <c r="IR69" s="38"/>
      <c r="IS69" s="38"/>
      <c r="IT69" s="38"/>
      <c r="IU69" s="38"/>
      <c r="IV69" s="45"/>
    </row>
    <row r="70" s="2" customFormat="true" ht="23.25" hidden="false" customHeight="false" outlineLevel="0" collapsed="false">
      <c r="A70" s="46" t="n">
        <v>2567</v>
      </c>
      <c r="B70" s="47" t="s">
        <v>256</v>
      </c>
      <c r="C70" s="47" t="s">
        <v>257</v>
      </c>
      <c r="D70" s="47" t="s">
        <v>258</v>
      </c>
      <c r="E70" s="47" t="s">
        <v>259</v>
      </c>
      <c r="F70" s="47" t="s">
        <v>259</v>
      </c>
      <c r="G70" s="48" t="s">
        <v>1048</v>
      </c>
      <c r="H70" s="49" t="n">
        <v>10000</v>
      </c>
      <c r="I70" s="47" t="s">
        <v>261</v>
      </c>
      <c r="J70" s="47" t="s">
        <v>267</v>
      </c>
      <c r="K70" s="47" t="s">
        <v>263</v>
      </c>
      <c r="L70" s="49" t="n">
        <v>10000</v>
      </c>
      <c r="M70" s="49" t="n">
        <v>10000</v>
      </c>
      <c r="N70" s="50" t="s">
        <v>641</v>
      </c>
      <c r="O70" s="48" t="s">
        <v>642</v>
      </c>
      <c r="P70" s="51" t="s">
        <v>2839</v>
      </c>
      <c r="Q70" s="52" t="s">
        <v>380</v>
      </c>
      <c r="R70" s="53" t="s">
        <v>449</v>
      </c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47"/>
      <c r="AS70" s="47"/>
      <c r="AT70" s="47"/>
      <c r="AU70" s="47"/>
      <c r="AV70" s="47"/>
      <c r="AW70" s="47"/>
      <c r="AX70" s="47"/>
      <c r="AY70" s="47"/>
      <c r="AZ70" s="47"/>
      <c r="BA70" s="47"/>
      <c r="BB70" s="47"/>
      <c r="BC70" s="47"/>
      <c r="BD70" s="47"/>
      <c r="BE70" s="47"/>
      <c r="BF70" s="47"/>
      <c r="BG70" s="47"/>
      <c r="BH70" s="47"/>
      <c r="BI70" s="47"/>
      <c r="BJ70" s="47"/>
      <c r="BK70" s="47"/>
      <c r="BL70" s="47"/>
      <c r="BM70" s="47"/>
      <c r="BN70" s="47"/>
      <c r="BO70" s="47"/>
      <c r="BP70" s="47"/>
      <c r="BQ70" s="47"/>
      <c r="BR70" s="47"/>
      <c r="BS70" s="47"/>
      <c r="BT70" s="47"/>
      <c r="BU70" s="47"/>
      <c r="BV70" s="47"/>
      <c r="BW70" s="47"/>
      <c r="BX70" s="47"/>
      <c r="BY70" s="47"/>
      <c r="BZ70" s="47"/>
      <c r="CA70" s="47"/>
      <c r="CB70" s="47"/>
      <c r="CC70" s="47"/>
      <c r="CD70" s="47"/>
      <c r="CE70" s="47"/>
      <c r="CF70" s="47"/>
      <c r="CG70" s="47"/>
      <c r="CH70" s="47"/>
      <c r="CI70" s="47"/>
      <c r="CJ70" s="47"/>
      <c r="CK70" s="47"/>
      <c r="CL70" s="47"/>
      <c r="CM70" s="47"/>
      <c r="CN70" s="47"/>
      <c r="CO70" s="47"/>
      <c r="CP70" s="47"/>
      <c r="CQ70" s="47"/>
      <c r="CR70" s="47"/>
      <c r="CS70" s="47"/>
      <c r="CT70" s="47"/>
      <c r="CU70" s="47"/>
      <c r="CV70" s="47"/>
      <c r="CW70" s="47"/>
      <c r="CX70" s="47"/>
      <c r="CY70" s="47"/>
      <c r="CZ70" s="47"/>
      <c r="DA70" s="47"/>
      <c r="DB70" s="47"/>
      <c r="DC70" s="47"/>
      <c r="DD70" s="47"/>
      <c r="DE70" s="47"/>
      <c r="DF70" s="47"/>
      <c r="DG70" s="47"/>
      <c r="DH70" s="47"/>
      <c r="DI70" s="47"/>
      <c r="DJ70" s="47"/>
      <c r="DK70" s="47"/>
      <c r="DL70" s="47"/>
      <c r="DM70" s="47"/>
      <c r="DN70" s="47"/>
      <c r="DO70" s="47"/>
      <c r="DP70" s="47"/>
      <c r="DQ70" s="47"/>
      <c r="DR70" s="47"/>
      <c r="DS70" s="47"/>
      <c r="DT70" s="47"/>
      <c r="DU70" s="47"/>
      <c r="DV70" s="47"/>
      <c r="DW70" s="47"/>
      <c r="DX70" s="47"/>
      <c r="DY70" s="47"/>
      <c r="DZ70" s="47"/>
      <c r="EA70" s="47"/>
      <c r="EB70" s="47"/>
      <c r="EC70" s="47"/>
      <c r="ED70" s="47"/>
      <c r="EE70" s="47"/>
      <c r="EF70" s="47"/>
      <c r="EG70" s="47"/>
      <c r="EH70" s="47"/>
      <c r="EI70" s="47"/>
      <c r="EJ70" s="47"/>
      <c r="EK70" s="47"/>
      <c r="EL70" s="47"/>
      <c r="EM70" s="47"/>
      <c r="EN70" s="47"/>
      <c r="EO70" s="47"/>
      <c r="EP70" s="47"/>
      <c r="EQ70" s="47"/>
      <c r="ER70" s="47"/>
      <c r="ES70" s="47"/>
      <c r="ET70" s="47"/>
      <c r="EU70" s="47"/>
      <c r="EV70" s="47"/>
      <c r="EW70" s="47"/>
      <c r="EX70" s="47"/>
      <c r="EY70" s="47"/>
      <c r="EZ70" s="47"/>
      <c r="FA70" s="47"/>
      <c r="FB70" s="47"/>
      <c r="FC70" s="47"/>
      <c r="FD70" s="47"/>
      <c r="FE70" s="47"/>
      <c r="FF70" s="47"/>
      <c r="FG70" s="47"/>
      <c r="FH70" s="47"/>
      <c r="FI70" s="47"/>
      <c r="FJ70" s="47"/>
      <c r="FK70" s="47"/>
      <c r="FL70" s="47"/>
      <c r="FM70" s="47"/>
      <c r="FN70" s="47"/>
      <c r="FO70" s="47"/>
      <c r="FP70" s="47"/>
      <c r="FQ70" s="47"/>
      <c r="FR70" s="47"/>
      <c r="FS70" s="47"/>
      <c r="FT70" s="47"/>
      <c r="FU70" s="47"/>
      <c r="FV70" s="47"/>
      <c r="FW70" s="47"/>
      <c r="FX70" s="47"/>
      <c r="FY70" s="47"/>
      <c r="FZ70" s="47"/>
      <c r="GA70" s="47"/>
      <c r="GB70" s="47"/>
      <c r="GC70" s="47"/>
      <c r="GD70" s="47"/>
      <c r="GE70" s="47"/>
      <c r="GF70" s="47"/>
      <c r="GG70" s="47"/>
      <c r="GH70" s="47"/>
      <c r="GI70" s="47"/>
      <c r="GJ70" s="47"/>
      <c r="GK70" s="47"/>
      <c r="GL70" s="47"/>
      <c r="GM70" s="47"/>
      <c r="GN70" s="47"/>
      <c r="GO70" s="47"/>
      <c r="GP70" s="47"/>
      <c r="GQ70" s="47"/>
      <c r="GR70" s="47"/>
      <c r="GS70" s="47"/>
      <c r="GT70" s="47"/>
      <c r="GU70" s="47"/>
      <c r="GV70" s="47"/>
      <c r="GW70" s="47"/>
      <c r="GX70" s="47"/>
      <c r="GY70" s="47"/>
      <c r="GZ70" s="47"/>
      <c r="HA70" s="47"/>
      <c r="HB70" s="47"/>
      <c r="HC70" s="47"/>
      <c r="HD70" s="47"/>
      <c r="HE70" s="47"/>
      <c r="HF70" s="47"/>
      <c r="HG70" s="47"/>
      <c r="HH70" s="47"/>
      <c r="HI70" s="47"/>
      <c r="HJ70" s="47"/>
      <c r="HK70" s="47"/>
      <c r="HL70" s="47"/>
      <c r="HM70" s="47"/>
      <c r="HN70" s="47"/>
      <c r="HO70" s="47"/>
      <c r="HP70" s="47"/>
      <c r="HQ70" s="47"/>
      <c r="HR70" s="47"/>
      <c r="HS70" s="47"/>
      <c r="HT70" s="47"/>
      <c r="HU70" s="47"/>
      <c r="HV70" s="47"/>
      <c r="HW70" s="47"/>
      <c r="HX70" s="47"/>
      <c r="HY70" s="47"/>
      <c r="HZ70" s="47"/>
      <c r="IA70" s="47"/>
      <c r="IB70" s="47"/>
      <c r="IC70" s="47"/>
      <c r="ID70" s="47"/>
      <c r="IE70" s="47"/>
      <c r="IF70" s="47"/>
      <c r="IG70" s="47"/>
      <c r="IH70" s="47"/>
      <c r="II70" s="47"/>
      <c r="IJ70" s="47"/>
      <c r="IK70" s="47"/>
      <c r="IL70" s="47"/>
      <c r="IM70" s="47"/>
      <c r="IN70" s="47"/>
      <c r="IO70" s="47"/>
      <c r="IP70" s="47"/>
      <c r="IQ70" s="47"/>
      <c r="IR70" s="47"/>
      <c r="IS70" s="47"/>
      <c r="IT70" s="47"/>
      <c r="IU70" s="47"/>
      <c r="IV70" s="54"/>
    </row>
    <row r="71" s="2" customFormat="true" ht="23.25" hidden="false" customHeight="false" outlineLevel="0" collapsed="false">
      <c r="A71" s="37" t="n">
        <v>2567</v>
      </c>
      <c r="B71" s="38" t="s">
        <v>256</v>
      </c>
      <c r="C71" s="38" t="s">
        <v>257</v>
      </c>
      <c r="D71" s="38" t="s">
        <v>258</v>
      </c>
      <c r="E71" s="38" t="s">
        <v>259</v>
      </c>
      <c r="F71" s="38" t="s">
        <v>259</v>
      </c>
      <c r="G71" s="39" t="s">
        <v>1050</v>
      </c>
      <c r="H71" s="40" t="n">
        <v>5652</v>
      </c>
      <c r="I71" s="38" t="s">
        <v>261</v>
      </c>
      <c r="J71" s="38" t="s">
        <v>267</v>
      </c>
      <c r="K71" s="38" t="s">
        <v>263</v>
      </c>
      <c r="L71" s="40" t="n">
        <v>5652</v>
      </c>
      <c r="M71" s="40" t="n">
        <v>5652</v>
      </c>
      <c r="N71" s="41" t="s">
        <v>408</v>
      </c>
      <c r="O71" s="39" t="s">
        <v>409</v>
      </c>
      <c r="P71" s="51" t="s">
        <v>2840</v>
      </c>
      <c r="Q71" s="43" t="s">
        <v>380</v>
      </c>
      <c r="R71" s="44" t="s">
        <v>703</v>
      </c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8"/>
      <c r="CL71" s="38"/>
      <c r="CM71" s="38"/>
      <c r="CN71" s="38"/>
      <c r="CO71" s="38"/>
      <c r="CP71" s="38"/>
      <c r="CQ71" s="38"/>
      <c r="CR71" s="38"/>
      <c r="CS71" s="38"/>
      <c r="CT71" s="38"/>
      <c r="CU71" s="38"/>
      <c r="CV71" s="38"/>
      <c r="CW71" s="38"/>
      <c r="CX71" s="38"/>
      <c r="CY71" s="38"/>
      <c r="CZ71" s="38"/>
      <c r="DA71" s="38"/>
      <c r="DB71" s="38"/>
      <c r="DC71" s="38"/>
      <c r="DD71" s="38"/>
      <c r="DE71" s="38"/>
      <c r="DF71" s="38"/>
      <c r="DG71" s="38"/>
      <c r="DH71" s="38"/>
      <c r="DI71" s="38"/>
      <c r="DJ71" s="38"/>
      <c r="DK71" s="38"/>
      <c r="DL71" s="38"/>
      <c r="DM71" s="38"/>
      <c r="DN71" s="38"/>
      <c r="DO71" s="38"/>
      <c r="DP71" s="38"/>
      <c r="DQ71" s="38"/>
      <c r="DR71" s="38"/>
      <c r="DS71" s="38"/>
      <c r="DT71" s="38"/>
      <c r="DU71" s="38"/>
      <c r="DV71" s="38"/>
      <c r="DW71" s="38"/>
      <c r="DX71" s="38"/>
      <c r="DY71" s="38"/>
      <c r="DZ71" s="38"/>
      <c r="EA71" s="38"/>
      <c r="EB71" s="38"/>
      <c r="EC71" s="38"/>
      <c r="ED71" s="38"/>
      <c r="EE71" s="38"/>
      <c r="EF71" s="38"/>
      <c r="EG71" s="38"/>
      <c r="EH71" s="38"/>
      <c r="EI71" s="38"/>
      <c r="EJ71" s="38"/>
      <c r="EK71" s="38"/>
      <c r="EL71" s="38"/>
      <c r="EM71" s="38"/>
      <c r="EN71" s="38"/>
      <c r="EO71" s="38"/>
      <c r="EP71" s="38"/>
      <c r="EQ71" s="38"/>
      <c r="ER71" s="38"/>
      <c r="ES71" s="38"/>
      <c r="ET71" s="38"/>
      <c r="EU71" s="38"/>
      <c r="EV71" s="38"/>
      <c r="EW71" s="38"/>
      <c r="EX71" s="38"/>
      <c r="EY71" s="38"/>
      <c r="EZ71" s="38"/>
      <c r="FA71" s="38"/>
      <c r="FB71" s="38"/>
      <c r="FC71" s="38"/>
      <c r="FD71" s="38"/>
      <c r="FE71" s="38"/>
      <c r="FF71" s="38"/>
      <c r="FG71" s="38"/>
      <c r="FH71" s="38"/>
      <c r="FI71" s="38"/>
      <c r="FJ71" s="38"/>
      <c r="FK71" s="38"/>
      <c r="FL71" s="38"/>
      <c r="FM71" s="38"/>
      <c r="FN71" s="38"/>
      <c r="FO71" s="38"/>
      <c r="FP71" s="38"/>
      <c r="FQ71" s="38"/>
      <c r="FR71" s="38"/>
      <c r="FS71" s="38"/>
      <c r="FT71" s="38"/>
      <c r="FU71" s="38"/>
      <c r="FV71" s="38"/>
      <c r="FW71" s="38"/>
      <c r="FX71" s="38"/>
      <c r="FY71" s="38"/>
      <c r="FZ71" s="38"/>
      <c r="GA71" s="38"/>
      <c r="GB71" s="38"/>
      <c r="GC71" s="38"/>
      <c r="GD71" s="38"/>
      <c r="GE71" s="38"/>
      <c r="GF71" s="38"/>
      <c r="GG71" s="38"/>
      <c r="GH71" s="38"/>
      <c r="GI71" s="38"/>
      <c r="GJ71" s="38"/>
      <c r="GK71" s="38"/>
      <c r="GL71" s="38"/>
      <c r="GM71" s="38"/>
      <c r="GN71" s="38"/>
      <c r="GO71" s="38"/>
      <c r="GP71" s="38"/>
      <c r="GQ71" s="38"/>
      <c r="GR71" s="38"/>
      <c r="GS71" s="38"/>
      <c r="GT71" s="38"/>
      <c r="GU71" s="38"/>
      <c r="GV71" s="38"/>
      <c r="GW71" s="38"/>
      <c r="GX71" s="38"/>
      <c r="GY71" s="38"/>
      <c r="GZ71" s="38"/>
      <c r="HA71" s="38"/>
      <c r="HB71" s="38"/>
      <c r="HC71" s="38"/>
      <c r="HD71" s="38"/>
      <c r="HE71" s="38"/>
      <c r="HF71" s="38"/>
      <c r="HG71" s="38"/>
      <c r="HH71" s="38"/>
      <c r="HI71" s="38"/>
      <c r="HJ71" s="38"/>
      <c r="HK71" s="38"/>
      <c r="HL71" s="38"/>
      <c r="HM71" s="38"/>
      <c r="HN71" s="38"/>
      <c r="HO71" s="38"/>
      <c r="HP71" s="38"/>
      <c r="HQ71" s="38"/>
      <c r="HR71" s="38"/>
      <c r="HS71" s="38"/>
      <c r="HT71" s="38"/>
      <c r="HU71" s="38"/>
      <c r="HV71" s="38"/>
      <c r="HW71" s="38"/>
      <c r="HX71" s="38"/>
      <c r="HY71" s="38"/>
      <c r="HZ71" s="38"/>
      <c r="IA71" s="38"/>
      <c r="IB71" s="38"/>
      <c r="IC71" s="38"/>
      <c r="ID71" s="38"/>
      <c r="IE71" s="38"/>
      <c r="IF71" s="38"/>
      <c r="IG71" s="38"/>
      <c r="IH71" s="38"/>
      <c r="II71" s="38"/>
      <c r="IJ71" s="38"/>
      <c r="IK71" s="38"/>
      <c r="IL71" s="38"/>
      <c r="IM71" s="38"/>
      <c r="IN71" s="38"/>
      <c r="IO71" s="38"/>
      <c r="IP71" s="38"/>
      <c r="IQ71" s="38"/>
      <c r="IR71" s="38"/>
      <c r="IS71" s="38"/>
      <c r="IT71" s="38"/>
      <c r="IU71" s="38"/>
      <c r="IV71" s="45"/>
    </row>
    <row r="72" s="2" customFormat="true" ht="23.25" hidden="false" customHeight="false" outlineLevel="0" collapsed="false">
      <c r="A72" s="46" t="n">
        <v>2567</v>
      </c>
      <c r="B72" s="47" t="s">
        <v>256</v>
      </c>
      <c r="C72" s="47" t="s">
        <v>257</v>
      </c>
      <c r="D72" s="47" t="s">
        <v>258</v>
      </c>
      <c r="E72" s="47" t="s">
        <v>259</v>
      </c>
      <c r="F72" s="47" t="s">
        <v>259</v>
      </c>
      <c r="G72" s="48" t="s">
        <v>1052</v>
      </c>
      <c r="H72" s="49" t="n">
        <v>5000</v>
      </c>
      <c r="I72" s="47" t="s">
        <v>261</v>
      </c>
      <c r="J72" s="47" t="s">
        <v>267</v>
      </c>
      <c r="K72" s="47" t="s">
        <v>263</v>
      </c>
      <c r="L72" s="49" t="n">
        <v>5000</v>
      </c>
      <c r="M72" s="49" t="n">
        <v>5000</v>
      </c>
      <c r="N72" s="50" t="s">
        <v>541</v>
      </c>
      <c r="O72" s="48" t="s">
        <v>542</v>
      </c>
      <c r="P72" s="51" t="s">
        <v>2841</v>
      </c>
      <c r="Q72" s="52" t="s">
        <v>380</v>
      </c>
      <c r="R72" s="53" t="s">
        <v>703</v>
      </c>
      <c r="S72" s="47"/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47"/>
      <c r="AI72" s="47"/>
      <c r="AJ72" s="47"/>
      <c r="AK72" s="47"/>
      <c r="AL72" s="47"/>
      <c r="AM72" s="47"/>
      <c r="AN72" s="47"/>
      <c r="AO72" s="47"/>
      <c r="AP72" s="47"/>
      <c r="AQ72" s="47"/>
      <c r="AR72" s="47"/>
      <c r="AS72" s="47"/>
      <c r="AT72" s="47"/>
      <c r="AU72" s="47"/>
      <c r="AV72" s="47"/>
      <c r="AW72" s="47"/>
      <c r="AX72" s="47"/>
      <c r="AY72" s="47"/>
      <c r="AZ72" s="47"/>
      <c r="BA72" s="47"/>
      <c r="BB72" s="47"/>
      <c r="BC72" s="47"/>
      <c r="BD72" s="47"/>
      <c r="BE72" s="47"/>
      <c r="BF72" s="47"/>
      <c r="BG72" s="47"/>
      <c r="BH72" s="47"/>
      <c r="BI72" s="47"/>
      <c r="BJ72" s="47"/>
      <c r="BK72" s="47"/>
      <c r="BL72" s="47"/>
      <c r="BM72" s="47"/>
      <c r="BN72" s="47"/>
      <c r="BO72" s="47"/>
      <c r="BP72" s="47"/>
      <c r="BQ72" s="47"/>
      <c r="BR72" s="47"/>
      <c r="BS72" s="47"/>
      <c r="BT72" s="47"/>
      <c r="BU72" s="47"/>
      <c r="BV72" s="47"/>
      <c r="BW72" s="47"/>
      <c r="BX72" s="47"/>
      <c r="BY72" s="47"/>
      <c r="BZ72" s="47"/>
      <c r="CA72" s="47"/>
      <c r="CB72" s="47"/>
      <c r="CC72" s="47"/>
      <c r="CD72" s="47"/>
      <c r="CE72" s="47"/>
      <c r="CF72" s="47"/>
      <c r="CG72" s="47"/>
      <c r="CH72" s="47"/>
      <c r="CI72" s="47"/>
      <c r="CJ72" s="47"/>
      <c r="CK72" s="47"/>
      <c r="CL72" s="47"/>
      <c r="CM72" s="47"/>
      <c r="CN72" s="47"/>
      <c r="CO72" s="47"/>
      <c r="CP72" s="47"/>
      <c r="CQ72" s="47"/>
      <c r="CR72" s="47"/>
      <c r="CS72" s="47"/>
      <c r="CT72" s="47"/>
      <c r="CU72" s="47"/>
      <c r="CV72" s="47"/>
      <c r="CW72" s="47"/>
      <c r="CX72" s="47"/>
      <c r="CY72" s="47"/>
      <c r="CZ72" s="47"/>
      <c r="DA72" s="47"/>
      <c r="DB72" s="47"/>
      <c r="DC72" s="47"/>
      <c r="DD72" s="47"/>
      <c r="DE72" s="47"/>
      <c r="DF72" s="47"/>
      <c r="DG72" s="47"/>
      <c r="DH72" s="47"/>
      <c r="DI72" s="47"/>
      <c r="DJ72" s="47"/>
      <c r="DK72" s="47"/>
      <c r="DL72" s="47"/>
      <c r="DM72" s="47"/>
      <c r="DN72" s="47"/>
      <c r="DO72" s="47"/>
      <c r="DP72" s="47"/>
      <c r="DQ72" s="47"/>
      <c r="DR72" s="47"/>
      <c r="DS72" s="47"/>
      <c r="DT72" s="47"/>
      <c r="DU72" s="47"/>
      <c r="DV72" s="47"/>
      <c r="DW72" s="47"/>
      <c r="DX72" s="47"/>
      <c r="DY72" s="47"/>
      <c r="DZ72" s="47"/>
      <c r="EA72" s="47"/>
      <c r="EB72" s="47"/>
      <c r="EC72" s="47"/>
      <c r="ED72" s="47"/>
      <c r="EE72" s="47"/>
      <c r="EF72" s="47"/>
      <c r="EG72" s="47"/>
      <c r="EH72" s="47"/>
      <c r="EI72" s="47"/>
      <c r="EJ72" s="47"/>
      <c r="EK72" s="47"/>
      <c r="EL72" s="47"/>
      <c r="EM72" s="47"/>
      <c r="EN72" s="47"/>
      <c r="EO72" s="47"/>
      <c r="EP72" s="47"/>
      <c r="EQ72" s="47"/>
      <c r="ER72" s="47"/>
      <c r="ES72" s="47"/>
      <c r="ET72" s="47"/>
      <c r="EU72" s="47"/>
      <c r="EV72" s="47"/>
      <c r="EW72" s="47"/>
      <c r="EX72" s="47"/>
      <c r="EY72" s="47"/>
      <c r="EZ72" s="47"/>
      <c r="FA72" s="47"/>
      <c r="FB72" s="47"/>
      <c r="FC72" s="47"/>
      <c r="FD72" s="47"/>
      <c r="FE72" s="47"/>
      <c r="FF72" s="47"/>
      <c r="FG72" s="47"/>
      <c r="FH72" s="47"/>
      <c r="FI72" s="47"/>
      <c r="FJ72" s="47"/>
      <c r="FK72" s="47"/>
      <c r="FL72" s="47"/>
      <c r="FM72" s="47"/>
      <c r="FN72" s="47"/>
      <c r="FO72" s="47"/>
      <c r="FP72" s="47"/>
      <c r="FQ72" s="47"/>
      <c r="FR72" s="47"/>
      <c r="FS72" s="47"/>
      <c r="FT72" s="47"/>
      <c r="FU72" s="47"/>
      <c r="FV72" s="47"/>
      <c r="FW72" s="47"/>
      <c r="FX72" s="47"/>
      <c r="FY72" s="47"/>
      <c r="FZ72" s="47"/>
      <c r="GA72" s="47"/>
      <c r="GB72" s="47"/>
      <c r="GC72" s="47"/>
      <c r="GD72" s="47"/>
      <c r="GE72" s="47"/>
      <c r="GF72" s="47"/>
      <c r="GG72" s="47"/>
      <c r="GH72" s="47"/>
      <c r="GI72" s="47"/>
      <c r="GJ72" s="47"/>
      <c r="GK72" s="47"/>
      <c r="GL72" s="47"/>
      <c r="GM72" s="47"/>
      <c r="GN72" s="47"/>
      <c r="GO72" s="47"/>
      <c r="GP72" s="47"/>
      <c r="GQ72" s="47"/>
      <c r="GR72" s="47"/>
      <c r="GS72" s="47"/>
      <c r="GT72" s="47"/>
      <c r="GU72" s="47"/>
      <c r="GV72" s="47"/>
      <c r="GW72" s="47"/>
      <c r="GX72" s="47"/>
      <c r="GY72" s="47"/>
      <c r="GZ72" s="47"/>
      <c r="HA72" s="47"/>
      <c r="HB72" s="47"/>
      <c r="HC72" s="47"/>
      <c r="HD72" s="47"/>
      <c r="HE72" s="47"/>
      <c r="HF72" s="47"/>
      <c r="HG72" s="47"/>
      <c r="HH72" s="47"/>
      <c r="HI72" s="47"/>
      <c r="HJ72" s="47"/>
      <c r="HK72" s="47"/>
      <c r="HL72" s="47"/>
      <c r="HM72" s="47"/>
      <c r="HN72" s="47"/>
      <c r="HO72" s="47"/>
      <c r="HP72" s="47"/>
      <c r="HQ72" s="47"/>
      <c r="HR72" s="47"/>
      <c r="HS72" s="47"/>
      <c r="HT72" s="47"/>
      <c r="HU72" s="47"/>
      <c r="HV72" s="47"/>
      <c r="HW72" s="47"/>
      <c r="HX72" s="47"/>
      <c r="HY72" s="47"/>
      <c r="HZ72" s="47"/>
      <c r="IA72" s="47"/>
      <c r="IB72" s="47"/>
      <c r="IC72" s="47"/>
      <c r="ID72" s="47"/>
      <c r="IE72" s="47"/>
      <c r="IF72" s="47"/>
      <c r="IG72" s="47"/>
      <c r="IH72" s="47"/>
      <c r="II72" s="47"/>
      <c r="IJ72" s="47"/>
      <c r="IK72" s="47"/>
      <c r="IL72" s="47"/>
      <c r="IM72" s="47"/>
      <c r="IN72" s="47"/>
      <c r="IO72" s="47"/>
      <c r="IP72" s="47"/>
      <c r="IQ72" s="47"/>
      <c r="IR72" s="47"/>
      <c r="IS72" s="47"/>
      <c r="IT72" s="47"/>
      <c r="IU72" s="47"/>
      <c r="IV72" s="54"/>
    </row>
    <row r="73" s="2" customFormat="true" ht="23.25" hidden="false" customHeight="false" outlineLevel="0" collapsed="false">
      <c r="A73" s="37" t="n">
        <v>2567</v>
      </c>
      <c r="B73" s="38" t="s">
        <v>256</v>
      </c>
      <c r="C73" s="38" t="s">
        <v>257</v>
      </c>
      <c r="D73" s="38" t="s">
        <v>258</v>
      </c>
      <c r="E73" s="38" t="s">
        <v>259</v>
      </c>
      <c r="F73" s="38" t="s">
        <v>259</v>
      </c>
      <c r="G73" s="39" t="s">
        <v>1054</v>
      </c>
      <c r="H73" s="40" t="n">
        <v>5000</v>
      </c>
      <c r="I73" s="38" t="s">
        <v>261</v>
      </c>
      <c r="J73" s="38" t="s">
        <v>267</v>
      </c>
      <c r="K73" s="38" t="s">
        <v>263</v>
      </c>
      <c r="L73" s="40" t="n">
        <v>5000</v>
      </c>
      <c r="M73" s="40" t="n">
        <v>5000</v>
      </c>
      <c r="N73" s="41" t="s">
        <v>541</v>
      </c>
      <c r="O73" s="39" t="s">
        <v>542</v>
      </c>
      <c r="P73" s="51" t="s">
        <v>2842</v>
      </c>
      <c r="Q73" s="43" t="s">
        <v>380</v>
      </c>
      <c r="R73" s="44" t="s">
        <v>703</v>
      </c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38"/>
      <c r="CG73" s="38"/>
      <c r="CH73" s="38"/>
      <c r="CI73" s="38"/>
      <c r="CJ73" s="38"/>
      <c r="CK73" s="38"/>
      <c r="CL73" s="38"/>
      <c r="CM73" s="38"/>
      <c r="CN73" s="38"/>
      <c r="CO73" s="38"/>
      <c r="CP73" s="38"/>
      <c r="CQ73" s="38"/>
      <c r="CR73" s="38"/>
      <c r="CS73" s="38"/>
      <c r="CT73" s="38"/>
      <c r="CU73" s="38"/>
      <c r="CV73" s="38"/>
      <c r="CW73" s="38"/>
      <c r="CX73" s="38"/>
      <c r="CY73" s="38"/>
      <c r="CZ73" s="38"/>
      <c r="DA73" s="38"/>
      <c r="DB73" s="38"/>
      <c r="DC73" s="38"/>
      <c r="DD73" s="38"/>
      <c r="DE73" s="38"/>
      <c r="DF73" s="38"/>
      <c r="DG73" s="38"/>
      <c r="DH73" s="38"/>
      <c r="DI73" s="38"/>
      <c r="DJ73" s="38"/>
      <c r="DK73" s="38"/>
      <c r="DL73" s="38"/>
      <c r="DM73" s="38"/>
      <c r="DN73" s="38"/>
      <c r="DO73" s="38"/>
      <c r="DP73" s="38"/>
      <c r="DQ73" s="38"/>
      <c r="DR73" s="38"/>
      <c r="DS73" s="38"/>
      <c r="DT73" s="38"/>
      <c r="DU73" s="38"/>
      <c r="DV73" s="38"/>
      <c r="DW73" s="38"/>
      <c r="DX73" s="38"/>
      <c r="DY73" s="38"/>
      <c r="DZ73" s="38"/>
      <c r="EA73" s="38"/>
      <c r="EB73" s="38"/>
      <c r="EC73" s="38"/>
      <c r="ED73" s="38"/>
      <c r="EE73" s="38"/>
      <c r="EF73" s="38"/>
      <c r="EG73" s="38"/>
      <c r="EH73" s="38"/>
      <c r="EI73" s="38"/>
      <c r="EJ73" s="38"/>
      <c r="EK73" s="38"/>
      <c r="EL73" s="38"/>
      <c r="EM73" s="38"/>
      <c r="EN73" s="38"/>
      <c r="EO73" s="38"/>
      <c r="EP73" s="38"/>
      <c r="EQ73" s="38"/>
      <c r="ER73" s="38"/>
      <c r="ES73" s="38"/>
      <c r="ET73" s="38"/>
      <c r="EU73" s="38"/>
      <c r="EV73" s="38"/>
      <c r="EW73" s="38"/>
      <c r="EX73" s="38"/>
      <c r="EY73" s="38"/>
      <c r="EZ73" s="38"/>
      <c r="FA73" s="38"/>
      <c r="FB73" s="38"/>
      <c r="FC73" s="38"/>
      <c r="FD73" s="38"/>
      <c r="FE73" s="38"/>
      <c r="FF73" s="38"/>
      <c r="FG73" s="38"/>
      <c r="FH73" s="38"/>
      <c r="FI73" s="38"/>
      <c r="FJ73" s="38"/>
      <c r="FK73" s="38"/>
      <c r="FL73" s="38"/>
      <c r="FM73" s="38"/>
      <c r="FN73" s="38"/>
      <c r="FO73" s="38"/>
      <c r="FP73" s="38"/>
      <c r="FQ73" s="38"/>
      <c r="FR73" s="38"/>
      <c r="FS73" s="38"/>
      <c r="FT73" s="38"/>
      <c r="FU73" s="38"/>
      <c r="FV73" s="38"/>
      <c r="FW73" s="38"/>
      <c r="FX73" s="38"/>
      <c r="FY73" s="38"/>
      <c r="FZ73" s="38"/>
      <c r="GA73" s="38"/>
      <c r="GB73" s="38"/>
      <c r="GC73" s="38"/>
      <c r="GD73" s="38"/>
      <c r="GE73" s="38"/>
      <c r="GF73" s="38"/>
      <c r="GG73" s="38"/>
      <c r="GH73" s="38"/>
      <c r="GI73" s="38"/>
      <c r="GJ73" s="38"/>
      <c r="GK73" s="38"/>
      <c r="GL73" s="38"/>
      <c r="GM73" s="38"/>
      <c r="GN73" s="38"/>
      <c r="GO73" s="38"/>
      <c r="GP73" s="38"/>
      <c r="GQ73" s="38"/>
      <c r="GR73" s="38"/>
      <c r="GS73" s="38"/>
      <c r="GT73" s="38"/>
      <c r="GU73" s="38"/>
      <c r="GV73" s="38"/>
      <c r="GW73" s="38"/>
      <c r="GX73" s="38"/>
      <c r="GY73" s="38"/>
      <c r="GZ73" s="38"/>
      <c r="HA73" s="38"/>
      <c r="HB73" s="38"/>
      <c r="HC73" s="38"/>
      <c r="HD73" s="38"/>
      <c r="HE73" s="38"/>
      <c r="HF73" s="38"/>
      <c r="HG73" s="38"/>
      <c r="HH73" s="38"/>
      <c r="HI73" s="38"/>
      <c r="HJ73" s="38"/>
      <c r="HK73" s="38"/>
      <c r="HL73" s="38"/>
      <c r="HM73" s="38"/>
      <c r="HN73" s="38"/>
      <c r="HO73" s="38"/>
      <c r="HP73" s="38"/>
      <c r="HQ73" s="38"/>
      <c r="HR73" s="38"/>
      <c r="HS73" s="38"/>
      <c r="HT73" s="38"/>
      <c r="HU73" s="38"/>
      <c r="HV73" s="38"/>
      <c r="HW73" s="38"/>
      <c r="HX73" s="38"/>
      <c r="HY73" s="38"/>
      <c r="HZ73" s="38"/>
      <c r="IA73" s="38"/>
      <c r="IB73" s="38"/>
      <c r="IC73" s="38"/>
      <c r="ID73" s="38"/>
      <c r="IE73" s="38"/>
      <c r="IF73" s="38"/>
      <c r="IG73" s="38"/>
      <c r="IH73" s="38"/>
      <c r="II73" s="38"/>
      <c r="IJ73" s="38"/>
      <c r="IK73" s="38"/>
      <c r="IL73" s="38"/>
      <c r="IM73" s="38"/>
      <c r="IN73" s="38"/>
      <c r="IO73" s="38"/>
      <c r="IP73" s="38"/>
      <c r="IQ73" s="38"/>
      <c r="IR73" s="38"/>
      <c r="IS73" s="38"/>
      <c r="IT73" s="38"/>
      <c r="IU73" s="38"/>
      <c r="IV73" s="45"/>
    </row>
    <row r="74" s="2" customFormat="true" ht="23.25" hidden="false" customHeight="false" outlineLevel="0" collapsed="false">
      <c r="A74" s="46" t="n">
        <v>2567</v>
      </c>
      <c r="B74" s="47" t="s">
        <v>256</v>
      </c>
      <c r="C74" s="47" t="s">
        <v>257</v>
      </c>
      <c r="D74" s="47" t="s">
        <v>258</v>
      </c>
      <c r="E74" s="47" t="s">
        <v>259</v>
      </c>
      <c r="F74" s="47" t="s">
        <v>259</v>
      </c>
      <c r="G74" s="48" t="s">
        <v>1056</v>
      </c>
      <c r="H74" s="49" t="n">
        <v>5000</v>
      </c>
      <c r="I74" s="47" t="s">
        <v>261</v>
      </c>
      <c r="J74" s="47" t="s">
        <v>267</v>
      </c>
      <c r="K74" s="47" t="s">
        <v>263</v>
      </c>
      <c r="L74" s="49" t="n">
        <v>5000</v>
      </c>
      <c r="M74" s="49" t="n">
        <v>5000</v>
      </c>
      <c r="N74" s="50" t="s">
        <v>541</v>
      </c>
      <c r="O74" s="48" t="s">
        <v>542</v>
      </c>
      <c r="P74" s="51" t="s">
        <v>2843</v>
      </c>
      <c r="Q74" s="52" t="s">
        <v>380</v>
      </c>
      <c r="R74" s="53" t="s">
        <v>1058</v>
      </c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47"/>
      <c r="AJ74" s="47"/>
      <c r="AK74" s="47"/>
      <c r="AL74" s="47"/>
      <c r="AM74" s="47"/>
      <c r="AN74" s="47"/>
      <c r="AO74" s="47"/>
      <c r="AP74" s="47"/>
      <c r="AQ74" s="47"/>
      <c r="AR74" s="47"/>
      <c r="AS74" s="47"/>
      <c r="AT74" s="47"/>
      <c r="AU74" s="47"/>
      <c r="AV74" s="47"/>
      <c r="AW74" s="47"/>
      <c r="AX74" s="47"/>
      <c r="AY74" s="47"/>
      <c r="AZ74" s="47"/>
      <c r="BA74" s="47"/>
      <c r="BB74" s="47"/>
      <c r="BC74" s="47"/>
      <c r="BD74" s="47"/>
      <c r="BE74" s="47"/>
      <c r="BF74" s="47"/>
      <c r="BG74" s="47"/>
      <c r="BH74" s="47"/>
      <c r="BI74" s="47"/>
      <c r="BJ74" s="47"/>
      <c r="BK74" s="47"/>
      <c r="BL74" s="47"/>
      <c r="BM74" s="47"/>
      <c r="BN74" s="47"/>
      <c r="BO74" s="47"/>
      <c r="BP74" s="47"/>
      <c r="BQ74" s="47"/>
      <c r="BR74" s="47"/>
      <c r="BS74" s="47"/>
      <c r="BT74" s="47"/>
      <c r="BU74" s="47"/>
      <c r="BV74" s="47"/>
      <c r="BW74" s="47"/>
      <c r="BX74" s="47"/>
      <c r="BY74" s="47"/>
      <c r="BZ74" s="47"/>
      <c r="CA74" s="47"/>
      <c r="CB74" s="47"/>
      <c r="CC74" s="47"/>
      <c r="CD74" s="47"/>
      <c r="CE74" s="47"/>
      <c r="CF74" s="47"/>
      <c r="CG74" s="47"/>
      <c r="CH74" s="47"/>
      <c r="CI74" s="47"/>
      <c r="CJ74" s="47"/>
      <c r="CK74" s="47"/>
      <c r="CL74" s="47"/>
      <c r="CM74" s="47"/>
      <c r="CN74" s="47"/>
      <c r="CO74" s="47"/>
      <c r="CP74" s="47"/>
      <c r="CQ74" s="47"/>
      <c r="CR74" s="47"/>
      <c r="CS74" s="47"/>
      <c r="CT74" s="47"/>
      <c r="CU74" s="47"/>
      <c r="CV74" s="47"/>
      <c r="CW74" s="47"/>
      <c r="CX74" s="47"/>
      <c r="CY74" s="47"/>
      <c r="CZ74" s="47"/>
      <c r="DA74" s="47"/>
      <c r="DB74" s="47"/>
      <c r="DC74" s="47"/>
      <c r="DD74" s="47"/>
      <c r="DE74" s="47"/>
      <c r="DF74" s="47"/>
      <c r="DG74" s="47"/>
      <c r="DH74" s="47"/>
      <c r="DI74" s="47"/>
      <c r="DJ74" s="47"/>
      <c r="DK74" s="47"/>
      <c r="DL74" s="47"/>
      <c r="DM74" s="47"/>
      <c r="DN74" s="47"/>
      <c r="DO74" s="47"/>
      <c r="DP74" s="47"/>
      <c r="DQ74" s="47"/>
      <c r="DR74" s="47"/>
      <c r="DS74" s="47"/>
      <c r="DT74" s="47"/>
      <c r="DU74" s="47"/>
      <c r="DV74" s="47"/>
      <c r="DW74" s="47"/>
      <c r="DX74" s="47"/>
      <c r="DY74" s="47"/>
      <c r="DZ74" s="47"/>
      <c r="EA74" s="47"/>
      <c r="EB74" s="47"/>
      <c r="EC74" s="47"/>
      <c r="ED74" s="47"/>
      <c r="EE74" s="47"/>
      <c r="EF74" s="47"/>
      <c r="EG74" s="47"/>
      <c r="EH74" s="47"/>
      <c r="EI74" s="47"/>
      <c r="EJ74" s="47"/>
      <c r="EK74" s="47"/>
      <c r="EL74" s="47"/>
      <c r="EM74" s="47"/>
      <c r="EN74" s="47"/>
      <c r="EO74" s="47"/>
      <c r="EP74" s="47"/>
      <c r="EQ74" s="47"/>
      <c r="ER74" s="47"/>
      <c r="ES74" s="47"/>
      <c r="ET74" s="47"/>
      <c r="EU74" s="47"/>
      <c r="EV74" s="47"/>
      <c r="EW74" s="47"/>
      <c r="EX74" s="47"/>
      <c r="EY74" s="47"/>
      <c r="EZ74" s="47"/>
      <c r="FA74" s="47"/>
      <c r="FB74" s="47"/>
      <c r="FC74" s="47"/>
      <c r="FD74" s="47"/>
      <c r="FE74" s="47"/>
      <c r="FF74" s="47"/>
      <c r="FG74" s="47"/>
      <c r="FH74" s="47"/>
      <c r="FI74" s="47"/>
      <c r="FJ74" s="47"/>
      <c r="FK74" s="47"/>
      <c r="FL74" s="47"/>
      <c r="FM74" s="47"/>
      <c r="FN74" s="47"/>
      <c r="FO74" s="47"/>
      <c r="FP74" s="47"/>
      <c r="FQ74" s="47"/>
      <c r="FR74" s="47"/>
      <c r="FS74" s="47"/>
      <c r="FT74" s="47"/>
      <c r="FU74" s="47"/>
      <c r="FV74" s="47"/>
      <c r="FW74" s="47"/>
      <c r="FX74" s="47"/>
      <c r="FY74" s="47"/>
      <c r="FZ74" s="47"/>
      <c r="GA74" s="47"/>
      <c r="GB74" s="47"/>
      <c r="GC74" s="47"/>
      <c r="GD74" s="47"/>
      <c r="GE74" s="47"/>
      <c r="GF74" s="47"/>
      <c r="GG74" s="47"/>
      <c r="GH74" s="47"/>
      <c r="GI74" s="47"/>
      <c r="GJ74" s="47"/>
      <c r="GK74" s="47"/>
      <c r="GL74" s="47"/>
      <c r="GM74" s="47"/>
      <c r="GN74" s="47"/>
      <c r="GO74" s="47"/>
      <c r="GP74" s="47"/>
      <c r="GQ74" s="47"/>
      <c r="GR74" s="47"/>
      <c r="GS74" s="47"/>
      <c r="GT74" s="47"/>
      <c r="GU74" s="47"/>
      <c r="GV74" s="47"/>
      <c r="GW74" s="47"/>
      <c r="GX74" s="47"/>
      <c r="GY74" s="47"/>
      <c r="GZ74" s="47"/>
      <c r="HA74" s="47"/>
      <c r="HB74" s="47"/>
      <c r="HC74" s="47"/>
      <c r="HD74" s="47"/>
      <c r="HE74" s="47"/>
      <c r="HF74" s="47"/>
      <c r="HG74" s="47"/>
      <c r="HH74" s="47"/>
      <c r="HI74" s="47"/>
      <c r="HJ74" s="47"/>
      <c r="HK74" s="47"/>
      <c r="HL74" s="47"/>
      <c r="HM74" s="47"/>
      <c r="HN74" s="47"/>
      <c r="HO74" s="47"/>
      <c r="HP74" s="47"/>
      <c r="HQ74" s="47"/>
      <c r="HR74" s="47"/>
      <c r="HS74" s="47"/>
      <c r="HT74" s="47"/>
      <c r="HU74" s="47"/>
      <c r="HV74" s="47"/>
      <c r="HW74" s="47"/>
      <c r="HX74" s="47"/>
      <c r="HY74" s="47"/>
      <c r="HZ74" s="47"/>
      <c r="IA74" s="47"/>
      <c r="IB74" s="47"/>
      <c r="IC74" s="47"/>
      <c r="ID74" s="47"/>
      <c r="IE74" s="47"/>
      <c r="IF74" s="47"/>
      <c r="IG74" s="47"/>
      <c r="IH74" s="47"/>
      <c r="II74" s="47"/>
      <c r="IJ74" s="47"/>
      <c r="IK74" s="47"/>
      <c r="IL74" s="47"/>
      <c r="IM74" s="47"/>
      <c r="IN74" s="47"/>
      <c r="IO74" s="47"/>
      <c r="IP74" s="47"/>
      <c r="IQ74" s="47"/>
      <c r="IR74" s="47"/>
      <c r="IS74" s="47"/>
      <c r="IT74" s="47"/>
      <c r="IU74" s="47"/>
      <c r="IV74" s="54"/>
    </row>
    <row r="75" s="2" customFormat="true" ht="23.25" hidden="false" customHeight="false" outlineLevel="0" collapsed="false">
      <c r="A75" s="37" t="n">
        <v>2567</v>
      </c>
      <c r="B75" s="38" t="s">
        <v>256</v>
      </c>
      <c r="C75" s="38" t="s">
        <v>257</v>
      </c>
      <c r="D75" s="38" t="s">
        <v>258</v>
      </c>
      <c r="E75" s="38" t="s">
        <v>259</v>
      </c>
      <c r="F75" s="38" t="s">
        <v>259</v>
      </c>
      <c r="G75" s="39" t="s">
        <v>993</v>
      </c>
      <c r="H75" s="40" t="n">
        <v>10000</v>
      </c>
      <c r="I75" s="38" t="s">
        <v>261</v>
      </c>
      <c r="J75" s="38" t="s">
        <v>267</v>
      </c>
      <c r="K75" s="38" t="s">
        <v>263</v>
      </c>
      <c r="L75" s="40" t="n">
        <v>10000</v>
      </c>
      <c r="M75" s="40" t="n">
        <v>10000</v>
      </c>
      <c r="N75" s="41" t="s">
        <v>528</v>
      </c>
      <c r="O75" s="39" t="s">
        <v>529</v>
      </c>
      <c r="P75" s="51" t="s">
        <v>2844</v>
      </c>
      <c r="Q75" s="43" t="s">
        <v>380</v>
      </c>
      <c r="R75" s="44" t="s">
        <v>449</v>
      </c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8"/>
      <c r="BY75" s="38"/>
      <c r="BZ75" s="38"/>
      <c r="CA75" s="38"/>
      <c r="CB75" s="38"/>
      <c r="CC75" s="38"/>
      <c r="CD75" s="38"/>
      <c r="CE75" s="38"/>
      <c r="CF75" s="38"/>
      <c r="CG75" s="38"/>
      <c r="CH75" s="38"/>
      <c r="CI75" s="38"/>
      <c r="CJ75" s="38"/>
      <c r="CK75" s="38"/>
      <c r="CL75" s="38"/>
      <c r="CM75" s="38"/>
      <c r="CN75" s="38"/>
      <c r="CO75" s="38"/>
      <c r="CP75" s="38"/>
      <c r="CQ75" s="38"/>
      <c r="CR75" s="38"/>
      <c r="CS75" s="38"/>
      <c r="CT75" s="38"/>
      <c r="CU75" s="38"/>
      <c r="CV75" s="38"/>
      <c r="CW75" s="38"/>
      <c r="CX75" s="38"/>
      <c r="CY75" s="38"/>
      <c r="CZ75" s="38"/>
      <c r="DA75" s="38"/>
      <c r="DB75" s="38"/>
      <c r="DC75" s="38"/>
      <c r="DD75" s="38"/>
      <c r="DE75" s="38"/>
      <c r="DF75" s="38"/>
      <c r="DG75" s="38"/>
      <c r="DH75" s="38"/>
      <c r="DI75" s="38"/>
      <c r="DJ75" s="38"/>
      <c r="DK75" s="38"/>
      <c r="DL75" s="38"/>
      <c r="DM75" s="38"/>
      <c r="DN75" s="38"/>
      <c r="DO75" s="38"/>
      <c r="DP75" s="38"/>
      <c r="DQ75" s="38"/>
      <c r="DR75" s="38"/>
      <c r="DS75" s="38"/>
      <c r="DT75" s="38"/>
      <c r="DU75" s="38"/>
      <c r="DV75" s="38"/>
      <c r="DW75" s="38"/>
      <c r="DX75" s="38"/>
      <c r="DY75" s="38"/>
      <c r="DZ75" s="38"/>
      <c r="EA75" s="38"/>
      <c r="EB75" s="38"/>
      <c r="EC75" s="38"/>
      <c r="ED75" s="38"/>
      <c r="EE75" s="38"/>
      <c r="EF75" s="38"/>
      <c r="EG75" s="38"/>
      <c r="EH75" s="38"/>
      <c r="EI75" s="38"/>
      <c r="EJ75" s="38"/>
      <c r="EK75" s="38"/>
      <c r="EL75" s="38"/>
      <c r="EM75" s="38"/>
      <c r="EN75" s="38"/>
      <c r="EO75" s="38"/>
      <c r="EP75" s="38"/>
      <c r="EQ75" s="38"/>
      <c r="ER75" s="38"/>
      <c r="ES75" s="38"/>
      <c r="ET75" s="38"/>
      <c r="EU75" s="38"/>
      <c r="EV75" s="38"/>
      <c r="EW75" s="38"/>
      <c r="EX75" s="38"/>
      <c r="EY75" s="38"/>
      <c r="EZ75" s="38"/>
      <c r="FA75" s="38"/>
      <c r="FB75" s="38"/>
      <c r="FC75" s="38"/>
      <c r="FD75" s="38"/>
      <c r="FE75" s="38"/>
      <c r="FF75" s="38"/>
      <c r="FG75" s="38"/>
      <c r="FH75" s="38"/>
      <c r="FI75" s="38"/>
      <c r="FJ75" s="38"/>
      <c r="FK75" s="38"/>
      <c r="FL75" s="38"/>
      <c r="FM75" s="38"/>
      <c r="FN75" s="38"/>
      <c r="FO75" s="38"/>
      <c r="FP75" s="38"/>
      <c r="FQ75" s="38"/>
      <c r="FR75" s="38"/>
      <c r="FS75" s="38"/>
      <c r="FT75" s="38"/>
      <c r="FU75" s="38"/>
      <c r="FV75" s="38"/>
      <c r="FW75" s="38"/>
      <c r="FX75" s="38"/>
      <c r="FY75" s="38"/>
      <c r="FZ75" s="38"/>
      <c r="GA75" s="38"/>
      <c r="GB75" s="38"/>
      <c r="GC75" s="38"/>
      <c r="GD75" s="38"/>
      <c r="GE75" s="38"/>
      <c r="GF75" s="38"/>
      <c r="GG75" s="38"/>
      <c r="GH75" s="38"/>
      <c r="GI75" s="38"/>
      <c r="GJ75" s="38"/>
      <c r="GK75" s="38"/>
      <c r="GL75" s="38"/>
      <c r="GM75" s="38"/>
      <c r="GN75" s="38"/>
      <c r="GO75" s="38"/>
      <c r="GP75" s="38"/>
      <c r="GQ75" s="38"/>
      <c r="GR75" s="38"/>
      <c r="GS75" s="38"/>
      <c r="GT75" s="38"/>
      <c r="GU75" s="38"/>
      <c r="GV75" s="38"/>
      <c r="GW75" s="38"/>
      <c r="GX75" s="38"/>
      <c r="GY75" s="38"/>
      <c r="GZ75" s="38"/>
      <c r="HA75" s="38"/>
      <c r="HB75" s="38"/>
      <c r="HC75" s="38"/>
      <c r="HD75" s="38"/>
      <c r="HE75" s="38"/>
      <c r="HF75" s="38"/>
      <c r="HG75" s="38"/>
      <c r="HH75" s="38"/>
      <c r="HI75" s="38"/>
      <c r="HJ75" s="38"/>
      <c r="HK75" s="38"/>
      <c r="HL75" s="38"/>
      <c r="HM75" s="38"/>
      <c r="HN75" s="38"/>
      <c r="HO75" s="38"/>
      <c r="HP75" s="38"/>
      <c r="HQ75" s="38"/>
      <c r="HR75" s="38"/>
      <c r="HS75" s="38"/>
      <c r="HT75" s="38"/>
      <c r="HU75" s="38"/>
      <c r="HV75" s="38"/>
      <c r="HW75" s="38"/>
      <c r="HX75" s="38"/>
      <c r="HY75" s="38"/>
      <c r="HZ75" s="38"/>
      <c r="IA75" s="38"/>
      <c r="IB75" s="38"/>
      <c r="IC75" s="38"/>
      <c r="ID75" s="38"/>
      <c r="IE75" s="38"/>
      <c r="IF75" s="38"/>
      <c r="IG75" s="38"/>
      <c r="IH75" s="38"/>
      <c r="II75" s="38"/>
      <c r="IJ75" s="38"/>
      <c r="IK75" s="38"/>
      <c r="IL75" s="38"/>
      <c r="IM75" s="38"/>
      <c r="IN75" s="38"/>
      <c r="IO75" s="38"/>
      <c r="IP75" s="38"/>
      <c r="IQ75" s="38"/>
      <c r="IR75" s="38"/>
      <c r="IS75" s="38"/>
      <c r="IT75" s="38"/>
      <c r="IU75" s="38"/>
      <c r="IV75" s="45"/>
    </row>
    <row r="76" s="2" customFormat="true" ht="23.25" hidden="false" customHeight="false" outlineLevel="0" collapsed="false">
      <c r="A76" s="46" t="n">
        <v>2567</v>
      </c>
      <c r="B76" s="47" t="s">
        <v>256</v>
      </c>
      <c r="C76" s="47" t="s">
        <v>257</v>
      </c>
      <c r="D76" s="47" t="s">
        <v>258</v>
      </c>
      <c r="E76" s="47" t="s">
        <v>259</v>
      </c>
      <c r="F76" s="47" t="s">
        <v>259</v>
      </c>
      <c r="G76" s="48" t="s">
        <v>1060</v>
      </c>
      <c r="H76" s="49" t="n">
        <v>12759.75</v>
      </c>
      <c r="I76" s="47" t="s">
        <v>261</v>
      </c>
      <c r="J76" s="47" t="s">
        <v>267</v>
      </c>
      <c r="K76" s="47" t="s">
        <v>263</v>
      </c>
      <c r="L76" s="49" t="n">
        <v>12759.75</v>
      </c>
      <c r="M76" s="49" t="n">
        <v>12759.75</v>
      </c>
      <c r="N76" s="50" t="s">
        <v>942</v>
      </c>
      <c r="O76" s="48" t="s">
        <v>943</v>
      </c>
      <c r="P76" s="51" t="s">
        <v>2845</v>
      </c>
      <c r="Q76" s="52" t="s">
        <v>577</v>
      </c>
      <c r="R76" s="53" t="s">
        <v>740</v>
      </c>
      <c r="S76" s="47"/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47"/>
      <c r="AG76" s="47"/>
      <c r="AH76" s="47"/>
      <c r="AI76" s="47"/>
      <c r="AJ76" s="47"/>
      <c r="AK76" s="47"/>
      <c r="AL76" s="47"/>
      <c r="AM76" s="47"/>
      <c r="AN76" s="47"/>
      <c r="AO76" s="47"/>
      <c r="AP76" s="47"/>
      <c r="AQ76" s="47"/>
      <c r="AR76" s="47"/>
      <c r="AS76" s="47"/>
      <c r="AT76" s="47"/>
      <c r="AU76" s="47"/>
      <c r="AV76" s="47"/>
      <c r="AW76" s="47"/>
      <c r="AX76" s="47"/>
      <c r="AY76" s="47"/>
      <c r="AZ76" s="47"/>
      <c r="BA76" s="47"/>
      <c r="BB76" s="47"/>
      <c r="BC76" s="47"/>
      <c r="BD76" s="47"/>
      <c r="BE76" s="47"/>
      <c r="BF76" s="47"/>
      <c r="BG76" s="47"/>
      <c r="BH76" s="47"/>
      <c r="BI76" s="47"/>
      <c r="BJ76" s="47"/>
      <c r="BK76" s="47"/>
      <c r="BL76" s="47"/>
      <c r="BM76" s="47"/>
      <c r="BN76" s="47"/>
      <c r="BO76" s="47"/>
      <c r="BP76" s="47"/>
      <c r="BQ76" s="47"/>
      <c r="BR76" s="47"/>
      <c r="BS76" s="47"/>
      <c r="BT76" s="47"/>
      <c r="BU76" s="47"/>
      <c r="BV76" s="47"/>
      <c r="BW76" s="47"/>
      <c r="BX76" s="47"/>
      <c r="BY76" s="47"/>
      <c r="BZ76" s="47"/>
      <c r="CA76" s="47"/>
      <c r="CB76" s="47"/>
      <c r="CC76" s="47"/>
      <c r="CD76" s="47"/>
      <c r="CE76" s="47"/>
      <c r="CF76" s="47"/>
      <c r="CG76" s="47"/>
      <c r="CH76" s="47"/>
      <c r="CI76" s="47"/>
      <c r="CJ76" s="47"/>
      <c r="CK76" s="47"/>
      <c r="CL76" s="47"/>
      <c r="CM76" s="47"/>
      <c r="CN76" s="47"/>
      <c r="CO76" s="47"/>
      <c r="CP76" s="47"/>
      <c r="CQ76" s="47"/>
      <c r="CR76" s="47"/>
      <c r="CS76" s="47"/>
      <c r="CT76" s="47"/>
      <c r="CU76" s="47"/>
      <c r="CV76" s="47"/>
      <c r="CW76" s="47"/>
      <c r="CX76" s="47"/>
      <c r="CY76" s="47"/>
      <c r="CZ76" s="47"/>
      <c r="DA76" s="47"/>
      <c r="DB76" s="47"/>
      <c r="DC76" s="47"/>
      <c r="DD76" s="47"/>
      <c r="DE76" s="47"/>
      <c r="DF76" s="47"/>
      <c r="DG76" s="47"/>
      <c r="DH76" s="47"/>
      <c r="DI76" s="47"/>
      <c r="DJ76" s="47"/>
      <c r="DK76" s="47"/>
      <c r="DL76" s="47"/>
      <c r="DM76" s="47"/>
      <c r="DN76" s="47"/>
      <c r="DO76" s="47"/>
      <c r="DP76" s="47"/>
      <c r="DQ76" s="47"/>
      <c r="DR76" s="47"/>
      <c r="DS76" s="47"/>
      <c r="DT76" s="47"/>
      <c r="DU76" s="47"/>
      <c r="DV76" s="47"/>
      <c r="DW76" s="47"/>
      <c r="DX76" s="47"/>
      <c r="DY76" s="47"/>
      <c r="DZ76" s="47"/>
      <c r="EA76" s="47"/>
      <c r="EB76" s="47"/>
      <c r="EC76" s="47"/>
      <c r="ED76" s="47"/>
      <c r="EE76" s="47"/>
      <c r="EF76" s="47"/>
      <c r="EG76" s="47"/>
      <c r="EH76" s="47"/>
      <c r="EI76" s="47"/>
      <c r="EJ76" s="47"/>
      <c r="EK76" s="47"/>
      <c r="EL76" s="47"/>
      <c r="EM76" s="47"/>
      <c r="EN76" s="47"/>
      <c r="EO76" s="47"/>
      <c r="EP76" s="47"/>
      <c r="EQ76" s="47"/>
      <c r="ER76" s="47"/>
      <c r="ES76" s="47"/>
      <c r="ET76" s="47"/>
      <c r="EU76" s="47"/>
      <c r="EV76" s="47"/>
      <c r="EW76" s="47"/>
      <c r="EX76" s="47"/>
      <c r="EY76" s="47"/>
      <c r="EZ76" s="47"/>
      <c r="FA76" s="47"/>
      <c r="FB76" s="47"/>
      <c r="FC76" s="47"/>
      <c r="FD76" s="47"/>
      <c r="FE76" s="47"/>
      <c r="FF76" s="47"/>
      <c r="FG76" s="47"/>
      <c r="FH76" s="47"/>
      <c r="FI76" s="47"/>
      <c r="FJ76" s="47"/>
      <c r="FK76" s="47"/>
      <c r="FL76" s="47"/>
      <c r="FM76" s="47"/>
      <c r="FN76" s="47"/>
      <c r="FO76" s="47"/>
      <c r="FP76" s="47"/>
      <c r="FQ76" s="47"/>
      <c r="FR76" s="47"/>
      <c r="FS76" s="47"/>
      <c r="FT76" s="47"/>
      <c r="FU76" s="47"/>
      <c r="FV76" s="47"/>
      <c r="FW76" s="47"/>
      <c r="FX76" s="47"/>
      <c r="FY76" s="47"/>
      <c r="FZ76" s="47"/>
      <c r="GA76" s="47"/>
      <c r="GB76" s="47"/>
      <c r="GC76" s="47"/>
      <c r="GD76" s="47"/>
      <c r="GE76" s="47"/>
      <c r="GF76" s="47"/>
      <c r="GG76" s="47"/>
      <c r="GH76" s="47"/>
      <c r="GI76" s="47"/>
      <c r="GJ76" s="47"/>
      <c r="GK76" s="47"/>
      <c r="GL76" s="47"/>
      <c r="GM76" s="47"/>
      <c r="GN76" s="47"/>
      <c r="GO76" s="47"/>
      <c r="GP76" s="47"/>
      <c r="GQ76" s="47"/>
      <c r="GR76" s="47"/>
      <c r="GS76" s="47"/>
      <c r="GT76" s="47"/>
      <c r="GU76" s="47"/>
      <c r="GV76" s="47"/>
      <c r="GW76" s="47"/>
      <c r="GX76" s="47"/>
      <c r="GY76" s="47"/>
      <c r="GZ76" s="47"/>
      <c r="HA76" s="47"/>
      <c r="HB76" s="47"/>
      <c r="HC76" s="47"/>
      <c r="HD76" s="47"/>
      <c r="HE76" s="47"/>
      <c r="HF76" s="47"/>
      <c r="HG76" s="47"/>
      <c r="HH76" s="47"/>
      <c r="HI76" s="47"/>
      <c r="HJ76" s="47"/>
      <c r="HK76" s="47"/>
      <c r="HL76" s="47"/>
      <c r="HM76" s="47"/>
      <c r="HN76" s="47"/>
      <c r="HO76" s="47"/>
      <c r="HP76" s="47"/>
      <c r="HQ76" s="47"/>
      <c r="HR76" s="47"/>
      <c r="HS76" s="47"/>
      <c r="HT76" s="47"/>
      <c r="HU76" s="47"/>
      <c r="HV76" s="47"/>
      <c r="HW76" s="47"/>
      <c r="HX76" s="47"/>
      <c r="HY76" s="47"/>
      <c r="HZ76" s="47"/>
      <c r="IA76" s="47"/>
      <c r="IB76" s="47"/>
      <c r="IC76" s="47"/>
      <c r="ID76" s="47"/>
      <c r="IE76" s="47"/>
      <c r="IF76" s="47"/>
      <c r="IG76" s="47"/>
      <c r="IH76" s="47"/>
      <c r="II76" s="47"/>
      <c r="IJ76" s="47"/>
      <c r="IK76" s="47"/>
      <c r="IL76" s="47"/>
      <c r="IM76" s="47"/>
      <c r="IN76" s="47"/>
      <c r="IO76" s="47"/>
      <c r="IP76" s="47"/>
      <c r="IQ76" s="47"/>
      <c r="IR76" s="47"/>
      <c r="IS76" s="47"/>
      <c r="IT76" s="47"/>
      <c r="IU76" s="47"/>
      <c r="IV76" s="54"/>
    </row>
    <row r="77" s="2" customFormat="true" ht="23.25" hidden="false" customHeight="false" outlineLevel="0" collapsed="false">
      <c r="A77" s="37" t="n">
        <v>2567</v>
      </c>
      <c r="B77" s="38" t="s">
        <v>256</v>
      </c>
      <c r="C77" s="38" t="s">
        <v>257</v>
      </c>
      <c r="D77" s="38" t="s">
        <v>258</v>
      </c>
      <c r="E77" s="38" t="s">
        <v>259</v>
      </c>
      <c r="F77" s="38" t="s">
        <v>259</v>
      </c>
      <c r="G77" s="39" t="s">
        <v>1062</v>
      </c>
      <c r="H77" s="40" t="n">
        <v>63000</v>
      </c>
      <c r="I77" s="38" t="s">
        <v>261</v>
      </c>
      <c r="J77" s="38" t="s">
        <v>267</v>
      </c>
      <c r="K77" s="38" t="s">
        <v>263</v>
      </c>
      <c r="L77" s="40" t="n">
        <v>63000</v>
      </c>
      <c r="M77" s="40" t="n">
        <v>63000</v>
      </c>
      <c r="N77" s="41" t="s">
        <v>629</v>
      </c>
      <c r="O77" s="39" t="s">
        <v>630</v>
      </c>
      <c r="P77" s="51" t="s">
        <v>2846</v>
      </c>
      <c r="Q77" s="43" t="s">
        <v>577</v>
      </c>
      <c r="R77" s="44" t="s">
        <v>703</v>
      </c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  <c r="CA77" s="38"/>
      <c r="CB77" s="38"/>
      <c r="CC77" s="38"/>
      <c r="CD77" s="38"/>
      <c r="CE77" s="38"/>
      <c r="CF77" s="38"/>
      <c r="CG77" s="38"/>
      <c r="CH77" s="38"/>
      <c r="CI77" s="38"/>
      <c r="CJ77" s="38"/>
      <c r="CK77" s="38"/>
      <c r="CL77" s="38"/>
      <c r="CM77" s="38"/>
      <c r="CN77" s="38"/>
      <c r="CO77" s="38"/>
      <c r="CP77" s="38"/>
      <c r="CQ77" s="38"/>
      <c r="CR77" s="38"/>
      <c r="CS77" s="38"/>
      <c r="CT77" s="38"/>
      <c r="CU77" s="38"/>
      <c r="CV77" s="38"/>
      <c r="CW77" s="38"/>
      <c r="CX77" s="38"/>
      <c r="CY77" s="38"/>
      <c r="CZ77" s="38"/>
      <c r="DA77" s="38"/>
      <c r="DB77" s="38"/>
      <c r="DC77" s="38"/>
      <c r="DD77" s="38"/>
      <c r="DE77" s="38"/>
      <c r="DF77" s="38"/>
      <c r="DG77" s="38"/>
      <c r="DH77" s="38"/>
      <c r="DI77" s="38"/>
      <c r="DJ77" s="38"/>
      <c r="DK77" s="38"/>
      <c r="DL77" s="38"/>
      <c r="DM77" s="38"/>
      <c r="DN77" s="38"/>
      <c r="DO77" s="38"/>
      <c r="DP77" s="38"/>
      <c r="DQ77" s="38"/>
      <c r="DR77" s="38"/>
      <c r="DS77" s="38"/>
      <c r="DT77" s="38"/>
      <c r="DU77" s="38"/>
      <c r="DV77" s="38"/>
      <c r="DW77" s="38"/>
      <c r="DX77" s="38"/>
      <c r="DY77" s="38"/>
      <c r="DZ77" s="38"/>
      <c r="EA77" s="38"/>
      <c r="EB77" s="38"/>
      <c r="EC77" s="38"/>
      <c r="ED77" s="38"/>
      <c r="EE77" s="38"/>
      <c r="EF77" s="38"/>
      <c r="EG77" s="38"/>
      <c r="EH77" s="38"/>
      <c r="EI77" s="38"/>
      <c r="EJ77" s="38"/>
      <c r="EK77" s="38"/>
      <c r="EL77" s="38"/>
      <c r="EM77" s="38"/>
      <c r="EN77" s="38"/>
      <c r="EO77" s="38"/>
      <c r="EP77" s="38"/>
      <c r="EQ77" s="38"/>
      <c r="ER77" s="38"/>
      <c r="ES77" s="38"/>
      <c r="ET77" s="38"/>
      <c r="EU77" s="38"/>
      <c r="EV77" s="38"/>
      <c r="EW77" s="38"/>
      <c r="EX77" s="38"/>
      <c r="EY77" s="38"/>
      <c r="EZ77" s="38"/>
      <c r="FA77" s="38"/>
      <c r="FB77" s="38"/>
      <c r="FC77" s="38"/>
      <c r="FD77" s="38"/>
      <c r="FE77" s="38"/>
      <c r="FF77" s="38"/>
      <c r="FG77" s="38"/>
      <c r="FH77" s="38"/>
      <c r="FI77" s="38"/>
      <c r="FJ77" s="38"/>
      <c r="FK77" s="38"/>
      <c r="FL77" s="38"/>
      <c r="FM77" s="38"/>
      <c r="FN77" s="38"/>
      <c r="FO77" s="38"/>
      <c r="FP77" s="38"/>
      <c r="FQ77" s="38"/>
      <c r="FR77" s="38"/>
      <c r="FS77" s="38"/>
      <c r="FT77" s="38"/>
      <c r="FU77" s="38"/>
      <c r="FV77" s="38"/>
      <c r="FW77" s="38"/>
      <c r="FX77" s="38"/>
      <c r="FY77" s="38"/>
      <c r="FZ77" s="38"/>
      <c r="GA77" s="38"/>
      <c r="GB77" s="38"/>
      <c r="GC77" s="38"/>
      <c r="GD77" s="38"/>
      <c r="GE77" s="38"/>
      <c r="GF77" s="38"/>
      <c r="GG77" s="38"/>
      <c r="GH77" s="38"/>
      <c r="GI77" s="38"/>
      <c r="GJ77" s="38"/>
      <c r="GK77" s="38"/>
      <c r="GL77" s="38"/>
      <c r="GM77" s="38"/>
      <c r="GN77" s="38"/>
      <c r="GO77" s="38"/>
      <c r="GP77" s="38"/>
      <c r="GQ77" s="38"/>
      <c r="GR77" s="38"/>
      <c r="GS77" s="38"/>
      <c r="GT77" s="38"/>
      <c r="GU77" s="38"/>
      <c r="GV77" s="38"/>
      <c r="GW77" s="38"/>
      <c r="GX77" s="38"/>
      <c r="GY77" s="38"/>
      <c r="GZ77" s="38"/>
      <c r="HA77" s="38"/>
      <c r="HB77" s="38"/>
      <c r="HC77" s="38"/>
      <c r="HD77" s="38"/>
      <c r="HE77" s="38"/>
      <c r="HF77" s="38"/>
      <c r="HG77" s="38"/>
      <c r="HH77" s="38"/>
      <c r="HI77" s="38"/>
      <c r="HJ77" s="38"/>
      <c r="HK77" s="38"/>
      <c r="HL77" s="38"/>
      <c r="HM77" s="38"/>
      <c r="HN77" s="38"/>
      <c r="HO77" s="38"/>
      <c r="HP77" s="38"/>
      <c r="HQ77" s="38"/>
      <c r="HR77" s="38"/>
      <c r="HS77" s="38"/>
      <c r="HT77" s="38"/>
      <c r="HU77" s="38"/>
      <c r="HV77" s="38"/>
      <c r="HW77" s="38"/>
      <c r="HX77" s="38"/>
      <c r="HY77" s="38"/>
      <c r="HZ77" s="38"/>
      <c r="IA77" s="38"/>
      <c r="IB77" s="38"/>
      <c r="IC77" s="38"/>
      <c r="ID77" s="38"/>
      <c r="IE77" s="38"/>
      <c r="IF77" s="38"/>
      <c r="IG77" s="38"/>
      <c r="IH77" s="38"/>
      <c r="II77" s="38"/>
      <c r="IJ77" s="38"/>
      <c r="IK77" s="38"/>
      <c r="IL77" s="38"/>
      <c r="IM77" s="38"/>
      <c r="IN77" s="38"/>
      <c r="IO77" s="38"/>
      <c r="IP77" s="38"/>
      <c r="IQ77" s="38"/>
      <c r="IR77" s="38"/>
      <c r="IS77" s="38"/>
      <c r="IT77" s="38"/>
      <c r="IU77" s="38"/>
      <c r="IV77" s="45"/>
    </row>
    <row r="78" s="2" customFormat="true" ht="23.25" hidden="false" customHeight="false" outlineLevel="0" collapsed="false">
      <c r="A78" s="46" t="n">
        <v>2567</v>
      </c>
      <c r="B78" s="47" t="s">
        <v>256</v>
      </c>
      <c r="C78" s="47" t="s">
        <v>257</v>
      </c>
      <c r="D78" s="47" t="s">
        <v>258</v>
      </c>
      <c r="E78" s="47" t="s">
        <v>259</v>
      </c>
      <c r="F78" s="47" t="s">
        <v>259</v>
      </c>
      <c r="G78" s="48" t="s">
        <v>1064</v>
      </c>
      <c r="H78" s="49" t="n">
        <v>5000</v>
      </c>
      <c r="I78" s="47" t="s">
        <v>261</v>
      </c>
      <c r="J78" s="47" t="s">
        <v>267</v>
      </c>
      <c r="K78" s="47" t="s">
        <v>263</v>
      </c>
      <c r="L78" s="49" t="n">
        <v>5000</v>
      </c>
      <c r="M78" s="49" t="n">
        <v>5000</v>
      </c>
      <c r="N78" s="50" t="s">
        <v>541</v>
      </c>
      <c r="O78" s="48" t="s">
        <v>542</v>
      </c>
      <c r="P78" s="51" t="s">
        <v>2847</v>
      </c>
      <c r="Q78" s="52" t="s">
        <v>577</v>
      </c>
      <c r="R78" s="53" t="s">
        <v>703</v>
      </c>
      <c r="S78" s="4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7"/>
      <c r="AI78" s="47"/>
      <c r="AJ78" s="47"/>
      <c r="AK78" s="47"/>
      <c r="AL78" s="47"/>
      <c r="AM78" s="47"/>
      <c r="AN78" s="47"/>
      <c r="AO78" s="47"/>
      <c r="AP78" s="47"/>
      <c r="AQ78" s="47"/>
      <c r="AR78" s="47"/>
      <c r="AS78" s="47"/>
      <c r="AT78" s="47"/>
      <c r="AU78" s="47"/>
      <c r="AV78" s="47"/>
      <c r="AW78" s="47"/>
      <c r="AX78" s="47"/>
      <c r="AY78" s="47"/>
      <c r="AZ78" s="47"/>
      <c r="BA78" s="47"/>
      <c r="BB78" s="47"/>
      <c r="BC78" s="47"/>
      <c r="BD78" s="47"/>
      <c r="BE78" s="47"/>
      <c r="BF78" s="47"/>
      <c r="BG78" s="47"/>
      <c r="BH78" s="47"/>
      <c r="BI78" s="47"/>
      <c r="BJ78" s="47"/>
      <c r="BK78" s="47"/>
      <c r="BL78" s="47"/>
      <c r="BM78" s="47"/>
      <c r="BN78" s="47"/>
      <c r="BO78" s="47"/>
      <c r="BP78" s="47"/>
      <c r="BQ78" s="47"/>
      <c r="BR78" s="47"/>
      <c r="BS78" s="47"/>
      <c r="BT78" s="47"/>
      <c r="BU78" s="47"/>
      <c r="BV78" s="47"/>
      <c r="BW78" s="47"/>
      <c r="BX78" s="47"/>
      <c r="BY78" s="47"/>
      <c r="BZ78" s="47"/>
      <c r="CA78" s="47"/>
      <c r="CB78" s="47"/>
      <c r="CC78" s="47"/>
      <c r="CD78" s="47"/>
      <c r="CE78" s="47"/>
      <c r="CF78" s="47"/>
      <c r="CG78" s="47"/>
      <c r="CH78" s="47"/>
      <c r="CI78" s="47"/>
      <c r="CJ78" s="47"/>
      <c r="CK78" s="47"/>
      <c r="CL78" s="47"/>
      <c r="CM78" s="47"/>
      <c r="CN78" s="47"/>
      <c r="CO78" s="47"/>
      <c r="CP78" s="47"/>
      <c r="CQ78" s="47"/>
      <c r="CR78" s="47"/>
      <c r="CS78" s="47"/>
      <c r="CT78" s="47"/>
      <c r="CU78" s="47"/>
      <c r="CV78" s="47"/>
      <c r="CW78" s="47"/>
      <c r="CX78" s="47"/>
      <c r="CY78" s="47"/>
      <c r="CZ78" s="47"/>
      <c r="DA78" s="47"/>
      <c r="DB78" s="47"/>
      <c r="DC78" s="47"/>
      <c r="DD78" s="47"/>
      <c r="DE78" s="47"/>
      <c r="DF78" s="47"/>
      <c r="DG78" s="47"/>
      <c r="DH78" s="47"/>
      <c r="DI78" s="47"/>
      <c r="DJ78" s="47"/>
      <c r="DK78" s="47"/>
      <c r="DL78" s="47"/>
      <c r="DM78" s="47"/>
      <c r="DN78" s="47"/>
      <c r="DO78" s="47"/>
      <c r="DP78" s="47"/>
      <c r="DQ78" s="47"/>
      <c r="DR78" s="47"/>
      <c r="DS78" s="47"/>
      <c r="DT78" s="47"/>
      <c r="DU78" s="47"/>
      <c r="DV78" s="47"/>
      <c r="DW78" s="47"/>
      <c r="DX78" s="47"/>
      <c r="DY78" s="47"/>
      <c r="DZ78" s="47"/>
      <c r="EA78" s="47"/>
      <c r="EB78" s="47"/>
      <c r="EC78" s="47"/>
      <c r="ED78" s="47"/>
      <c r="EE78" s="47"/>
      <c r="EF78" s="47"/>
      <c r="EG78" s="47"/>
      <c r="EH78" s="47"/>
      <c r="EI78" s="47"/>
      <c r="EJ78" s="47"/>
      <c r="EK78" s="47"/>
      <c r="EL78" s="47"/>
      <c r="EM78" s="47"/>
      <c r="EN78" s="47"/>
      <c r="EO78" s="47"/>
      <c r="EP78" s="47"/>
      <c r="EQ78" s="47"/>
      <c r="ER78" s="47"/>
      <c r="ES78" s="47"/>
      <c r="ET78" s="47"/>
      <c r="EU78" s="47"/>
      <c r="EV78" s="47"/>
      <c r="EW78" s="47"/>
      <c r="EX78" s="47"/>
      <c r="EY78" s="47"/>
      <c r="EZ78" s="47"/>
      <c r="FA78" s="47"/>
      <c r="FB78" s="47"/>
      <c r="FC78" s="47"/>
      <c r="FD78" s="47"/>
      <c r="FE78" s="47"/>
      <c r="FF78" s="47"/>
      <c r="FG78" s="47"/>
      <c r="FH78" s="47"/>
      <c r="FI78" s="47"/>
      <c r="FJ78" s="47"/>
      <c r="FK78" s="47"/>
      <c r="FL78" s="47"/>
      <c r="FM78" s="47"/>
      <c r="FN78" s="47"/>
      <c r="FO78" s="47"/>
      <c r="FP78" s="47"/>
      <c r="FQ78" s="47"/>
      <c r="FR78" s="47"/>
      <c r="FS78" s="47"/>
      <c r="FT78" s="47"/>
      <c r="FU78" s="47"/>
      <c r="FV78" s="47"/>
      <c r="FW78" s="47"/>
      <c r="FX78" s="47"/>
      <c r="FY78" s="47"/>
      <c r="FZ78" s="47"/>
      <c r="GA78" s="47"/>
      <c r="GB78" s="47"/>
      <c r="GC78" s="47"/>
      <c r="GD78" s="47"/>
      <c r="GE78" s="47"/>
      <c r="GF78" s="47"/>
      <c r="GG78" s="47"/>
      <c r="GH78" s="47"/>
      <c r="GI78" s="47"/>
      <c r="GJ78" s="47"/>
      <c r="GK78" s="47"/>
      <c r="GL78" s="47"/>
      <c r="GM78" s="47"/>
      <c r="GN78" s="47"/>
      <c r="GO78" s="47"/>
      <c r="GP78" s="47"/>
      <c r="GQ78" s="47"/>
      <c r="GR78" s="47"/>
      <c r="GS78" s="47"/>
      <c r="GT78" s="47"/>
      <c r="GU78" s="47"/>
      <c r="GV78" s="47"/>
      <c r="GW78" s="47"/>
      <c r="GX78" s="47"/>
      <c r="GY78" s="47"/>
      <c r="GZ78" s="47"/>
      <c r="HA78" s="47"/>
      <c r="HB78" s="47"/>
      <c r="HC78" s="47"/>
      <c r="HD78" s="47"/>
      <c r="HE78" s="47"/>
      <c r="HF78" s="47"/>
      <c r="HG78" s="47"/>
      <c r="HH78" s="47"/>
      <c r="HI78" s="47"/>
      <c r="HJ78" s="47"/>
      <c r="HK78" s="47"/>
      <c r="HL78" s="47"/>
      <c r="HM78" s="47"/>
      <c r="HN78" s="47"/>
      <c r="HO78" s="47"/>
      <c r="HP78" s="47"/>
      <c r="HQ78" s="47"/>
      <c r="HR78" s="47"/>
      <c r="HS78" s="47"/>
      <c r="HT78" s="47"/>
      <c r="HU78" s="47"/>
      <c r="HV78" s="47"/>
      <c r="HW78" s="47"/>
      <c r="HX78" s="47"/>
      <c r="HY78" s="47"/>
      <c r="HZ78" s="47"/>
      <c r="IA78" s="47"/>
      <c r="IB78" s="47"/>
      <c r="IC78" s="47"/>
      <c r="ID78" s="47"/>
      <c r="IE78" s="47"/>
      <c r="IF78" s="47"/>
      <c r="IG78" s="47"/>
      <c r="IH78" s="47"/>
      <c r="II78" s="47"/>
      <c r="IJ78" s="47"/>
      <c r="IK78" s="47"/>
      <c r="IL78" s="47"/>
      <c r="IM78" s="47"/>
      <c r="IN78" s="47"/>
      <c r="IO78" s="47"/>
      <c r="IP78" s="47"/>
      <c r="IQ78" s="47"/>
      <c r="IR78" s="47"/>
      <c r="IS78" s="47"/>
      <c r="IT78" s="47"/>
      <c r="IU78" s="47"/>
      <c r="IV78" s="54"/>
    </row>
    <row r="79" s="2" customFormat="true" ht="23.25" hidden="false" customHeight="false" outlineLevel="0" collapsed="false">
      <c r="A79" s="37" t="n">
        <v>2567</v>
      </c>
      <c r="B79" s="38" t="s">
        <v>256</v>
      </c>
      <c r="C79" s="38" t="s">
        <v>257</v>
      </c>
      <c r="D79" s="38" t="s">
        <v>258</v>
      </c>
      <c r="E79" s="38" t="s">
        <v>259</v>
      </c>
      <c r="F79" s="38" t="s">
        <v>259</v>
      </c>
      <c r="G79" s="39" t="s">
        <v>1066</v>
      </c>
      <c r="H79" s="40" t="n">
        <v>5000</v>
      </c>
      <c r="I79" s="38" t="s">
        <v>261</v>
      </c>
      <c r="J79" s="38" t="s">
        <v>267</v>
      </c>
      <c r="K79" s="38" t="s">
        <v>263</v>
      </c>
      <c r="L79" s="40" t="n">
        <v>5000</v>
      </c>
      <c r="M79" s="40" t="n">
        <v>5000</v>
      </c>
      <c r="N79" s="41" t="s">
        <v>541</v>
      </c>
      <c r="O79" s="39" t="s">
        <v>542</v>
      </c>
      <c r="P79" s="51" t="s">
        <v>2848</v>
      </c>
      <c r="Q79" s="43" t="s">
        <v>577</v>
      </c>
      <c r="R79" s="44" t="s">
        <v>819</v>
      </c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38"/>
      <c r="BY79" s="38"/>
      <c r="BZ79" s="38"/>
      <c r="CA79" s="38"/>
      <c r="CB79" s="38"/>
      <c r="CC79" s="38"/>
      <c r="CD79" s="38"/>
      <c r="CE79" s="38"/>
      <c r="CF79" s="38"/>
      <c r="CG79" s="38"/>
      <c r="CH79" s="38"/>
      <c r="CI79" s="38"/>
      <c r="CJ79" s="38"/>
      <c r="CK79" s="38"/>
      <c r="CL79" s="38"/>
      <c r="CM79" s="38"/>
      <c r="CN79" s="38"/>
      <c r="CO79" s="38"/>
      <c r="CP79" s="38"/>
      <c r="CQ79" s="38"/>
      <c r="CR79" s="38"/>
      <c r="CS79" s="38"/>
      <c r="CT79" s="38"/>
      <c r="CU79" s="38"/>
      <c r="CV79" s="38"/>
      <c r="CW79" s="38"/>
      <c r="CX79" s="38"/>
      <c r="CY79" s="38"/>
      <c r="CZ79" s="38"/>
      <c r="DA79" s="38"/>
      <c r="DB79" s="38"/>
      <c r="DC79" s="38"/>
      <c r="DD79" s="38"/>
      <c r="DE79" s="38"/>
      <c r="DF79" s="38"/>
      <c r="DG79" s="38"/>
      <c r="DH79" s="38"/>
      <c r="DI79" s="38"/>
      <c r="DJ79" s="38"/>
      <c r="DK79" s="38"/>
      <c r="DL79" s="38"/>
      <c r="DM79" s="38"/>
      <c r="DN79" s="38"/>
      <c r="DO79" s="38"/>
      <c r="DP79" s="38"/>
      <c r="DQ79" s="38"/>
      <c r="DR79" s="38"/>
      <c r="DS79" s="38"/>
      <c r="DT79" s="38"/>
      <c r="DU79" s="38"/>
      <c r="DV79" s="38"/>
      <c r="DW79" s="38"/>
      <c r="DX79" s="38"/>
      <c r="DY79" s="38"/>
      <c r="DZ79" s="38"/>
      <c r="EA79" s="38"/>
      <c r="EB79" s="38"/>
      <c r="EC79" s="38"/>
      <c r="ED79" s="38"/>
      <c r="EE79" s="38"/>
      <c r="EF79" s="38"/>
      <c r="EG79" s="38"/>
      <c r="EH79" s="38"/>
      <c r="EI79" s="38"/>
      <c r="EJ79" s="38"/>
      <c r="EK79" s="38"/>
      <c r="EL79" s="38"/>
      <c r="EM79" s="38"/>
      <c r="EN79" s="38"/>
      <c r="EO79" s="38"/>
      <c r="EP79" s="38"/>
      <c r="EQ79" s="38"/>
      <c r="ER79" s="38"/>
      <c r="ES79" s="38"/>
      <c r="ET79" s="38"/>
      <c r="EU79" s="38"/>
      <c r="EV79" s="38"/>
      <c r="EW79" s="38"/>
      <c r="EX79" s="38"/>
      <c r="EY79" s="38"/>
      <c r="EZ79" s="38"/>
      <c r="FA79" s="38"/>
      <c r="FB79" s="38"/>
      <c r="FC79" s="38"/>
      <c r="FD79" s="38"/>
      <c r="FE79" s="38"/>
      <c r="FF79" s="38"/>
      <c r="FG79" s="38"/>
      <c r="FH79" s="38"/>
      <c r="FI79" s="38"/>
      <c r="FJ79" s="38"/>
      <c r="FK79" s="38"/>
      <c r="FL79" s="38"/>
      <c r="FM79" s="38"/>
      <c r="FN79" s="38"/>
      <c r="FO79" s="38"/>
      <c r="FP79" s="38"/>
      <c r="FQ79" s="38"/>
      <c r="FR79" s="38"/>
      <c r="FS79" s="38"/>
      <c r="FT79" s="38"/>
      <c r="FU79" s="38"/>
      <c r="FV79" s="38"/>
      <c r="FW79" s="38"/>
      <c r="FX79" s="38"/>
      <c r="FY79" s="38"/>
      <c r="FZ79" s="38"/>
      <c r="GA79" s="38"/>
      <c r="GB79" s="38"/>
      <c r="GC79" s="38"/>
      <c r="GD79" s="38"/>
      <c r="GE79" s="38"/>
      <c r="GF79" s="38"/>
      <c r="GG79" s="38"/>
      <c r="GH79" s="38"/>
      <c r="GI79" s="38"/>
      <c r="GJ79" s="38"/>
      <c r="GK79" s="38"/>
      <c r="GL79" s="38"/>
      <c r="GM79" s="38"/>
      <c r="GN79" s="38"/>
      <c r="GO79" s="38"/>
      <c r="GP79" s="38"/>
      <c r="GQ79" s="38"/>
      <c r="GR79" s="38"/>
      <c r="GS79" s="38"/>
      <c r="GT79" s="38"/>
      <c r="GU79" s="38"/>
      <c r="GV79" s="38"/>
      <c r="GW79" s="38"/>
      <c r="GX79" s="38"/>
      <c r="GY79" s="38"/>
      <c r="GZ79" s="38"/>
      <c r="HA79" s="38"/>
      <c r="HB79" s="38"/>
      <c r="HC79" s="38"/>
      <c r="HD79" s="38"/>
      <c r="HE79" s="38"/>
      <c r="HF79" s="38"/>
      <c r="HG79" s="38"/>
      <c r="HH79" s="38"/>
      <c r="HI79" s="38"/>
      <c r="HJ79" s="38"/>
      <c r="HK79" s="38"/>
      <c r="HL79" s="38"/>
      <c r="HM79" s="38"/>
      <c r="HN79" s="38"/>
      <c r="HO79" s="38"/>
      <c r="HP79" s="38"/>
      <c r="HQ79" s="38"/>
      <c r="HR79" s="38"/>
      <c r="HS79" s="38"/>
      <c r="HT79" s="38"/>
      <c r="HU79" s="38"/>
      <c r="HV79" s="38"/>
      <c r="HW79" s="38"/>
      <c r="HX79" s="38"/>
      <c r="HY79" s="38"/>
      <c r="HZ79" s="38"/>
      <c r="IA79" s="38"/>
      <c r="IB79" s="38"/>
      <c r="IC79" s="38"/>
      <c r="ID79" s="38"/>
      <c r="IE79" s="38"/>
      <c r="IF79" s="38"/>
      <c r="IG79" s="38"/>
      <c r="IH79" s="38"/>
      <c r="II79" s="38"/>
      <c r="IJ79" s="38"/>
      <c r="IK79" s="38"/>
      <c r="IL79" s="38"/>
      <c r="IM79" s="38"/>
      <c r="IN79" s="38"/>
      <c r="IO79" s="38"/>
      <c r="IP79" s="38"/>
      <c r="IQ79" s="38"/>
      <c r="IR79" s="38"/>
      <c r="IS79" s="38"/>
      <c r="IT79" s="38"/>
      <c r="IU79" s="38"/>
      <c r="IV79" s="45"/>
    </row>
    <row r="80" s="2" customFormat="true" ht="23.25" hidden="false" customHeight="false" outlineLevel="0" collapsed="false">
      <c r="A80" s="46" t="n">
        <v>2567</v>
      </c>
      <c r="B80" s="47" t="s">
        <v>256</v>
      </c>
      <c r="C80" s="47" t="s">
        <v>257</v>
      </c>
      <c r="D80" s="47" t="s">
        <v>258</v>
      </c>
      <c r="E80" s="47" t="s">
        <v>259</v>
      </c>
      <c r="F80" s="47" t="s">
        <v>259</v>
      </c>
      <c r="G80" s="48" t="s">
        <v>1068</v>
      </c>
      <c r="H80" s="49" t="n">
        <v>5000</v>
      </c>
      <c r="I80" s="47" t="s">
        <v>261</v>
      </c>
      <c r="J80" s="47" t="s">
        <v>267</v>
      </c>
      <c r="K80" s="47" t="s">
        <v>263</v>
      </c>
      <c r="L80" s="49" t="n">
        <v>5000</v>
      </c>
      <c r="M80" s="49" t="n">
        <v>5000</v>
      </c>
      <c r="N80" s="50" t="s">
        <v>541</v>
      </c>
      <c r="O80" s="48" t="s">
        <v>542</v>
      </c>
      <c r="P80" s="51" t="s">
        <v>2849</v>
      </c>
      <c r="Q80" s="52" t="s">
        <v>577</v>
      </c>
      <c r="R80" s="53" t="s">
        <v>703</v>
      </c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7"/>
      <c r="AI80" s="47"/>
      <c r="AJ80" s="47"/>
      <c r="AK80" s="47"/>
      <c r="AL80" s="47"/>
      <c r="AM80" s="47"/>
      <c r="AN80" s="47"/>
      <c r="AO80" s="47"/>
      <c r="AP80" s="47"/>
      <c r="AQ80" s="47"/>
      <c r="AR80" s="47"/>
      <c r="AS80" s="47"/>
      <c r="AT80" s="47"/>
      <c r="AU80" s="47"/>
      <c r="AV80" s="47"/>
      <c r="AW80" s="47"/>
      <c r="AX80" s="47"/>
      <c r="AY80" s="47"/>
      <c r="AZ80" s="47"/>
      <c r="BA80" s="47"/>
      <c r="BB80" s="47"/>
      <c r="BC80" s="47"/>
      <c r="BD80" s="47"/>
      <c r="BE80" s="47"/>
      <c r="BF80" s="47"/>
      <c r="BG80" s="47"/>
      <c r="BH80" s="47"/>
      <c r="BI80" s="47"/>
      <c r="BJ80" s="47"/>
      <c r="BK80" s="47"/>
      <c r="BL80" s="47"/>
      <c r="BM80" s="47"/>
      <c r="BN80" s="47"/>
      <c r="BO80" s="47"/>
      <c r="BP80" s="47"/>
      <c r="BQ80" s="47"/>
      <c r="BR80" s="47"/>
      <c r="BS80" s="47"/>
      <c r="BT80" s="47"/>
      <c r="BU80" s="47"/>
      <c r="BV80" s="47"/>
      <c r="BW80" s="47"/>
      <c r="BX80" s="47"/>
      <c r="BY80" s="47"/>
      <c r="BZ80" s="47"/>
      <c r="CA80" s="47"/>
      <c r="CB80" s="47"/>
      <c r="CC80" s="47"/>
      <c r="CD80" s="47"/>
      <c r="CE80" s="47"/>
      <c r="CF80" s="47"/>
      <c r="CG80" s="47"/>
      <c r="CH80" s="47"/>
      <c r="CI80" s="47"/>
      <c r="CJ80" s="47"/>
      <c r="CK80" s="47"/>
      <c r="CL80" s="47"/>
      <c r="CM80" s="47"/>
      <c r="CN80" s="47"/>
      <c r="CO80" s="47"/>
      <c r="CP80" s="47"/>
      <c r="CQ80" s="47"/>
      <c r="CR80" s="47"/>
      <c r="CS80" s="47"/>
      <c r="CT80" s="47"/>
      <c r="CU80" s="47"/>
      <c r="CV80" s="47"/>
      <c r="CW80" s="47"/>
      <c r="CX80" s="47"/>
      <c r="CY80" s="47"/>
      <c r="CZ80" s="47"/>
      <c r="DA80" s="47"/>
      <c r="DB80" s="47"/>
      <c r="DC80" s="47"/>
      <c r="DD80" s="47"/>
      <c r="DE80" s="47"/>
      <c r="DF80" s="47"/>
      <c r="DG80" s="47"/>
      <c r="DH80" s="47"/>
      <c r="DI80" s="47"/>
      <c r="DJ80" s="47"/>
      <c r="DK80" s="47"/>
      <c r="DL80" s="47"/>
      <c r="DM80" s="47"/>
      <c r="DN80" s="47"/>
      <c r="DO80" s="47"/>
      <c r="DP80" s="47"/>
      <c r="DQ80" s="47"/>
      <c r="DR80" s="47"/>
      <c r="DS80" s="47"/>
      <c r="DT80" s="47"/>
      <c r="DU80" s="47"/>
      <c r="DV80" s="47"/>
      <c r="DW80" s="47"/>
      <c r="DX80" s="47"/>
      <c r="DY80" s="47"/>
      <c r="DZ80" s="47"/>
      <c r="EA80" s="47"/>
      <c r="EB80" s="47"/>
      <c r="EC80" s="47"/>
      <c r="ED80" s="47"/>
      <c r="EE80" s="47"/>
      <c r="EF80" s="47"/>
      <c r="EG80" s="47"/>
      <c r="EH80" s="47"/>
      <c r="EI80" s="47"/>
      <c r="EJ80" s="47"/>
      <c r="EK80" s="47"/>
      <c r="EL80" s="47"/>
      <c r="EM80" s="47"/>
      <c r="EN80" s="47"/>
      <c r="EO80" s="47"/>
      <c r="EP80" s="47"/>
      <c r="EQ80" s="47"/>
      <c r="ER80" s="47"/>
      <c r="ES80" s="47"/>
      <c r="ET80" s="47"/>
      <c r="EU80" s="47"/>
      <c r="EV80" s="47"/>
      <c r="EW80" s="47"/>
      <c r="EX80" s="47"/>
      <c r="EY80" s="47"/>
      <c r="EZ80" s="47"/>
      <c r="FA80" s="47"/>
      <c r="FB80" s="47"/>
      <c r="FC80" s="47"/>
      <c r="FD80" s="47"/>
      <c r="FE80" s="47"/>
      <c r="FF80" s="47"/>
      <c r="FG80" s="47"/>
      <c r="FH80" s="47"/>
      <c r="FI80" s="47"/>
      <c r="FJ80" s="47"/>
      <c r="FK80" s="47"/>
      <c r="FL80" s="47"/>
      <c r="FM80" s="47"/>
      <c r="FN80" s="47"/>
      <c r="FO80" s="47"/>
      <c r="FP80" s="47"/>
      <c r="FQ80" s="47"/>
      <c r="FR80" s="47"/>
      <c r="FS80" s="47"/>
      <c r="FT80" s="47"/>
      <c r="FU80" s="47"/>
      <c r="FV80" s="47"/>
      <c r="FW80" s="47"/>
      <c r="FX80" s="47"/>
      <c r="FY80" s="47"/>
      <c r="FZ80" s="47"/>
      <c r="GA80" s="47"/>
      <c r="GB80" s="47"/>
      <c r="GC80" s="47"/>
      <c r="GD80" s="47"/>
      <c r="GE80" s="47"/>
      <c r="GF80" s="47"/>
      <c r="GG80" s="47"/>
      <c r="GH80" s="47"/>
      <c r="GI80" s="47"/>
      <c r="GJ80" s="47"/>
      <c r="GK80" s="47"/>
      <c r="GL80" s="47"/>
      <c r="GM80" s="47"/>
      <c r="GN80" s="47"/>
      <c r="GO80" s="47"/>
      <c r="GP80" s="47"/>
      <c r="GQ80" s="47"/>
      <c r="GR80" s="47"/>
      <c r="GS80" s="47"/>
      <c r="GT80" s="47"/>
      <c r="GU80" s="47"/>
      <c r="GV80" s="47"/>
      <c r="GW80" s="47"/>
      <c r="GX80" s="47"/>
      <c r="GY80" s="47"/>
      <c r="GZ80" s="47"/>
      <c r="HA80" s="47"/>
      <c r="HB80" s="47"/>
      <c r="HC80" s="47"/>
      <c r="HD80" s="47"/>
      <c r="HE80" s="47"/>
      <c r="HF80" s="47"/>
      <c r="HG80" s="47"/>
      <c r="HH80" s="47"/>
      <c r="HI80" s="47"/>
      <c r="HJ80" s="47"/>
      <c r="HK80" s="47"/>
      <c r="HL80" s="47"/>
      <c r="HM80" s="47"/>
      <c r="HN80" s="47"/>
      <c r="HO80" s="47"/>
      <c r="HP80" s="47"/>
      <c r="HQ80" s="47"/>
      <c r="HR80" s="47"/>
      <c r="HS80" s="47"/>
      <c r="HT80" s="47"/>
      <c r="HU80" s="47"/>
      <c r="HV80" s="47"/>
      <c r="HW80" s="47"/>
      <c r="HX80" s="47"/>
      <c r="HY80" s="47"/>
      <c r="HZ80" s="47"/>
      <c r="IA80" s="47"/>
      <c r="IB80" s="47"/>
      <c r="IC80" s="47"/>
      <c r="ID80" s="47"/>
      <c r="IE80" s="47"/>
      <c r="IF80" s="47"/>
      <c r="IG80" s="47"/>
      <c r="IH80" s="47"/>
      <c r="II80" s="47"/>
      <c r="IJ80" s="47"/>
      <c r="IK80" s="47"/>
      <c r="IL80" s="47"/>
      <c r="IM80" s="47"/>
      <c r="IN80" s="47"/>
      <c r="IO80" s="47"/>
      <c r="IP80" s="47"/>
      <c r="IQ80" s="47"/>
      <c r="IR80" s="47"/>
      <c r="IS80" s="47"/>
      <c r="IT80" s="47"/>
      <c r="IU80" s="47"/>
      <c r="IV80" s="54"/>
    </row>
    <row r="81" s="2" customFormat="true" ht="23.25" hidden="false" customHeight="false" outlineLevel="0" collapsed="false">
      <c r="A81" s="37" t="n">
        <v>2567</v>
      </c>
      <c r="B81" s="38" t="s">
        <v>256</v>
      </c>
      <c r="C81" s="38" t="s">
        <v>257</v>
      </c>
      <c r="D81" s="38" t="s">
        <v>258</v>
      </c>
      <c r="E81" s="38" t="s">
        <v>259</v>
      </c>
      <c r="F81" s="38" t="s">
        <v>259</v>
      </c>
      <c r="G81" s="39" t="s">
        <v>1070</v>
      </c>
      <c r="H81" s="40" t="n">
        <v>5000</v>
      </c>
      <c r="I81" s="38" t="s">
        <v>261</v>
      </c>
      <c r="J81" s="38" t="s">
        <v>267</v>
      </c>
      <c r="K81" s="38" t="s">
        <v>263</v>
      </c>
      <c r="L81" s="40" t="n">
        <v>5000</v>
      </c>
      <c r="M81" s="40" t="n">
        <v>5000</v>
      </c>
      <c r="N81" s="41" t="s">
        <v>541</v>
      </c>
      <c r="O81" s="39" t="s">
        <v>542</v>
      </c>
      <c r="P81" s="51" t="s">
        <v>2850</v>
      </c>
      <c r="Q81" s="43" t="s">
        <v>577</v>
      </c>
      <c r="R81" s="44" t="s">
        <v>703</v>
      </c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  <c r="BW81" s="38"/>
      <c r="BX81" s="38"/>
      <c r="BY81" s="38"/>
      <c r="BZ81" s="38"/>
      <c r="CA81" s="38"/>
      <c r="CB81" s="38"/>
      <c r="CC81" s="38"/>
      <c r="CD81" s="38"/>
      <c r="CE81" s="38"/>
      <c r="CF81" s="38"/>
      <c r="CG81" s="38"/>
      <c r="CH81" s="38"/>
      <c r="CI81" s="38"/>
      <c r="CJ81" s="38"/>
      <c r="CK81" s="38"/>
      <c r="CL81" s="38"/>
      <c r="CM81" s="38"/>
      <c r="CN81" s="38"/>
      <c r="CO81" s="38"/>
      <c r="CP81" s="38"/>
      <c r="CQ81" s="38"/>
      <c r="CR81" s="38"/>
      <c r="CS81" s="38"/>
      <c r="CT81" s="38"/>
      <c r="CU81" s="38"/>
      <c r="CV81" s="38"/>
      <c r="CW81" s="38"/>
      <c r="CX81" s="38"/>
      <c r="CY81" s="38"/>
      <c r="CZ81" s="38"/>
      <c r="DA81" s="38"/>
      <c r="DB81" s="38"/>
      <c r="DC81" s="38"/>
      <c r="DD81" s="38"/>
      <c r="DE81" s="38"/>
      <c r="DF81" s="38"/>
      <c r="DG81" s="38"/>
      <c r="DH81" s="38"/>
      <c r="DI81" s="38"/>
      <c r="DJ81" s="38"/>
      <c r="DK81" s="38"/>
      <c r="DL81" s="38"/>
      <c r="DM81" s="38"/>
      <c r="DN81" s="38"/>
      <c r="DO81" s="38"/>
      <c r="DP81" s="38"/>
      <c r="DQ81" s="38"/>
      <c r="DR81" s="38"/>
      <c r="DS81" s="38"/>
      <c r="DT81" s="38"/>
      <c r="DU81" s="38"/>
      <c r="DV81" s="38"/>
      <c r="DW81" s="38"/>
      <c r="DX81" s="38"/>
      <c r="DY81" s="38"/>
      <c r="DZ81" s="38"/>
      <c r="EA81" s="38"/>
      <c r="EB81" s="38"/>
      <c r="EC81" s="38"/>
      <c r="ED81" s="38"/>
      <c r="EE81" s="38"/>
      <c r="EF81" s="38"/>
      <c r="EG81" s="38"/>
      <c r="EH81" s="38"/>
      <c r="EI81" s="38"/>
      <c r="EJ81" s="38"/>
      <c r="EK81" s="38"/>
      <c r="EL81" s="38"/>
      <c r="EM81" s="38"/>
      <c r="EN81" s="38"/>
      <c r="EO81" s="38"/>
      <c r="EP81" s="38"/>
      <c r="EQ81" s="38"/>
      <c r="ER81" s="38"/>
      <c r="ES81" s="38"/>
      <c r="ET81" s="38"/>
      <c r="EU81" s="38"/>
      <c r="EV81" s="38"/>
      <c r="EW81" s="38"/>
      <c r="EX81" s="38"/>
      <c r="EY81" s="38"/>
      <c r="EZ81" s="38"/>
      <c r="FA81" s="38"/>
      <c r="FB81" s="38"/>
      <c r="FC81" s="38"/>
      <c r="FD81" s="38"/>
      <c r="FE81" s="38"/>
      <c r="FF81" s="38"/>
      <c r="FG81" s="38"/>
      <c r="FH81" s="38"/>
      <c r="FI81" s="38"/>
      <c r="FJ81" s="38"/>
      <c r="FK81" s="38"/>
      <c r="FL81" s="38"/>
      <c r="FM81" s="38"/>
      <c r="FN81" s="38"/>
      <c r="FO81" s="38"/>
      <c r="FP81" s="38"/>
      <c r="FQ81" s="38"/>
      <c r="FR81" s="38"/>
      <c r="FS81" s="38"/>
      <c r="FT81" s="38"/>
      <c r="FU81" s="38"/>
      <c r="FV81" s="38"/>
      <c r="FW81" s="38"/>
      <c r="FX81" s="38"/>
      <c r="FY81" s="38"/>
      <c r="FZ81" s="38"/>
      <c r="GA81" s="38"/>
      <c r="GB81" s="38"/>
      <c r="GC81" s="38"/>
      <c r="GD81" s="38"/>
      <c r="GE81" s="38"/>
      <c r="GF81" s="38"/>
      <c r="GG81" s="38"/>
      <c r="GH81" s="38"/>
      <c r="GI81" s="38"/>
      <c r="GJ81" s="38"/>
      <c r="GK81" s="38"/>
      <c r="GL81" s="38"/>
      <c r="GM81" s="38"/>
      <c r="GN81" s="38"/>
      <c r="GO81" s="38"/>
      <c r="GP81" s="38"/>
      <c r="GQ81" s="38"/>
      <c r="GR81" s="38"/>
      <c r="GS81" s="38"/>
      <c r="GT81" s="38"/>
      <c r="GU81" s="38"/>
      <c r="GV81" s="38"/>
      <c r="GW81" s="38"/>
      <c r="GX81" s="38"/>
      <c r="GY81" s="38"/>
      <c r="GZ81" s="38"/>
      <c r="HA81" s="38"/>
      <c r="HB81" s="38"/>
      <c r="HC81" s="38"/>
      <c r="HD81" s="38"/>
      <c r="HE81" s="38"/>
      <c r="HF81" s="38"/>
      <c r="HG81" s="38"/>
      <c r="HH81" s="38"/>
      <c r="HI81" s="38"/>
      <c r="HJ81" s="38"/>
      <c r="HK81" s="38"/>
      <c r="HL81" s="38"/>
      <c r="HM81" s="38"/>
      <c r="HN81" s="38"/>
      <c r="HO81" s="38"/>
      <c r="HP81" s="38"/>
      <c r="HQ81" s="38"/>
      <c r="HR81" s="38"/>
      <c r="HS81" s="38"/>
      <c r="HT81" s="38"/>
      <c r="HU81" s="38"/>
      <c r="HV81" s="38"/>
      <c r="HW81" s="38"/>
      <c r="HX81" s="38"/>
      <c r="HY81" s="38"/>
      <c r="HZ81" s="38"/>
      <c r="IA81" s="38"/>
      <c r="IB81" s="38"/>
      <c r="IC81" s="38"/>
      <c r="ID81" s="38"/>
      <c r="IE81" s="38"/>
      <c r="IF81" s="38"/>
      <c r="IG81" s="38"/>
      <c r="IH81" s="38"/>
      <c r="II81" s="38"/>
      <c r="IJ81" s="38"/>
      <c r="IK81" s="38"/>
      <c r="IL81" s="38"/>
      <c r="IM81" s="38"/>
      <c r="IN81" s="38"/>
      <c r="IO81" s="38"/>
      <c r="IP81" s="38"/>
      <c r="IQ81" s="38"/>
      <c r="IR81" s="38"/>
      <c r="IS81" s="38"/>
      <c r="IT81" s="38"/>
      <c r="IU81" s="38"/>
      <c r="IV81" s="45"/>
    </row>
    <row r="82" s="2" customFormat="true" ht="23.25" hidden="false" customHeight="false" outlineLevel="0" collapsed="false">
      <c r="A82" s="46" t="n">
        <v>2567</v>
      </c>
      <c r="B82" s="47" t="s">
        <v>256</v>
      </c>
      <c r="C82" s="47" t="s">
        <v>257</v>
      </c>
      <c r="D82" s="47" t="s">
        <v>258</v>
      </c>
      <c r="E82" s="47" t="s">
        <v>259</v>
      </c>
      <c r="F82" s="47" t="s">
        <v>259</v>
      </c>
      <c r="G82" s="48" t="s">
        <v>1072</v>
      </c>
      <c r="H82" s="49" t="n">
        <v>5000</v>
      </c>
      <c r="I82" s="47" t="s">
        <v>261</v>
      </c>
      <c r="J82" s="47" t="s">
        <v>267</v>
      </c>
      <c r="K82" s="47" t="s">
        <v>263</v>
      </c>
      <c r="L82" s="49" t="n">
        <v>5000</v>
      </c>
      <c r="M82" s="49" t="n">
        <v>5000</v>
      </c>
      <c r="N82" s="50" t="s">
        <v>541</v>
      </c>
      <c r="O82" s="48" t="s">
        <v>542</v>
      </c>
      <c r="P82" s="51" t="s">
        <v>2851</v>
      </c>
      <c r="Q82" s="52" t="s">
        <v>577</v>
      </c>
      <c r="R82" s="53" t="s">
        <v>703</v>
      </c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  <c r="AF82" s="47"/>
      <c r="AG82" s="47"/>
      <c r="AH82" s="47"/>
      <c r="AI82" s="47"/>
      <c r="AJ82" s="47"/>
      <c r="AK82" s="47"/>
      <c r="AL82" s="47"/>
      <c r="AM82" s="47"/>
      <c r="AN82" s="47"/>
      <c r="AO82" s="47"/>
      <c r="AP82" s="47"/>
      <c r="AQ82" s="47"/>
      <c r="AR82" s="47"/>
      <c r="AS82" s="47"/>
      <c r="AT82" s="47"/>
      <c r="AU82" s="47"/>
      <c r="AV82" s="47"/>
      <c r="AW82" s="47"/>
      <c r="AX82" s="47"/>
      <c r="AY82" s="47"/>
      <c r="AZ82" s="47"/>
      <c r="BA82" s="47"/>
      <c r="BB82" s="47"/>
      <c r="BC82" s="47"/>
      <c r="BD82" s="47"/>
      <c r="BE82" s="47"/>
      <c r="BF82" s="47"/>
      <c r="BG82" s="47"/>
      <c r="BH82" s="47"/>
      <c r="BI82" s="47"/>
      <c r="BJ82" s="47"/>
      <c r="BK82" s="47"/>
      <c r="BL82" s="47"/>
      <c r="BM82" s="47"/>
      <c r="BN82" s="47"/>
      <c r="BO82" s="47"/>
      <c r="BP82" s="47"/>
      <c r="BQ82" s="47"/>
      <c r="BR82" s="47"/>
      <c r="BS82" s="47"/>
      <c r="BT82" s="47"/>
      <c r="BU82" s="47"/>
      <c r="BV82" s="47"/>
      <c r="BW82" s="47"/>
      <c r="BX82" s="47"/>
      <c r="BY82" s="47"/>
      <c r="BZ82" s="47"/>
      <c r="CA82" s="47"/>
      <c r="CB82" s="47"/>
      <c r="CC82" s="47"/>
      <c r="CD82" s="47"/>
      <c r="CE82" s="47"/>
      <c r="CF82" s="47"/>
      <c r="CG82" s="47"/>
      <c r="CH82" s="47"/>
      <c r="CI82" s="47"/>
      <c r="CJ82" s="47"/>
      <c r="CK82" s="47"/>
      <c r="CL82" s="47"/>
      <c r="CM82" s="47"/>
      <c r="CN82" s="47"/>
      <c r="CO82" s="47"/>
      <c r="CP82" s="47"/>
      <c r="CQ82" s="47"/>
      <c r="CR82" s="47"/>
      <c r="CS82" s="47"/>
      <c r="CT82" s="47"/>
      <c r="CU82" s="47"/>
      <c r="CV82" s="47"/>
      <c r="CW82" s="47"/>
      <c r="CX82" s="47"/>
      <c r="CY82" s="47"/>
      <c r="CZ82" s="47"/>
      <c r="DA82" s="47"/>
      <c r="DB82" s="47"/>
      <c r="DC82" s="47"/>
      <c r="DD82" s="47"/>
      <c r="DE82" s="47"/>
      <c r="DF82" s="47"/>
      <c r="DG82" s="47"/>
      <c r="DH82" s="47"/>
      <c r="DI82" s="47"/>
      <c r="DJ82" s="47"/>
      <c r="DK82" s="47"/>
      <c r="DL82" s="47"/>
      <c r="DM82" s="47"/>
      <c r="DN82" s="47"/>
      <c r="DO82" s="47"/>
      <c r="DP82" s="47"/>
      <c r="DQ82" s="47"/>
      <c r="DR82" s="47"/>
      <c r="DS82" s="47"/>
      <c r="DT82" s="47"/>
      <c r="DU82" s="47"/>
      <c r="DV82" s="47"/>
      <c r="DW82" s="47"/>
      <c r="DX82" s="47"/>
      <c r="DY82" s="47"/>
      <c r="DZ82" s="47"/>
      <c r="EA82" s="47"/>
      <c r="EB82" s="47"/>
      <c r="EC82" s="47"/>
      <c r="ED82" s="47"/>
      <c r="EE82" s="47"/>
      <c r="EF82" s="47"/>
      <c r="EG82" s="47"/>
      <c r="EH82" s="47"/>
      <c r="EI82" s="47"/>
      <c r="EJ82" s="47"/>
      <c r="EK82" s="47"/>
      <c r="EL82" s="47"/>
      <c r="EM82" s="47"/>
      <c r="EN82" s="47"/>
      <c r="EO82" s="47"/>
      <c r="EP82" s="47"/>
      <c r="EQ82" s="47"/>
      <c r="ER82" s="47"/>
      <c r="ES82" s="47"/>
      <c r="ET82" s="47"/>
      <c r="EU82" s="47"/>
      <c r="EV82" s="47"/>
      <c r="EW82" s="47"/>
      <c r="EX82" s="47"/>
      <c r="EY82" s="47"/>
      <c r="EZ82" s="47"/>
      <c r="FA82" s="47"/>
      <c r="FB82" s="47"/>
      <c r="FC82" s="47"/>
      <c r="FD82" s="47"/>
      <c r="FE82" s="47"/>
      <c r="FF82" s="47"/>
      <c r="FG82" s="47"/>
      <c r="FH82" s="47"/>
      <c r="FI82" s="47"/>
      <c r="FJ82" s="47"/>
      <c r="FK82" s="47"/>
      <c r="FL82" s="47"/>
      <c r="FM82" s="47"/>
      <c r="FN82" s="47"/>
      <c r="FO82" s="47"/>
      <c r="FP82" s="47"/>
      <c r="FQ82" s="47"/>
      <c r="FR82" s="47"/>
      <c r="FS82" s="47"/>
      <c r="FT82" s="47"/>
      <c r="FU82" s="47"/>
      <c r="FV82" s="47"/>
      <c r="FW82" s="47"/>
      <c r="FX82" s="47"/>
      <c r="FY82" s="47"/>
      <c r="FZ82" s="47"/>
      <c r="GA82" s="47"/>
      <c r="GB82" s="47"/>
      <c r="GC82" s="47"/>
      <c r="GD82" s="47"/>
      <c r="GE82" s="47"/>
      <c r="GF82" s="47"/>
      <c r="GG82" s="47"/>
      <c r="GH82" s="47"/>
      <c r="GI82" s="47"/>
      <c r="GJ82" s="47"/>
      <c r="GK82" s="47"/>
      <c r="GL82" s="47"/>
      <c r="GM82" s="47"/>
      <c r="GN82" s="47"/>
      <c r="GO82" s="47"/>
      <c r="GP82" s="47"/>
      <c r="GQ82" s="47"/>
      <c r="GR82" s="47"/>
      <c r="GS82" s="47"/>
      <c r="GT82" s="47"/>
      <c r="GU82" s="47"/>
      <c r="GV82" s="47"/>
      <c r="GW82" s="47"/>
      <c r="GX82" s="47"/>
      <c r="GY82" s="47"/>
      <c r="GZ82" s="47"/>
      <c r="HA82" s="47"/>
      <c r="HB82" s="47"/>
      <c r="HC82" s="47"/>
      <c r="HD82" s="47"/>
      <c r="HE82" s="47"/>
      <c r="HF82" s="47"/>
      <c r="HG82" s="47"/>
      <c r="HH82" s="47"/>
      <c r="HI82" s="47"/>
      <c r="HJ82" s="47"/>
      <c r="HK82" s="47"/>
      <c r="HL82" s="47"/>
      <c r="HM82" s="47"/>
      <c r="HN82" s="47"/>
      <c r="HO82" s="47"/>
      <c r="HP82" s="47"/>
      <c r="HQ82" s="47"/>
      <c r="HR82" s="47"/>
      <c r="HS82" s="47"/>
      <c r="HT82" s="47"/>
      <c r="HU82" s="47"/>
      <c r="HV82" s="47"/>
      <c r="HW82" s="47"/>
      <c r="HX82" s="47"/>
      <c r="HY82" s="47"/>
      <c r="HZ82" s="47"/>
      <c r="IA82" s="47"/>
      <c r="IB82" s="47"/>
      <c r="IC82" s="47"/>
      <c r="ID82" s="47"/>
      <c r="IE82" s="47"/>
      <c r="IF82" s="47"/>
      <c r="IG82" s="47"/>
      <c r="IH82" s="47"/>
      <c r="II82" s="47"/>
      <c r="IJ82" s="47"/>
      <c r="IK82" s="47"/>
      <c r="IL82" s="47"/>
      <c r="IM82" s="47"/>
      <c r="IN82" s="47"/>
      <c r="IO82" s="47"/>
      <c r="IP82" s="47"/>
      <c r="IQ82" s="47"/>
      <c r="IR82" s="47"/>
      <c r="IS82" s="47"/>
      <c r="IT82" s="47"/>
      <c r="IU82" s="47"/>
      <c r="IV82" s="54"/>
    </row>
    <row r="83" s="2" customFormat="true" ht="23.25" hidden="false" customHeight="false" outlineLevel="0" collapsed="false">
      <c r="A83" s="37" t="n">
        <v>2567</v>
      </c>
      <c r="B83" s="38" t="s">
        <v>256</v>
      </c>
      <c r="C83" s="38" t="s">
        <v>257</v>
      </c>
      <c r="D83" s="38" t="s">
        <v>258</v>
      </c>
      <c r="E83" s="38" t="s">
        <v>259</v>
      </c>
      <c r="F83" s="38" t="s">
        <v>259</v>
      </c>
      <c r="G83" s="39" t="s">
        <v>1074</v>
      </c>
      <c r="H83" s="40" t="n">
        <v>5000</v>
      </c>
      <c r="I83" s="38" t="s">
        <v>261</v>
      </c>
      <c r="J83" s="38" t="s">
        <v>267</v>
      </c>
      <c r="K83" s="38" t="s">
        <v>263</v>
      </c>
      <c r="L83" s="40" t="n">
        <v>5000</v>
      </c>
      <c r="M83" s="40" t="n">
        <v>5000</v>
      </c>
      <c r="N83" s="41" t="s">
        <v>541</v>
      </c>
      <c r="O83" s="39" t="s">
        <v>542</v>
      </c>
      <c r="P83" s="51" t="s">
        <v>2852</v>
      </c>
      <c r="Q83" s="43" t="s">
        <v>577</v>
      </c>
      <c r="R83" s="44" t="s">
        <v>703</v>
      </c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  <c r="BW83" s="38"/>
      <c r="BX83" s="38"/>
      <c r="BY83" s="38"/>
      <c r="BZ83" s="38"/>
      <c r="CA83" s="38"/>
      <c r="CB83" s="38"/>
      <c r="CC83" s="38"/>
      <c r="CD83" s="38"/>
      <c r="CE83" s="38"/>
      <c r="CF83" s="38"/>
      <c r="CG83" s="38"/>
      <c r="CH83" s="38"/>
      <c r="CI83" s="38"/>
      <c r="CJ83" s="38"/>
      <c r="CK83" s="38"/>
      <c r="CL83" s="38"/>
      <c r="CM83" s="38"/>
      <c r="CN83" s="38"/>
      <c r="CO83" s="38"/>
      <c r="CP83" s="38"/>
      <c r="CQ83" s="38"/>
      <c r="CR83" s="38"/>
      <c r="CS83" s="38"/>
      <c r="CT83" s="38"/>
      <c r="CU83" s="38"/>
      <c r="CV83" s="38"/>
      <c r="CW83" s="38"/>
      <c r="CX83" s="38"/>
      <c r="CY83" s="38"/>
      <c r="CZ83" s="38"/>
      <c r="DA83" s="38"/>
      <c r="DB83" s="38"/>
      <c r="DC83" s="38"/>
      <c r="DD83" s="38"/>
      <c r="DE83" s="38"/>
      <c r="DF83" s="38"/>
      <c r="DG83" s="38"/>
      <c r="DH83" s="38"/>
      <c r="DI83" s="38"/>
      <c r="DJ83" s="38"/>
      <c r="DK83" s="38"/>
      <c r="DL83" s="38"/>
      <c r="DM83" s="38"/>
      <c r="DN83" s="38"/>
      <c r="DO83" s="38"/>
      <c r="DP83" s="38"/>
      <c r="DQ83" s="38"/>
      <c r="DR83" s="38"/>
      <c r="DS83" s="38"/>
      <c r="DT83" s="38"/>
      <c r="DU83" s="38"/>
      <c r="DV83" s="38"/>
      <c r="DW83" s="38"/>
      <c r="DX83" s="38"/>
      <c r="DY83" s="38"/>
      <c r="DZ83" s="38"/>
      <c r="EA83" s="38"/>
      <c r="EB83" s="38"/>
      <c r="EC83" s="38"/>
      <c r="ED83" s="38"/>
      <c r="EE83" s="38"/>
      <c r="EF83" s="38"/>
      <c r="EG83" s="38"/>
      <c r="EH83" s="38"/>
      <c r="EI83" s="38"/>
      <c r="EJ83" s="38"/>
      <c r="EK83" s="38"/>
      <c r="EL83" s="38"/>
      <c r="EM83" s="38"/>
      <c r="EN83" s="38"/>
      <c r="EO83" s="38"/>
      <c r="EP83" s="38"/>
      <c r="EQ83" s="38"/>
      <c r="ER83" s="38"/>
      <c r="ES83" s="38"/>
      <c r="ET83" s="38"/>
      <c r="EU83" s="38"/>
      <c r="EV83" s="38"/>
      <c r="EW83" s="38"/>
      <c r="EX83" s="38"/>
      <c r="EY83" s="38"/>
      <c r="EZ83" s="38"/>
      <c r="FA83" s="38"/>
      <c r="FB83" s="38"/>
      <c r="FC83" s="38"/>
      <c r="FD83" s="38"/>
      <c r="FE83" s="38"/>
      <c r="FF83" s="38"/>
      <c r="FG83" s="38"/>
      <c r="FH83" s="38"/>
      <c r="FI83" s="38"/>
      <c r="FJ83" s="38"/>
      <c r="FK83" s="38"/>
      <c r="FL83" s="38"/>
      <c r="FM83" s="38"/>
      <c r="FN83" s="38"/>
      <c r="FO83" s="38"/>
      <c r="FP83" s="38"/>
      <c r="FQ83" s="38"/>
      <c r="FR83" s="38"/>
      <c r="FS83" s="38"/>
      <c r="FT83" s="38"/>
      <c r="FU83" s="38"/>
      <c r="FV83" s="38"/>
      <c r="FW83" s="38"/>
      <c r="FX83" s="38"/>
      <c r="FY83" s="38"/>
      <c r="FZ83" s="38"/>
      <c r="GA83" s="38"/>
      <c r="GB83" s="38"/>
      <c r="GC83" s="38"/>
      <c r="GD83" s="38"/>
      <c r="GE83" s="38"/>
      <c r="GF83" s="38"/>
      <c r="GG83" s="38"/>
      <c r="GH83" s="38"/>
      <c r="GI83" s="38"/>
      <c r="GJ83" s="38"/>
      <c r="GK83" s="38"/>
      <c r="GL83" s="38"/>
      <c r="GM83" s="38"/>
      <c r="GN83" s="38"/>
      <c r="GO83" s="38"/>
      <c r="GP83" s="38"/>
      <c r="GQ83" s="38"/>
      <c r="GR83" s="38"/>
      <c r="GS83" s="38"/>
      <c r="GT83" s="38"/>
      <c r="GU83" s="38"/>
      <c r="GV83" s="38"/>
      <c r="GW83" s="38"/>
      <c r="GX83" s="38"/>
      <c r="GY83" s="38"/>
      <c r="GZ83" s="38"/>
      <c r="HA83" s="38"/>
      <c r="HB83" s="38"/>
      <c r="HC83" s="38"/>
      <c r="HD83" s="38"/>
      <c r="HE83" s="38"/>
      <c r="HF83" s="38"/>
      <c r="HG83" s="38"/>
      <c r="HH83" s="38"/>
      <c r="HI83" s="38"/>
      <c r="HJ83" s="38"/>
      <c r="HK83" s="38"/>
      <c r="HL83" s="38"/>
      <c r="HM83" s="38"/>
      <c r="HN83" s="38"/>
      <c r="HO83" s="38"/>
      <c r="HP83" s="38"/>
      <c r="HQ83" s="38"/>
      <c r="HR83" s="38"/>
      <c r="HS83" s="38"/>
      <c r="HT83" s="38"/>
      <c r="HU83" s="38"/>
      <c r="HV83" s="38"/>
      <c r="HW83" s="38"/>
      <c r="HX83" s="38"/>
      <c r="HY83" s="38"/>
      <c r="HZ83" s="38"/>
      <c r="IA83" s="38"/>
      <c r="IB83" s="38"/>
      <c r="IC83" s="38"/>
      <c r="ID83" s="38"/>
      <c r="IE83" s="38"/>
      <c r="IF83" s="38"/>
      <c r="IG83" s="38"/>
      <c r="IH83" s="38"/>
      <c r="II83" s="38"/>
      <c r="IJ83" s="38"/>
      <c r="IK83" s="38"/>
      <c r="IL83" s="38"/>
      <c r="IM83" s="38"/>
      <c r="IN83" s="38"/>
      <c r="IO83" s="38"/>
      <c r="IP83" s="38"/>
      <c r="IQ83" s="38"/>
      <c r="IR83" s="38"/>
      <c r="IS83" s="38"/>
      <c r="IT83" s="38"/>
      <c r="IU83" s="38"/>
      <c r="IV83" s="45"/>
    </row>
    <row r="84" s="2" customFormat="true" ht="23.25" hidden="false" customHeight="false" outlineLevel="0" collapsed="false">
      <c r="A84" s="46" t="n">
        <v>2567</v>
      </c>
      <c r="B84" s="47" t="s">
        <v>256</v>
      </c>
      <c r="C84" s="47" t="s">
        <v>257</v>
      </c>
      <c r="D84" s="47" t="s">
        <v>258</v>
      </c>
      <c r="E84" s="47" t="s">
        <v>259</v>
      </c>
      <c r="F84" s="47" t="s">
        <v>259</v>
      </c>
      <c r="G84" s="48" t="s">
        <v>1076</v>
      </c>
      <c r="H84" s="49" t="n">
        <v>5000</v>
      </c>
      <c r="I84" s="47" t="s">
        <v>261</v>
      </c>
      <c r="J84" s="47" t="s">
        <v>267</v>
      </c>
      <c r="K84" s="47" t="s">
        <v>263</v>
      </c>
      <c r="L84" s="49" t="n">
        <v>5000</v>
      </c>
      <c r="M84" s="49" t="n">
        <v>5000</v>
      </c>
      <c r="N84" s="50" t="s">
        <v>541</v>
      </c>
      <c r="O84" s="48" t="s">
        <v>542</v>
      </c>
      <c r="P84" s="51" t="s">
        <v>2853</v>
      </c>
      <c r="Q84" s="52" t="s">
        <v>577</v>
      </c>
      <c r="R84" s="53" t="s">
        <v>703</v>
      </c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47"/>
      <c r="AH84" s="47"/>
      <c r="AI84" s="47"/>
      <c r="AJ84" s="47"/>
      <c r="AK84" s="47"/>
      <c r="AL84" s="47"/>
      <c r="AM84" s="47"/>
      <c r="AN84" s="47"/>
      <c r="AO84" s="47"/>
      <c r="AP84" s="47"/>
      <c r="AQ84" s="47"/>
      <c r="AR84" s="47"/>
      <c r="AS84" s="47"/>
      <c r="AT84" s="47"/>
      <c r="AU84" s="47"/>
      <c r="AV84" s="47"/>
      <c r="AW84" s="47"/>
      <c r="AX84" s="47"/>
      <c r="AY84" s="47"/>
      <c r="AZ84" s="47"/>
      <c r="BA84" s="47"/>
      <c r="BB84" s="47"/>
      <c r="BC84" s="47"/>
      <c r="BD84" s="47"/>
      <c r="BE84" s="47"/>
      <c r="BF84" s="47"/>
      <c r="BG84" s="47"/>
      <c r="BH84" s="47"/>
      <c r="BI84" s="47"/>
      <c r="BJ84" s="47"/>
      <c r="BK84" s="47"/>
      <c r="BL84" s="47"/>
      <c r="BM84" s="47"/>
      <c r="BN84" s="47"/>
      <c r="BO84" s="47"/>
      <c r="BP84" s="47"/>
      <c r="BQ84" s="47"/>
      <c r="BR84" s="47"/>
      <c r="BS84" s="47"/>
      <c r="BT84" s="47"/>
      <c r="BU84" s="47"/>
      <c r="BV84" s="47"/>
      <c r="BW84" s="47"/>
      <c r="BX84" s="47"/>
      <c r="BY84" s="47"/>
      <c r="BZ84" s="47"/>
      <c r="CA84" s="47"/>
      <c r="CB84" s="47"/>
      <c r="CC84" s="47"/>
      <c r="CD84" s="47"/>
      <c r="CE84" s="47"/>
      <c r="CF84" s="47"/>
      <c r="CG84" s="47"/>
      <c r="CH84" s="47"/>
      <c r="CI84" s="47"/>
      <c r="CJ84" s="47"/>
      <c r="CK84" s="47"/>
      <c r="CL84" s="47"/>
      <c r="CM84" s="47"/>
      <c r="CN84" s="47"/>
      <c r="CO84" s="47"/>
      <c r="CP84" s="47"/>
      <c r="CQ84" s="47"/>
      <c r="CR84" s="47"/>
      <c r="CS84" s="47"/>
      <c r="CT84" s="47"/>
      <c r="CU84" s="47"/>
      <c r="CV84" s="47"/>
      <c r="CW84" s="47"/>
      <c r="CX84" s="47"/>
      <c r="CY84" s="47"/>
      <c r="CZ84" s="47"/>
      <c r="DA84" s="47"/>
      <c r="DB84" s="47"/>
      <c r="DC84" s="47"/>
      <c r="DD84" s="47"/>
      <c r="DE84" s="47"/>
      <c r="DF84" s="47"/>
      <c r="DG84" s="47"/>
      <c r="DH84" s="47"/>
      <c r="DI84" s="47"/>
      <c r="DJ84" s="47"/>
      <c r="DK84" s="47"/>
      <c r="DL84" s="47"/>
      <c r="DM84" s="47"/>
      <c r="DN84" s="47"/>
      <c r="DO84" s="47"/>
      <c r="DP84" s="47"/>
      <c r="DQ84" s="47"/>
      <c r="DR84" s="47"/>
      <c r="DS84" s="47"/>
      <c r="DT84" s="47"/>
      <c r="DU84" s="47"/>
      <c r="DV84" s="47"/>
      <c r="DW84" s="47"/>
      <c r="DX84" s="47"/>
      <c r="DY84" s="47"/>
      <c r="DZ84" s="47"/>
      <c r="EA84" s="47"/>
      <c r="EB84" s="47"/>
      <c r="EC84" s="47"/>
      <c r="ED84" s="47"/>
      <c r="EE84" s="47"/>
      <c r="EF84" s="47"/>
      <c r="EG84" s="47"/>
      <c r="EH84" s="47"/>
      <c r="EI84" s="47"/>
      <c r="EJ84" s="47"/>
      <c r="EK84" s="47"/>
      <c r="EL84" s="47"/>
      <c r="EM84" s="47"/>
      <c r="EN84" s="47"/>
      <c r="EO84" s="47"/>
      <c r="EP84" s="47"/>
      <c r="EQ84" s="47"/>
      <c r="ER84" s="47"/>
      <c r="ES84" s="47"/>
      <c r="ET84" s="47"/>
      <c r="EU84" s="47"/>
      <c r="EV84" s="47"/>
      <c r="EW84" s="47"/>
      <c r="EX84" s="47"/>
      <c r="EY84" s="47"/>
      <c r="EZ84" s="47"/>
      <c r="FA84" s="47"/>
      <c r="FB84" s="47"/>
      <c r="FC84" s="47"/>
      <c r="FD84" s="47"/>
      <c r="FE84" s="47"/>
      <c r="FF84" s="47"/>
      <c r="FG84" s="47"/>
      <c r="FH84" s="47"/>
      <c r="FI84" s="47"/>
      <c r="FJ84" s="47"/>
      <c r="FK84" s="47"/>
      <c r="FL84" s="47"/>
      <c r="FM84" s="47"/>
      <c r="FN84" s="47"/>
      <c r="FO84" s="47"/>
      <c r="FP84" s="47"/>
      <c r="FQ84" s="47"/>
      <c r="FR84" s="47"/>
      <c r="FS84" s="47"/>
      <c r="FT84" s="47"/>
      <c r="FU84" s="47"/>
      <c r="FV84" s="47"/>
      <c r="FW84" s="47"/>
      <c r="FX84" s="47"/>
      <c r="FY84" s="47"/>
      <c r="FZ84" s="47"/>
      <c r="GA84" s="47"/>
      <c r="GB84" s="47"/>
      <c r="GC84" s="47"/>
      <c r="GD84" s="47"/>
      <c r="GE84" s="47"/>
      <c r="GF84" s="47"/>
      <c r="GG84" s="47"/>
      <c r="GH84" s="47"/>
      <c r="GI84" s="47"/>
      <c r="GJ84" s="47"/>
      <c r="GK84" s="47"/>
      <c r="GL84" s="47"/>
      <c r="GM84" s="47"/>
      <c r="GN84" s="47"/>
      <c r="GO84" s="47"/>
      <c r="GP84" s="47"/>
      <c r="GQ84" s="47"/>
      <c r="GR84" s="47"/>
      <c r="GS84" s="47"/>
      <c r="GT84" s="47"/>
      <c r="GU84" s="47"/>
      <c r="GV84" s="47"/>
      <c r="GW84" s="47"/>
      <c r="GX84" s="47"/>
      <c r="GY84" s="47"/>
      <c r="GZ84" s="47"/>
      <c r="HA84" s="47"/>
      <c r="HB84" s="47"/>
      <c r="HC84" s="47"/>
      <c r="HD84" s="47"/>
      <c r="HE84" s="47"/>
      <c r="HF84" s="47"/>
      <c r="HG84" s="47"/>
      <c r="HH84" s="47"/>
      <c r="HI84" s="47"/>
      <c r="HJ84" s="47"/>
      <c r="HK84" s="47"/>
      <c r="HL84" s="47"/>
      <c r="HM84" s="47"/>
      <c r="HN84" s="47"/>
      <c r="HO84" s="47"/>
      <c r="HP84" s="47"/>
      <c r="HQ84" s="47"/>
      <c r="HR84" s="47"/>
      <c r="HS84" s="47"/>
      <c r="HT84" s="47"/>
      <c r="HU84" s="47"/>
      <c r="HV84" s="47"/>
      <c r="HW84" s="47"/>
      <c r="HX84" s="47"/>
      <c r="HY84" s="47"/>
      <c r="HZ84" s="47"/>
      <c r="IA84" s="47"/>
      <c r="IB84" s="47"/>
      <c r="IC84" s="47"/>
      <c r="ID84" s="47"/>
      <c r="IE84" s="47"/>
      <c r="IF84" s="47"/>
      <c r="IG84" s="47"/>
      <c r="IH84" s="47"/>
      <c r="II84" s="47"/>
      <c r="IJ84" s="47"/>
      <c r="IK84" s="47"/>
      <c r="IL84" s="47"/>
      <c r="IM84" s="47"/>
      <c r="IN84" s="47"/>
      <c r="IO84" s="47"/>
      <c r="IP84" s="47"/>
      <c r="IQ84" s="47"/>
      <c r="IR84" s="47"/>
      <c r="IS84" s="47"/>
      <c r="IT84" s="47"/>
      <c r="IU84" s="47"/>
      <c r="IV84" s="54"/>
    </row>
    <row r="85" s="2" customFormat="true" ht="23.25" hidden="false" customHeight="false" outlineLevel="0" collapsed="false">
      <c r="A85" s="37" t="n">
        <v>2567</v>
      </c>
      <c r="B85" s="38" t="s">
        <v>256</v>
      </c>
      <c r="C85" s="38" t="s">
        <v>257</v>
      </c>
      <c r="D85" s="38" t="s">
        <v>258</v>
      </c>
      <c r="E85" s="38" t="s">
        <v>259</v>
      </c>
      <c r="F85" s="38" t="s">
        <v>259</v>
      </c>
      <c r="G85" s="39" t="s">
        <v>1078</v>
      </c>
      <c r="H85" s="40" t="n">
        <v>5000</v>
      </c>
      <c r="I85" s="38" t="s">
        <v>261</v>
      </c>
      <c r="J85" s="38" t="s">
        <v>267</v>
      </c>
      <c r="K85" s="38" t="s">
        <v>263</v>
      </c>
      <c r="L85" s="40" t="n">
        <v>5000</v>
      </c>
      <c r="M85" s="40" t="n">
        <v>5000</v>
      </c>
      <c r="N85" s="41" t="s">
        <v>541</v>
      </c>
      <c r="O85" s="39" t="s">
        <v>542</v>
      </c>
      <c r="P85" s="51" t="s">
        <v>2854</v>
      </c>
      <c r="Q85" s="43" t="s">
        <v>577</v>
      </c>
      <c r="R85" s="44" t="s">
        <v>703</v>
      </c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38"/>
      <c r="BT85" s="38"/>
      <c r="BU85" s="38"/>
      <c r="BV85" s="38"/>
      <c r="BW85" s="38"/>
      <c r="BX85" s="38"/>
      <c r="BY85" s="38"/>
      <c r="BZ85" s="38"/>
      <c r="CA85" s="38"/>
      <c r="CB85" s="38"/>
      <c r="CC85" s="38"/>
      <c r="CD85" s="38"/>
      <c r="CE85" s="38"/>
      <c r="CF85" s="38"/>
      <c r="CG85" s="38"/>
      <c r="CH85" s="38"/>
      <c r="CI85" s="38"/>
      <c r="CJ85" s="38"/>
      <c r="CK85" s="38"/>
      <c r="CL85" s="38"/>
      <c r="CM85" s="38"/>
      <c r="CN85" s="38"/>
      <c r="CO85" s="38"/>
      <c r="CP85" s="38"/>
      <c r="CQ85" s="38"/>
      <c r="CR85" s="38"/>
      <c r="CS85" s="38"/>
      <c r="CT85" s="38"/>
      <c r="CU85" s="38"/>
      <c r="CV85" s="38"/>
      <c r="CW85" s="38"/>
      <c r="CX85" s="38"/>
      <c r="CY85" s="38"/>
      <c r="CZ85" s="38"/>
      <c r="DA85" s="38"/>
      <c r="DB85" s="38"/>
      <c r="DC85" s="38"/>
      <c r="DD85" s="38"/>
      <c r="DE85" s="38"/>
      <c r="DF85" s="38"/>
      <c r="DG85" s="38"/>
      <c r="DH85" s="38"/>
      <c r="DI85" s="38"/>
      <c r="DJ85" s="38"/>
      <c r="DK85" s="38"/>
      <c r="DL85" s="38"/>
      <c r="DM85" s="38"/>
      <c r="DN85" s="38"/>
      <c r="DO85" s="38"/>
      <c r="DP85" s="38"/>
      <c r="DQ85" s="38"/>
      <c r="DR85" s="38"/>
      <c r="DS85" s="38"/>
      <c r="DT85" s="38"/>
      <c r="DU85" s="38"/>
      <c r="DV85" s="38"/>
      <c r="DW85" s="38"/>
      <c r="DX85" s="38"/>
      <c r="DY85" s="38"/>
      <c r="DZ85" s="38"/>
      <c r="EA85" s="38"/>
      <c r="EB85" s="38"/>
      <c r="EC85" s="38"/>
      <c r="ED85" s="38"/>
      <c r="EE85" s="38"/>
      <c r="EF85" s="38"/>
      <c r="EG85" s="38"/>
      <c r="EH85" s="38"/>
      <c r="EI85" s="38"/>
      <c r="EJ85" s="38"/>
      <c r="EK85" s="38"/>
      <c r="EL85" s="38"/>
      <c r="EM85" s="38"/>
      <c r="EN85" s="38"/>
      <c r="EO85" s="38"/>
      <c r="EP85" s="38"/>
      <c r="EQ85" s="38"/>
      <c r="ER85" s="38"/>
      <c r="ES85" s="38"/>
      <c r="ET85" s="38"/>
      <c r="EU85" s="38"/>
      <c r="EV85" s="38"/>
      <c r="EW85" s="38"/>
      <c r="EX85" s="38"/>
      <c r="EY85" s="38"/>
      <c r="EZ85" s="38"/>
      <c r="FA85" s="38"/>
      <c r="FB85" s="38"/>
      <c r="FC85" s="38"/>
      <c r="FD85" s="38"/>
      <c r="FE85" s="38"/>
      <c r="FF85" s="38"/>
      <c r="FG85" s="38"/>
      <c r="FH85" s="38"/>
      <c r="FI85" s="38"/>
      <c r="FJ85" s="38"/>
      <c r="FK85" s="38"/>
      <c r="FL85" s="38"/>
      <c r="FM85" s="38"/>
      <c r="FN85" s="38"/>
      <c r="FO85" s="38"/>
      <c r="FP85" s="38"/>
      <c r="FQ85" s="38"/>
      <c r="FR85" s="38"/>
      <c r="FS85" s="38"/>
      <c r="FT85" s="38"/>
      <c r="FU85" s="38"/>
      <c r="FV85" s="38"/>
      <c r="FW85" s="38"/>
      <c r="FX85" s="38"/>
      <c r="FY85" s="38"/>
      <c r="FZ85" s="38"/>
      <c r="GA85" s="38"/>
      <c r="GB85" s="38"/>
      <c r="GC85" s="38"/>
      <c r="GD85" s="38"/>
      <c r="GE85" s="38"/>
      <c r="GF85" s="38"/>
      <c r="GG85" s="38"/>
      <c r="GH85" s="38"/>
      <c r="GI85" s="38"/>
      <c r="GJ85" s="38"/>
      <c r="GK85" s="38"/>
      <c r="GL85" s="38"/>
      <c r="GM85" s="38"/>
      <c r="GN85" s="38"/>
      <c r="GO85" s="38"/>
      <c r="GP85" s="38"/>
      <c r="GQ85" s="38"/>
      <c r="GR85" s="38"/>
      <c r="GS85" s="38"/>
      <c r="GT85" s="38"/>
      <c r="GU85" s="38"/>
      <c r="GV85" s="38"/>
      <c r="GW85" s="38"/>
      <c r="GX85" s="38"/>
      <c r="GY85" s="38"/>
      <c r="GZ85" s="38"/>
      <c r="HA85" s="38"/>
      <c r="HB85" s="38"/>
      <c r="HC85" s="38"/>
      <c r="HD85" s="38"/>
      <c r="HE85" s="38"/>
      <c r="HF85" s="38"/>
      <c r="HG85" s="38"/>
      <c r="HH85" s="38"/>
      <c r="HI85" s="38"/>
      <c r="HJ85" s="38"/>
      <c r="HK85" s="38"/>
      <c r="HL85" s="38"/>
      <c r="HM85" s="38"/>
      <c r="HN85" s="38"/>
      <c r="HO85" s="38"/>
      <c r="HP85" s="38"/>
      <c r="HQ85" s="38"/>
      <c r="HR85" s="38"/>
      <c r="HS85" s="38"/>
      <c r="HT85" s="38"/>
      <c r="HU85" s="38"/>
      <c r="HV85" s="38"/>
      <c r="HW85" s="38"/>
      <c r="HX85" s="38"/>
      <c r="HY85" s="38"/>
      <c r="HZ85" s="38"/>
      <c r="IA85" s="38"/>
      <c r="IB85" s="38"/>
      <c r="IC85" s="38"/>
      <c r="ID85" s="38"/>
      <c r="IE85" s="38"/>
      <c r="IF85" s="38"/>
      <c r="IG85" s="38"/>
      <c r="IH85" s="38"/>
      <c r="II85" s="38"/>
      <c r="IJ85" s="38"/>
      <c r="IK85" s="38"/>
      <c r="IL85" s="38"/>
      <c r="IM85" s="38"/>
      <c r="IN85" s="38"/>
      <c r="IO85" s="38"/>
      <c r="IP85" s="38"/>
      <c r="IQ85" s="38"/>
      <c r="IR85" s="38"/>
      <c r="IS85" s="38"/>
      <c r="IT85" s="38"/>
      <c r="IU85" s="38"/>
      <c r="IV85" s="45"/>
    </row>
    <row r="86" s="2" customFormat="true" ht="23.25" hidden="false" customHeight="false" outlineLevel="0" collapsed="false">
      <c r="A86" s="46" t="n">
        <v>2567</v>
      </c>
      <c r="B86" s="47" t="s">
        <v>256</v>
      </c>
      <c r="C86" s="47" t="s">
        <v>257</v>
      </c>
      <c r="D86" s="47" t="s">
        <v>258</v>
      </c>
      <c r="E86" s="47" t="s">
        <v>259</v>
      </c>
      <c r="F86" s="47" t="s">
        <v>259</v>
      </c>
      <c r="G86" s="48" t="s">
        <v>1080</v>
      </c>
      <c r="H86" s="49" t="n">
        <v>5000</v>
      </c>
      <c r="I86" s="47" t="s">
        <v>261</v>
      </c>
      <c r="J86" s="47" t="s">
        <v>267</v>
      </c>
      <c r="K86" s="47" t="s">
        <v>263</v>
      </c>
      <c r="L86" s="49" t="n">
        <v>5000</v>
      </c>
      <c r="M86" s="49" t="n">
        <v>5000</v>
      </c>
      <c r="N86" s="50" t="s">
        <v>541</v>
      </c>
      <c r="O86" s="48" t="s">
        <v>542</v>
      </c>
      <c r="P86" s="51" t="s">
        <v>2855</v>
      </c>
      <c r="Q86" s="52" t="s">
        <v>577</v>
      </c>
      <c r="R86" s="53" t="s">
        <v>703</v>
      </c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47"/>
      <c r="AF86" s="47"/>
      <c r="AG86" s="47"/>
      <c r="AH86" s="47"/>
      <c r="AI86" s="47"/>
      <c r="AJ86" s="47"/>
      <c r="AK86" s="47"/>
      <c r="AL86" s="47"/>
      <c r="AM86" s="47"/>
      <c r="AN86" s="47"/>
      <c r="AO86" s="47"/>
      <c r="AP86" s="47"/>
      <c r="AQ86" s="47"/>
      <c r="AR86" s="47"/>
      <c r="AS86" s="47"/>
      <c r="AT86" s="47"/>
      <c r="AU86" s="47"/>
      <c r="AV86" s="47"/>
      <c r="AW86" s="47"/>
      <c r="AX86" s="47"/>
      <c r="AY86" s="47"/>
      <c r="AZ86" s="47"/>
      <c r="BA86" s="47"/>
      <c r="BB86" s="47"/>
      <c r="BC86" s="47"/>
      <c r="BD86" s="47"/>
      <c r="BE86" s="47"/>
      <c r="BF86" s="47"/>
      <c r="BG86" s="47"/>
      <c r="BH86" s="47"/>
      <c r="BI86" s="47"/>
      <c r="BJ86" s="47"/>
      <c r="BK86" s="47"/>
      <c r="BL86" s="47"/>
      <c r="BM86" s="47"/>
      <c r="BN86" s="47"/>
      <c r="BO86" s="47"/>
      <c r="BP86" s="47"/>
      <c r="BQ86" s="47"/>
      <c r="BR86" s="47"/>
      <c r="BS86" s="47"/>
      <c r="BT86" s="47"/>
      <c r="BU86" s="47"/>
      <c r="BV86" s="47"/>
      <c r="BW86" s="47"/>
      <c r="BX86" s="47"/>
      <c r="BY86" s="47"/>
      <c r="BZ86" s="47"/>
      <c r="CA86" s="47"/>
      <c r="CB86" s="47"/>
      <c r="CC86" s="47"/>
      <c r="CD86" s="47"/>
      <c r="CE86" s="47"/>
      <c r="CF86" s="47"/>
      <c r="CG86" s="47"/>
      <c r="CH86" s="47"/>
      <c r="CI86" s="47"/>
      <c r="CJ86" s="47"/>
      <c r="CK86" s="47"/>
      <c r="CL86" s="47"/>
      <c r="CM86" s="47"/>
      <c r="CN86" s="47"/>
      <c r="CO86" s="47"/>
      <c r="CP86" s="47"/>
      <c r="CQ86" s="47"/>
      <c r="CR86" s="47"/>
      <c r="CS86" s="47"/>
      <c r="CT86" s="47"/>
      <c r="CU86" s="47"/>
      <c r="CV86" s="47"/>
      <c r="CW86" s="47"/>
      <c r="CX86" s="47"/>
      <c r="CY86" s="47"/>
      <c r="CZ86" s="47"/>
      <c r="DA86" s="47"/>
      <c r="DB86" s="47"/>
      <c r="DC86" s="47"/>
      <c r="DD86" s="47"/>
      <c r="DE86" s="47"/>
      <c r="DF86" s="47"/>
      <c r="DG86" s="47"/>
      <c r="DH86" s="47"/>
      <c r="DI86" s="47"/>
      <c r="DJ86" s="47"/>
      <c r="DK86" s="47"/>
      <c r="DL86" s="47"/>
      <c r="DM86" s="47"/>
      <c r="DN86" s="47"/>
      <c r="DO86" s="47"/>
      <c r="DP86" s="47"/>
      <c r="DQ86" s="47"/>
      <c r="DR86" s="47"/>
      <c r="DS86" s="47"/>
      <c r="DT86" s="47"/>
      <c r="DU86" s="47"/>
      <c r="DV86" s="47"/>
      <c r="DW86" s="47"/>
      <c r="DX86" s="47"/>
      <c r="DY86" s="47"/>
      <c r="DZ86" s="47"/>
      <c r="EA86" s="47"/>
      <c r="EB86" s="47"/>
      <c r="EC86" s="47"/>
      <c r="ED86" s="47"/>
      <c r="EE86" s="47"/>
      <c r="EF86" s="47"/>
      <c r="EG86" s="47"/>
      <c r="EH86" s="47"/>
      <c r="EI86" s="47"/>
      <c r="EJ86" s="47"/>
      <c r="EK86" s="47"/>
      <c r="EL86" s="47"/>
      <c r="EM86" s="47"/>
      <c r="EN86" s="47"/>
      <c r="EO86" s="47"/>
      <c r="EP86" s="47"/>
      <c r="EQ86" s="47"/>
      <c r="ER86" s="47"/>
      <c r="ES86" s="47"/>
      <c r="ET86" s="47"/>
      <c r="EU86" s="47"/>
      <c r="EV86" s="47"/>
      <c r="EW86" s="47"/>
      <c r="EX86" s="47"/>
      <c r="EY86" s="47"/>
      <c r="EZ86" s="47"/>
      <c r="FA86" s="47"/>
      <c r="FB86" s="47"/>
      <c r="FC86" s="47"/>
      <c r="FD86" s="47"/>
      <c r="FE86" s="47"/>
      <c r="FF86" s="47"/>
      <c r="FG86" s="47"/>
      <c r="FH86" s="47"/>
      <c r="FI86" s="47"/>
      <c r="FJ86" s="47"/>
      <c r="FK86" s="47"/>
      <c r="FL86" s="47"/>
      <c r="FM86" s="47"/>
      <c r="FN86" s="47"/>
      <c r="FO86" s="47"/>
      <c r="FP86" s="47"/>
      <c r="FQ86" s="47"/>
      <c r="FR86" s="47"/>
      <c r="FS86" s="47"/>
      <c r="FT86" s="47"/>
      <c r="FU86" s="47"/>
      <c r="FV86" s="47"/>
      <c r="FW86" s="47"/>
      <c r="FX86" s="47"/>
      <c r="FY86" s="47"/>
      <c r="FZ86" s="47"/>
      <c r="GA86" s="47"/>
      <c r="GB86" s="47"/>
      <c r="GC86" s="47"/>
      <c r="GD86" s="47"/>
      <c r="GE86" s="47"/>
      <c r="GF86" s="47"/>
      <c r="GG86" s="47"/>
      <c r="GH86" s="47"/>
      <c r="GI86" s="47"/>
      <c r="GJ86" s="47"/>
      <c r="GK86" s="47"/>
      <c r="GL86" s="47"/>
      <c r="GM86" s="47"/>
      <c r="GN86" s="47"/>
      <c r="GO86" s="47"/>
      <c r="GP86" s="47"/>
      <c r="GQ86" s="47"/>
      <c r="GR86" s="47"/>
      <c r="GS86" s="47"/>
      <c r="GT86" s="47"/>
      <c r="GU86" s="47"/>
      <c r="GV86" s="47"/>
      <c r="GW86" s="47"/>
      <c r="GX86" s="47"/>
      <c r="GY86" s="47"/>
      <c r="GZ86" s="47"/>
      <c r="HA86" s="47"/>
      <c r="HB86" s="47"/>
      <c r="HC86" s="47"/>
      <c r="HD86" s="47"/>
      <c r="HE86" s="47"/>
      <c r="HF86" s="47"/>
      <c r="HG86" s="47"/>
      <c r="HH86" s="47"/>
      <c r="HI86" s="47"/>
      <c r="HJ86" s="47"/>
      <c r="HK86" s="47"/>
      <c r="HL86" s="47"/>
      <c r="HM86" s="47"/>
      <c r="HN86" s="47"/>
      <c r="HO86" s="47"/>
      <c r="HP86" s="47"/>
      <c r="HQ86" s="47"/>
      <c r="HR86" s="47"/>
      <c r="HS86" s="47"/>
      <c r="HT86" s="47"/>
      <c r="HU86" s="47"/>
      <c r="HV86" s="47"/>
      <c r="HW86" s="47"/>
      <c r="HX86" s="47"/>
      <c r="HY86" s="47"/>
      <c r="HZ86" s="47"/>
      <c r="IA86" s="47"/>
      <c r="IB86" s="47"/>
      <c r="IC86" s="47"/>
      <c r="ID86" s="47"/>
      <c r="IE86" s="47"/>
      <c r="IF86" s="47"/>
      <c r="IG86" s="47"/>
      <c r="IH86" s="47"/>
      <c r="II86" s="47"/>
      <c r="IJ86" s="47"/>
      <c r="IK86" s="47"/>
      <c r="IL86" s="47"/>
      <c r="IM86" s="47"/>
      <c r="IN86" s="47"/>
      <c r="IO86" s="47"/>
      <c r="IP86" s="47"/>
      <c r="IQ86" s="47"/>
      <c r="IR86" s="47"/>
      <c r="IS86" s="47"/>
      <c r="IT86" s="47"/>
      <c r="IU86" s="47"/>
      <c r="IV86" s="54"/>
    </row>
    <row r="87" s="2" customFormat="true" ht="23.25" hidden="false" customHeight="false" outlineLevel="0" collapsed="false">
      <c r="A87" s="37" t="n">
        <v>2567</v>
      </c>
      <c r="B87" s="38" t="s">
        <v>256</v>
      </c>
      <c r="C87" s="38" t="s">
        <v>257</v>
      </c>
      <c r="D87" s="38" t="s">
        <v>258</v>
      </c>
      <c r="E87" s="38" t="s">
        <v>259</v>
      </c>
      <c r="F87" s="38" t="s">
        <v>259</v>
      </c>
      <c r="G87" s="39" t="s">
        <v>1082</v>
      </c>
      <c r="H87" s="40" t="n">
        <v>5000</v>
      </c>
      <c r="I87" s="38" t="s">
        <v>261</v>
      </c>
      <c r="J87" s="38" t="s">
        <v>267</v>
      </c>
      <c r="K87" s="38" t="s">
        <v>263</v>
      </c>
      <c r="L87" s="40" t="n">
        <v>5000</v>
      </c>
      <c r="M87" s="40" t="n">
        <v>5000</v>
      </c>
      <c r="N87" s="41" t="s">
        <v>541</v>
      </c>
      <c r="O87" s="39" t="s">
        <v>542</v>
      </c>
      <c r="P87" s="51" t="s">
        <v>2856</v>
      </c>
      <c r="Q87" s="43" t="s">
        <v>577</v>
      </c>
      <c r="R87" s="44" t="s">
        <v>703</v>
      </c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38"/>
      <c r="BO87" s="38"/>
      <c r="BP87" s="38"/>
      <c r="BQ87" s="38"/>
      <c r="BR87" s="38"/>
      <c r="BS87" s="38"/>
      <c r="BT87" s="38"/>
      <c r="BU87" s="38"/>
      <c r="BV87" s="38"/>
      <c r="BW87" s="38"/>
      <c r="BX87" s="38"/>
      <c r="BY87" s="38"/>
      <c r="BZ87" s="38"/>
      <c r="CA87" s="38"/>
      <c r="CB87" s="38"/>
      <c r="CC87" s="38"/>
      <c r="CD87" s="38"/>
      <c r="CE87" s="38"/>
      <c r="CF87" s="38"/>
      <c r="CG87" s="38"/>
      <c r="CH87" s="38"/>
      <c r="CI87" s="38"/>
      <c r="CJ87" s="38"/>
      <c r="CK87" s="38"/>
      <c r="CL87" s="38"/>
      <c r="CM87" s="38"/>
      <c r="CN87" s="38"/>
      <c r="CO87" s="38"/>
      <c r="CP87" s="38"/>
      <c r="CQ87" s="38"/>
      <c r="CR87" s="38"/>
      <c r="CS87" s="38"/>
      <c r="CT87" s="38"/>
      <c r="CU87" s="38"/>
      <c r="CV87" s="38"/>
      <c r="CW87" s="38"/>
      <c r="CX87" s="38"/>
      <c r="CY87" s="38"/>
      <c r="CZ87" s="38"/>
      <c r="DA87" s="38"/>
      <c r="DB87" s="38"/>
      <c r="DC87" s="38"/>
      <c r="DD87" s="38"/>
      <c r="DE87" s="38"/>
      <c r="DF87" s="38"/>
      <c r="DG87" s="38"/>
      <c r="DH87" s="38"/>
      <c r="DI87" s="38"/>
      <c r="DJ87" s="38"/>
      <c r="DK87" s="38"/>
      <c r="DL87" s="38"/>
      <c r="DM87" s="38"/>
      <c r="DN87" s="38"/>
      <c r="DO87" s="38"/>
      <c r="DP87" s="38"/>
      <c r="DQ87" s="38"/>
      <c r="DR87" s="38"/>
      <c r="DS87" s="38"/>
      <c r="DT87" s="38"/>
      <c r="DU87" s="38"/>
      <c r="DV87" s="38"/>
      <c r="DW87" s="38"/>
      <c r="DX87" s="38"/>
      <c r="DY87" s="38"/>
      <c r="DZ87" s="38"/>
      <c r="EA87" s="38"/>
      <c r="EB87" s="38"/>
      <c r="EC87" s="38"/>
      <c r="ED87" s="38"/>
      <c r="EE87" s="38"/>
      <c r="EF87" s="38"/>
      <c r="EG87" s="38"/>
      <c r="EH87" s="38"/>
      <c r="EI87" s="38"/>
      <c r="EJ87" s="38"/>
      <c r="EK87" s="38"/>
      <c r="EL87" s="38"/>
      <c r="EM87" s="38"/>
      <c r="EN87" s="38"/>
      <c r="EO87" s="38"/>
      <c r="EP87" s="38"/>
      <c r="EQ87" s="38"/>
      <c r="ER87" s="38"/>
      <c r="ES87" s="38"/>
      <c r="ET87" s="38"/>
      <c r="EU87" s="38"/>
      <c r="EV87" s="38"/>
      <c r="EW87" s="38"/>
      <c r="EX87" s="38"/>
      <c r="EY87" s="38"/>
      <c r="EZ87" s="38"/>
      <c r="FA87" s="38"/>
      <c r="FB87" s="38"/>
      <c r="FC87" s="38"/>
      <c r="FD87" s="38"/>
      <c r="FE87" s="38"/>
      <c r="FF87" s="38"/>
      <c r="FG87" s="38"/>
      <c r="FH87" s="38"/>
      <c r="FI87" s="38"/>
      <c r="FJ87" s="38"/>
      <c r="FK87" s="38"/>
      <c r="FL87" s="38"/>
      <c r="FM87" s="38"/>
      <c r="FN87" s="38"/>
      <c r="FO87" s="38"/>
      <c r="FP87" s="38"/>
      <c r="FQ87" s="38"/>
      <c r="FR87" s="38"/>
      <c r="FS87" s="38"/>
      <c r="FT87" s="38"/>
      <c r="FU87" s="38"/>
      <c r="FV87" s="38"/>
      <c r="FW87" s="38"/>
      <c r="FX87" s="38"/>
      <c r="FY87" s="38"/>
      <c r="FZ87" s="38"/>
      <c r="GA87" s="38"/>
      <c r="GB87" s="38"/>
      <c r="GC87" s="38"/>
      <c r="GD87" s="38"/>
      <c r="GE87" s="38"/>
      <c r="GF87" s="38"/>
      <c r="GG87" s="38"/>
      <c r="GH87" s="38"/>
      <c r="GI87" s="38"/>
      <c r="GJ87" s="38"/>
      <c r="GK87" s="38"/>
      <c r="GL87" s="38"/>
      <c r="GM87" s="38"/>
      <c r="GN87" s="38"/>
      <c r="GO87" s="38"/>
      <c r="GP87" s="38"/>
      <c r="GQ87" s="38"/>
      <c r="GR87" s="38"/>
      <c r="GS87" s="38"/>
      <c r="GT87" s="38"/>
      <c r="GU87" s="38"/>
      <c r="GV87" s="38"/>
      <c r="GW87" s="38"/>
      <c r="GX87" s="38"/>
      <c r="GY87" s="38"/>
      <c r="GZ87" s="38"/>
      <c r="HA87" s="38"/>
      <c r="HB87" s="38"/>
      <c r="HC87" s="38"/>
      <c r="HD87" s="38"/>
      <c r="HE87" s="38"/>
      <c r="HF87" s="38"/>
      <c r="HG87" s="38"/>
      <c r="HH87" s="38"/>
      <c r="HI87" s="38"/>
      <c r="HJ87" s="38"/>
      <c r="HK87" s="38"/>
      <c r="HL87" s="38"/>
      <c r="HM87" s="38"/>
      <c r="HN87" s="38"/>
      <c r="HO87" s="38"/>
      <c r="HP87" s="38"/>
      <c r="HQ87" s="38"/>
      <c r="HR87" s="38"/>
      <c r="HS87" s="38"/>
      <c r="HT87" s="38"/>
      <c r="HU87" s="38"/>
      <c r="HV87" s="38"/>
      <c r="HW87" s="38"/>
      <c r="HX87" s="38"/>
      <c r="HY87" s="38"/>
      <c r="HZ87" s="38"/>
      <c r="IA87" s="38"/>
      <c r="IB87" s="38"/>
      <c r="IC87" s="38"/>
      <c r="ID87" s="38"/>
      <c r="IE87" s="38"/>
      <c r="IF87" s="38"/>
      <c r="IG87" s="38"/>
      <c r="IH87" s="38"/>
      <c r="II87" s="38"/>
      <c r="IJ87" s="38"/>
      <c r="IK87" s="38"/>
      <c r="IL87" s="38"/>
      <c r="IM87" s="38"/>
      <c r="IN87" s="38"/>
      <c r="IO87" s="38"/>
      <c r="IP87" s="38"/>
      <c r="IQ87" s="38"/>
      <c r="IR87" s="38"/>
      <c r="IS87" s="38"/>
      <c r="IT87" s="38"/>
      <c r="IU87" s="38"/>
      <c r="IV87" s="45"/>
    </row>
    <row r="88" s="2" customFormat="true" ht="23.25" hidden="false" customHeight="false" outlineLevel="0" collapsed="false">
      <c r="A88" s="46" t="n">
        <v>2567</v>
      </c>
      <c r="B88" s="47" t="s">
        <v>256</v>
      </c>
      <c r="C88" s="47" t="s">
        <v>257</v>
      </c>
      <c r="D88" s="47" t="s">
        <v>258</v>
      </c>
      <c r="E88" s="47" t="s">
        <v>259</v>
      </c>
      <c r="F88" s="47" t="s">
        <v>259</v>
      </c>
      <c r="G88" s="48" t="s">
        <v>1084</v>
      </c>
      <c r="H88" s="49" t="n">
        <v>5000</v>
      </c>
      <c r="I88" s="47" t="s">
        <v>261</v>
      </c>
      <c r="J88" s="47" t="s">
        <v>267</v>
      </c>
      <c r="K88" s="47" t="s">
        <v>263</v>
      </c>
      <c r="L88" s="49" t="n">
        <v>5000</v>
      </c>
      <c r="M88" s="49" t="n">
        <v>5000</v>
      </c>
      <c r="N88" s="50" t="s">
        <v>541</v>
      </c>
      <c r="O88" s="48" t="s">
        <v>542</v>
      </c>
      <c r="P88" s="51" t="s">
        <v>2857</v>
      </c>
      <c r="Q88" s="52" t="s">
        <v>577</v>
      </c>
      <c r="R88" s="53" t="s">
        <v>703</v>
      </c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  <c r="AF88" s="47"/>
      <c r="AG88" s="47"/>
      <c r="AH88" s="47"/>
      <c r="AI88" s="47"/>
      <c r="AJ88" s="47"/>
      <c r="AK88" s="47"/>
      <c r="AL88" s="47"/>
      <c r="AM88" s="47"/>
      <c r="AN88" s="47"/>
      <c r="AO88" s="47"/>
      <c r="AP88" s="47"/>
      <c r="AQ88" s="47"/>
      <c r="AR88" s="47"/>
      <c r="AS88" s="47"/>
      <c r="AT88" s="47"/>
      <c r="AU88" s="47"/>
      <c r="AV88" s="47"/>
      <c r="AW88" s="47"/>
      <c r="AX88" s="47"/>
      <c r="AY88" s="47"/>
      <c r="AZ88" s="47"/>
      <c r="BA88" s="47"/>
      <c r="BB88" s="47"/>
      <c r="BC88" s="47"/>
      <c r="BD88" s="47"/>
      <c r="BE88" s="47"/>
      <c r="BF88" s="47"/>
      <c r="BG88" s="47"/>
      <c r="BH88" s="47"/>
      <c r="BI88" s="47"/>
      <c r="BJ88" s="47"/>
      <c r="BK88" s="47"/>
      <c r="BL88" s="47"/>
      <c r="BM88" s="47"/>
      <c r="BN88" s="47"/>
      <c r="BO88" s="47"/>
      <c r="BP88" s="47"/>
      <c r="BQ88" s="47"/>
      <c r="BR88" s="47"/>
      <c r="BS88" s="47"/>
      <c r="BT88" s="47"/>
      <c r="BU88" s="47"/>
      <c r="BV88" s="47"/>
      <c r="BW88" s="47"/>
      <c r="BX88" s="47"/>
      <c r="BY88" s="47"/>
      <c r="BZ88" s="47"/>
      <c r="CA88" s="47"/>
      <c r="CB88" s="47"/>
      <c r="CC88" s="47"/>
      <c r="CD88" s="47"/>
      <c r="CE88" s="47"/>
      <c r="CF88" s="47"/>
      <c r="CG88" s="47"/>
      <c r="CH88" s="47"/>
      <c r="CI88" s="47"/>
      <c r="CJ88" s="47"/>
      <c r="CK88" s="47"/>
      <c r="CL88" s="47"/>
      <c r="CM88" s="47"/>
      <c r="CN88" s="47"/>
      <c r="CO88" s="47"/>
      <c r="CP88" s="47"/>
      <c r="CQ88" s="47"/>
      <c r="CR88" s="47"/>
      <c r="CS88" s="47"/>
      <c r="CT88" s="47"/>
      <c r="CU88" s="47"/>
      <c r="CV88" s="47"/>
      <c r="CW88" s="47"/>
      <c r="CX88" s="47"/>
      <c r="CY88" s="47"/>
      <c r="CZ88" s="47"/>
      <c r="DA88" s="47"/>
      <c r="DB88" s="47"/>
      <c r="DC88" s="47"/>
      <c r="DD88" s="47"/>
      <c r="DE88" s="47"/>
      <c r="DF88" s="47"/>
      <c r="DG88" s="47"/>
      <c r="DH88" s="47"/>
      <c r="DI88" s="47"/>
      <c r="DJ88" s="47"/>
      <c r="DK88" s="47"/>
      <c r="DL88" s="47"/>
      <c r="DM88" s="47"/>
      <c r="DN88" s="47"/>
      <c r="DO88" s="47"/>
      <c r="DP88" s="47"/>
      <c r="DQ88" s="47"/>
      <c r="DR88" s="47"/>
      <c r="DS88" s="47"/>
      <c r="DT88" s="47"/>
      <c r="DU88" s="47"/>
      <c r="DV88" s="47"/>
      <c r="DW88" s="47"/>
      <c r="DX88" s="47"/>
      <c r="DY88" s="47"/>
      <c r="DZ88" s="47"/>
      <c r="EA88" s="47"/>
      <c r="EB88" s="47"/>
      <c r="EC88" s="47"/>
      <c r="ED88" s="47"/>
      <c r="EE88" s="47"/>
      <c r="EF88" s="47"/>
      <c r="EG88" s="47"/>
      <c r="EH88" s="47"/>
      <c r="EI88" s="47"/>
      <c r="EJ88" s="47"/>
      <c r="EK88" s="47"/>
      <c r="EL88" s="47"/>
      <c r="EM88" s="47"/>
      <c r="EN88" s="47"/>
      <c r="EO88" s="47"/>
      <c r="EP88" s="47"/>
      <c r="EQ88" s="47"/>
      <c r="ER88" s="47"/>
      <c r="ES88" s="47"/>
      <c r="ET88" s="47"/>
      <c r="EU88" s="47"/>
      <c r="EV88" s="47"/>
      <c r="EW88" s="47"/>
      <c r="EX88" s="47"/>
      <c r="EY88" s="47"/>
      <c r="EZ88" s="47"/>
      <c r="FA88" s="47"/>
      <c r="FB88" s="47"/>
      <c r="FC88" s="47"/>
      <c r="FD88" s="47"/>
      <c r="FE88" s="47"/>
      <c r="FF88" s="47"/>
      <c r="FG88" s="47"/>
      <c r="FH88" s="47"/>
      <c r="FI88" s="47"/>
      <c r="FJ88" s="47"/>
      <c r="FK88" s="47"/>
      <c r="FL88" s="47"/>
      <c r="FM88" s="47"/>
      <c r="FN88" s="47"/>
      <c r="FO88" s="47"/>
      <c r="FP88" s="47"/>
      <c r="FQ88" s="47"/>
      <c r="FR88" s="47"/>
      <c r="FS88" s="47"/>
      <c r="FT88" s="47"/>
      <c r="FU88" s="47"/>
      <c r="FV88" s="47"/>
      <c r="FW88" s="47"/>
      <c r="FX88" s="47"/>
      <c r="FY88" s="47"/>
      <c r="FZ88" s="47"/>
      <c r="GA88" s="47"/>
      <c r="GB88" s="47"/>
      <c r="GC88" s="47"/>
      <c r="GD88" s="47"/>
      <c r="GE88" s="47"/>
      <c r="GF88" s="47"/>
      <c r="GG88" s="47"/>
      <c r="GH88" s="47"/>
      <c r="GI88" s="47"/>
      <c r="GJ88" s="47"/>
      <c r="GK88" s="47"/>
      <c r="GL88" s="47"/>
      <c r="GM88" s="47"/>
      <c r="GN88" s="47"/>
      <c r="GO88" s="47"/>
      <c r="GP88" s="47"/>
      <c r="GQ88" s="47"/>
      <c r="GR88" s="47"/>
      <c r="GS88" s="47"/>
      <c r="GT88" s="47"/>
      <c r="GU88" s="47"/>
      <c r="GV88" s="47"/>
      <c r="GW88" s="47"/>
      <c r="GX88" s="47"/>
      <c r="GY88" s="47"/>
      <c r="GZ88" s="47"/>
      <c r="HA88" s="47"/>
      <c r="HB88" s="47"/>
      <c r="HC88" s="47"/>
      <c r="HD88" s="47"/>
      <c r="HE88" s="47"/>
      <c r="HF88" s="47"/>
      <c r="HG88" s="47"/>
      <c r="HH88" s="47"/>
      <c r="HI88" s="47"/>
      <c r="HJ88" s="47"/>
      <c r="HK88" s="47"/>
      <c r="HL88" s="47"/>
      <c r="HM88" s="47"/>
      <c r="HN88" s="47"/>
      <c r="HO88" s="47"/>
      <c r="HP88" s="47"/>
      <c r="HQ88" s="47"/>
      <c r="HR88" s="47"/>
      <c r="HS88" s="47"/>
      <c r="HT88" s="47"/>
      <c r="HU88" s="47"/>
      <c r="HV88" s="47"/>
      <c r="HW88" s="47"/>
      <c r="HX88" s="47"/>
      <c r="HY88" s="47"/>
      <c r="HZ88" s="47"/>
      <c r="IA88" s="47"/>
      <c r="IB88" s="47"/>
      <c r="IC88" s="47"/>
      <c r="ID88" s="47"/>
      <c r="IE88" s="47"/>
      <c r="IF88" s="47"/>
      <c r="IG88" s="47"/>
      <c r="IH88" s="47"/>
      <c r="II88" s="47"/>
      <c r="IJ88" s="47"/>
      <c r="IK88" s="47"/>
      <c r="IL88" s="47"/>
      <c r="IM88" s="47"/>
      <c r="IN88" s="47"/>
      <c r="IO88" s="47"/>
      <c r="IP88" s="47"/>
      <c r="IQ88" s="47"/>
      <c r="IR88" s="47"/>
      <c r="IS88" s="47"/>
      <c r="IT88" s="47"/>
      <c r="IU88" s="47"/>
      <c r="IV88" s="54"/>
    </row>
    <row r="89" s="2" customFormat="true" ht="23.25" hidden="false" customHeight="false" outlineLevel="0" collapsed="false">
      <c r="A89" s="37" t="n">
        <v>2567</v>
      </c>
      <c r="B89" s="38" t="s">
        <v>256</v>
      </c>
      <c r="C89" s="38" t="s">
        <v>257</v>
      </c>
      <c r="D89" s="38" t="s">
        <v>258</v>
      </c>
      <c r="E89" s="38" t="s">
        <v>259</v>
      </c>
      <c r="F89" s="38" t="s">
        <v>259</v>
      </c>
      <c r="G89" s="39" t="s">
        <v>1086</v>
      </c>
      <c r="H89" s="40" t="n">
        <v>5000</v>
      </c>
      <c r="I89" s="38" t="s">
        <v>261</v>
      </c>
      <c r="J89" s="38" t="s">
        <v>267</v>
      </c>
      <c r="K89" s="38" t="s">
        <v>263</v>
      </c>
      <c r="L89" s="40" t="n">
        <v>5000</v>
      </c>
      <c r="M89" s="40" t="n">
        <v>5000</v>
      </c>
      <c r="N89" s="41" t="s">
        <v>541</v>
      </c>
      <c r="O89" s="39" t="s">
        <v>542</v>
      </c>
      <c r="P89" s="51" t="s">
        <v>2858</v>
      </c>
      <c r="Q89" s="43" t="s">
        <v>577</v>
      </c>
      <c r="R89" s="44" t="s">
        <v>703</v>
      </c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  <c r="BW89" s="38"/>
      <c r="BX89" s="38"/>
      <c r="BY89" s="38"/>
      <c r="BZ89" s="38"/>
      <c r="CA89" s="38"/>
      <c r="CB89" s="38"/>
      <c r="CC89" s="38"/>
      <c r="CD89" s="38"/>
      <c r="CE89" s="38"/>
      <c r="CF89" s="38"/>
      <c r="CG89" s="38"/>
      <c r="CH89" s="38"/>
      <c r="CI89" s="38"/>
      <c r="CJ89" s="38"/>
      <c r="CK89" s="38"/>
      <c r="CL89" s="38"/>
      <c r="CM89" s="38"/>
      <c r="CN89" s="38"/>
      <c r="CO89" s="38"/>
      <c r="CP89" s="38"/>
      <c r="CQ89" s="38"/>
      <c r="CR89" s="38"/>
      <c r="CS89" s="38"/>
      <c r="CT89" s="38"/>
      <c r="CU89" s="38"/>
      <c r="CV89" s="38"/>
      <c r="CW89" s="38"/>
      <c r="CX89" s="38"/>
      <c r="CY89" s="38"/>
      <c r="CZ89" s="38"/>
      <c r="DA89" s="38"/>
      <c r="DB89" s="38"/>
      <c r="DC89" s="38"/>
      <c r="DD89" s="38"/>
      <c r="DE89" s="38"/>
      <c r="DF89" s="38"/>
      <c r="DG89" s="38"/>
      <c r="DH89" s="38"/>
      <c r="DI89" s="38"/>
      <c r="DJ89" s="38"/>
      <c r="DK89" s="38"/>
      <c r="DL89" s="38"/>
      <c r="DM89" s="38"/>
      <c r="DN89" s="38"/>
      <c r="DO89" s="38"/>
      <c r="DP89" s="38"/>
      <c r="DQ89" s="38"/>
      <c r="DR89" s="38"/>
      <c r="DS89" s="38"/>
      <c r="DT89" s="38"/>
      <c r="DU89" s="38"/>
      <c r="DV89" s="38"/>
      <c r="DW89" s="38"/>
      <c r="DX89" s="38"/>
      <c r="DY89" s="38"/>
      <c r="DZ89" s="38"/>
      <c r="EA89" s="38"/>
      <c r="EB89" s="38"/>
      <c r="EC89" s="38"/>
      <c r="ED89" s="38"/>
      <c r="EE89" s="38"/>
      <c r="EF89" s="38"/>
      <c r="EG89" s="38"/>
      <c r="EH89" s="38"/>
      <c r="EI89" s="38"/>
      <c r="EJ89" s="38"/>
      <c r="EK89" s="38"/>
      <c r="EL89" s="38"/>
      <c r="EM89" s="38"/>
      <c r="EN89" s="38"/>
      <c r="EO89" s="38"/>
      <c r="EP89" s="38"/>
      <c r="EQ89" s="38"/>
      <c r="ER89" s="38"/>
      <c r="ES89" s="38"/>
      <c r="ET89" s="38"/>
      <c r="EU89" s="38"/>
      <c r="EV89" s="38"/>
      <c r="EW89" s="38"/>
      <c r="EX89" s="38"/>
      <c r="EY89" s="38"/>
      <c r="EZ89" s="38"/>
      <c r="FA89" s="38"/>
      <c r="FB89" s="38"/>
      <c r="FC89" s="38"/>
      <c r="FD89" s="38"/>
      <c r="FE89" s="38"/>
      <c r="FF89" s="38"/>
      <c r="FG89" s="38"/>
      <c r="FH89" s="38"/>
      <c r="FI89" s="38"/>
      <c r="FJ89" s="38"/>
      <c r="FK89" s="38"/>
      <c r="FL89" s="38"/>
      <c r="FM89" s="38"/>
      <c r="FN89" s="38"/>
      <c r="FO89" s="38"/>
      <c r="FP89" s="38"/>
      <c r="FQ89" s="38"/>
      <c r="FR89" s="38"/>
      <c r="FS89" s="38"/>
      <c r="FT89" s="38"/>
      <c r="FU89" s="38"/>
      <c r="FV89" s="38"/>
      <c r="FW89" s="38"/>
      <c r="FX89" s="38"/>
      <c r="FY89" s="38"/>
      <c r="FZ89" s="38"/>
      <c r="GA89" s="38"/>
      <c r="GB89" s="38"/>
      <c r="GC89" s="38"/>
      <c r="GD89" s="38"/>
      <c r="GE89" s="38"/>
      <c r="GF89" s="38"/>
      <c r="GG89" s="38"/>
      <c r="GH89" s="38"/>
      <c r="GI89" s="38"/>
      <c r="GJ89" s="38"/>
      <c r="GK89" s="38"/>
      <c r="GL89" s="38"/>
      <c r="GM89" s="38"/>
      <c r="GN89" s="38"/>
      <c r="GO89" s="38"/>
      <c r="GP89" s="38"/>
      <c r="GQ89" s="38"/>
      <c r="GR89" s="38"/>
      <c r="GS89" s="38"/>
      <c r="GT89" s="38"/>
      <c r="GU89" s="38"/>
      <c r="GV89" s="38"/>
      <c r="GW89" s="38"/>
      <c r="GX89" s="38"/>
      <c r="GY89" s="38"/>
      <c r="GZ89" s="38"/>
      <c r="HA89" s="38"/>
      <c r="HB89" s="38"/>
      <c r="HC89" s="38"/>
      <c r="HD89" s="38"/>
      <c r="HE89" s="38"/>
      <c r="HF89" s="38"/>
      <c r="HG89" s="38"/>
      <c r="HH89" s="38"/>
      <c r="HI89" s="38"/>
      <c r="HJ89" s="38"/>
      <c r="HK89" s="38"/>
      <c r="HL89" s="38"/>
      <c r="HM89" s="38"/>
      <c r="HN89" s="38"/>
      <c r="HO89" s="38"/>
      <c r="HP89" s="38"/>
      <c r="HQ89" s="38"/>
      <c r="HR89" s="38"/>
      <c r="HS89" s="38"/>
      <c r="HT89" s="38"/>
      <c r="HU89" s="38"/>
      <c r="HV89" s="38"/>
      <c r="HW89" s="38"/>
      <c r="HX89" s="38"/>
      <c r="HY89" s="38"/>
      <c r="HZ89" s="38"/>
      <c r="IA89" s="38"/>
      <c r="IB89" s="38"/>
      <c r="IC89" s="38"/>
      <c r="ID89" s="38"/>
      <c r="IE89" s="38"/>
      <c r="IF89" s="38"/>
      <c r="IG89" s="38"/>
      <c r="IH89" s="38"/>
      <c r="II89" s="38"/>
      <c r="IJ89" s="38"/>
      <c r="IK89" s="38"/>
      <c r="IL89" s="38"/>
      <c r="IM89" s="38"/>
      <c r="IN89" s="38"/>
      <c r="IO89" s="38"/>
      <c r="IP89" s="38"/>
      <c r="IQ89" s="38"/>
      <c r="IR89" s="38"/>
      <c r="IS89" s="38"/>
      <c r="IT89" s="38"/>
      <c r="IU89" s="38"/>
      <c r="IV89" s="45"/>
    </row>
    <row r="90" s="2" customFormat="true" ht="23.25" hidden="false" customHeight="false" outlineLevel="0" collapsed="false">
      <c r="A90" s="46" t="n">
        <v>2567</v>
      </c>
      <c r="B90" s="47" t="s">
        <v>256</v>
      </c>
      <c r="C90" s="47" t="s">
        <v>257</v>
      </c>
      <c r="D90" s="47" t="s">
        <v>258</v>
      </c>
      <c r="E90" s="47" t="s">
        <v>259</v>
      </c>
      <c r="F90" s="47" t="s">
        <v>259</v>
      </c>
      <c r="G90" s="48" t="s">
        <v>1088</v>
      </c>
      <c r="H90" s="49" t="n">
        <v>5000</v>
      </c>
      <c r="I90" s="47" t="s">
        <v>261</v>
      </c>
      <c r="J90" s="47" t="s">
        <v>267</v>
      </c>
      <c r="K90" s="47" t="s">
        <v>263</v>
      </c>
      <c r="L90" s="49" t="n">
        <v>5000</v>
      </c>
      <c r="M90" s="49" t="n">
        <v>5000</v>
      </c>
      <c r="N90" s="50" t="s">
        <v>541</v>
      </c>
      <c r="O90" s="48" t="s">
        <v>542</v>
      </c>
      <c r="P90" s="51" t="s">
        <v>2859</v>
      </c>
      <c r="Q90" s="52" t="s">
        <v>577</v>
      </c>
      <c r="R90" s="53" t="s">
        <v>703</v>
      </c>
      <c r="S90" s="47"/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  <c r="AF90" s="47"/>
      <c r="AG90" s="47"/>
      <c r="AH90" s="47"/>
      <c r="AI90" s="47"/>
      <c r="AJ90" s="47"/>
      <c r="AK90" s="47"/>
      <c r="AL90" s="47"/>
      <c r="AM90" s="47"/>
      <c r="AN90" s="47"/>
      <c r="AO90" s="47"/>
      <c r="AP90" s="47"/>
      <c r="AQ90" s="47"/>
      <c r="AR90" s="47"/>
      <c r="AS90" s="47"/>
      <c r="AT90" s="47"/>
      <c r="AU90" s="47"/>
      <c r="AV90" s="47"/>
      <c r="AW90" s="47"/>
      <c r="AX90" s="47"/>
      <c r="AY90" s="47"/>
      <c r="AZ90" s="47"/>
      <c r="BA90" s="47"/>
      <c r="BB90" s="47"/>
      <c r="BC90" s="47"/>
      <c r="BD90" s="47"/>
      <c r="BE90" s="47"/>
      <c r="BF90" s="47"/>
      <c r="BG90" s="47"/>
      <c r="BH90" s="47"/>
      <c r="BI90" s="47"/>
      <c r="BJ90" s="47"/>
      <c r="BK90" s="47"/>
      <c r="BL90" s="47"/>
      <c r="BM90" s="47"/>
      <c r="BN90" s="47"/>
      <c r="BO90" s="47"/>
      <c r="BP90" s="47"/>
      <c r="BQ90" s="47"/>
      <c r="BR90" s="47"/>
      <c r="BS90" s="47"/>
      <c r="BT90" s="47"/>
      <c r="BU90" s="47"/>
      <c r="BV90" s="47"/>
      <c r="BW90" s="47"/>
      <c r="BX90" s="47"/>
      <c r="BY90" s="47"/>
      <c r="BZ90" s="47"/>
      <c r="CA90" s="47"/>
      <c r="CB90" s="47"/>
      <c r="CC90" s="47"/>
      <c r="CD90" s="47"/>
      <c r="CE90" s="47"/>
      <c r="CF90" s="47"/>
      <c r="CG90" s="47"/>
      <c r="CH90" s="47"/>
      <c r="CI90" s="47"/>
      <c r="CJ90" s="47"/>
      <c r="CK90" s="47"/>
      <c r="CL90" s="47"/>
      <c r="CM90" s="47"/>
      <c r="CN90" s="47"/>
      <c r="CO90" s="47"/>
      <c r="CP90" s="47"/>
      <c r="CQ90" s="47"/>
      <c r="CR90" s="47"/>
      <c r="CS90" s="47"/>
      <c r="CT90" s="47"/>
      <c r="CU90" s="47"/>
      <c r="CV90" s="47"/>
      <c r="CW90" s="47"/>
      <c r="CX90" s="47"/>
      <c r="CY90" s="47"/>
      <c r="CZ90" s="47"/>
      <c r="DA90" s="47"/>
      <c r="DB90" s="47"/>
      <c r="DC90" s="47"/>
      <c r="DD90" s="47"/>
      <c r="DE90" s="47"/>
      <c r="DF90" s="47"/>
      <c r="DG90" s="47"/>
      <c r="DH90" s="47"/>
      <c r="DI90" s="47"/>
      <c r="DJ90" s="47"/>
      <c r="DK90" s="47"/>
      <c r="DL90" s="47"/>
      <c r="DM90" s="47"/>
      <c r="DN90" s="47"/>
      <c r="DO90" s="47"/>
      <c r="DP90" s="47"/>
      <c r="DQ90" s="47"/>
      <c r="DR90" s="47"/>
      <c r="DS90" s="47"/>
      <c r="DT90" s="47"/>
      <c r="DU90" s="47"/>
      <c r="DV90" s="47"/>
      <c r="DW90" s="47"/>
      <c r="DX90" s="47"/>
      <c r="DY90" s="47"/>
      <c r="DZ90" s="47"/>
      <c r="EA90" s="47"/>
      <c r="EB90" s="47"/>
      <c r="EC90" s="47"/>
      <c r="ED90" s="47"/>
      <c r="EE90" s="47"/>
      <c r="EF90" s="47"/>
      <c r="EG90" s="47"/>
      <c r="EH90" s="47"/>
      <c r="EI90" s="47"/>
      <c r="EJ90" s="47"/>
      <c r="EK90" s="47"/>
      <c r="EL90" s="47"/>
      <c r="EM90" s="47"/>
      <c r="EN90" s="47"/>
      <c r="EO90" s="47"/>
      <c r="EP90" s="47"/>
      <c r="EQ90" s="47"/>
      <c r="ER90" s="47"/>
      <c r="ES90" s="47"/>
      <c r="ET90" s="47"/>
      <c r="EU90" s="47"/>
      <c r="EV90" s="47"/>
      <c r="EW90" s="47"/>
      <c r="EX90" s="47"/>
      <c r="EY90" s="47"/>
      <c r="EZ90" s="47"/>
      <c r="FA90" s="47"/>
      <c r="FB90" s="47"/>
      <c r="FC90" s="47"/>
      <c r="FD90" s="47"/>
      <c r="FE90" s="47"/>
      <c r="FF90" s="47"/>
      <c r="FG90" s="47"/>
      <c r="FH90" s="47"/>
      <c r="FI90" s="47"/>
      <c r="FJ90" s="47"/>
      <c r="FK90" s="47"/>
      <c r="FL90" s="47"/>
      <c r="FM90" s="47"/>
      <c r="FN90" s="47"/>
      <c r="FO90" s="47"/>
      <c r="FP90" s="47"/>
      <c r="FQ90" s="47"/>
      <c r="FR90" s="47"/>
      <c r="FS90" s="47"/>
      <c r="FT90" s="47"/>
      <c r="FU90" s="47"/>
      <c r="FV90" s="47"/>
      <c r="FW90" s="47"/>
      <c r="FX90" s="47"/>
      <c r="FY90" s="47"/>
      <c r="FZ90" s="47"/>
      <c r="GA90" s="47"/>
      <c r="GB90" s="47"/>
      <c r="GC90" s="47"/>
      <c r="GD90" s="47"/>
      <c r="GE90" s="47"/>
      <c r="GF90" s="47"/>
      <c r="GG90" s="47"/>
      <c r="GH90" s="47"/>
      <c r="GI90" s="47"/>
      <c r="GJ90" s="47"/>
      <c r="GK90" s="47"/>
      <c r="GL90" s="47"/>
      <c r="GM90" s="47"/>
      <c r="GN90" s="47"/>
      <c r="GO90" s="47"/>
      <c r="GP90" s="47"/>
      <c r="GQ90" s="47"/>
      <c r="GR90" s="47"/>
      <c r="GS90" s="47"/>
      <c r="GT90" s="47"/>
      <c r="GU90" s="47"/>
      <c r="GV90" s="47"/>
      <c r="GW90" s="47"/>
      <c r="GX90" s="47"/>
      <c r="GY90" s="47"/>
      <c r="GZ90" s="47"/>
      <c r="HA90" s="47"/>
      <c r="HB90" s="47"/>
      <c r="HC90" s="47"/>
      <c r="HD90" s="47"/>
      <c r="HE90" s="47"/>
      <c r="HF90" s="47"/>
      <c r="HG90" s="47"/>
      <c r="HH90" s="47"/>
      <c r="HI90" s="47"/>
      <c r="HJ90" s="47"/>
      <c r="HK90" s="47"/>
      <c r="HL90" s="47"/>
      <c r="HM90" s="47"/>
      <c r="HN90" s="47"/>
      <c r="HO90" s="47"/>
      <c r="HP90" s="47"/>
      <c r="HQ90" s="47"/>
      <c r="HR90" s="47"/>
      <c r="HS90" s="47"/>
      <c r="HT90" s="47"/>
      <c r="HU90" s="47"/>
      <c r="HV90" s="47"/>
      <c r="HW90" s="47"/>
      <c r="HX90" s="47"/>
      <c r="HY90" s="47"/>
      <c r="HZ90" s="47"/>
      <c r="IA90" s="47"/>
      <c r="IB90" s="47"/>
      <c r="IC90" s="47"/>
      <c r="ID90" s="47"/>
      <c r="IE90" s="47"/>
      <c r="IF90" s="47"/>
      <c r="IG90" s="47"/>
      <c r="IH90" s="47"/>
      <c r="II90" s="47"/>
      <c r="IJ90" s="47"/>
      <c r="IK90" s="47"/>
      <c r="IL90" s="47"/>
      <c r="IM90" s="47"/>
      <c r="IN90" s="47"/>
      <c r="IO90" s="47"/>
      <c r="IP90" s="47"/>
      <c r="IQ90" s="47"/>
      <c r="IR90" s="47"/>
      <c r="IS90" s="47"/>
      <c r="IT90" s="47"/>
      <c r="IU90" s="47"/>
      <c r="IV90" s="54"/>
    </row>
    <row r="91" s="2" customFormat="true" ht="23.25" hidden="false" customHeight="false" outlineLevel="0" collapsed="false">
      <c r="A91" s="37" t="n">
        <v>2567</v>
      </c>
      <c r="B91" s="38" t="s">
        <v>256</v>
      </c>
      <c r="C91" s="38" t="s">
        <v>257</v>
      </c>
      <c r="D91" s="38" t="s">
        <v>258</v>
      </c>
      <c r="E91" s="38" t="s">
        <v>259</v>
      </c>
      <c r="F91" s="38" t="s">
        <v>259</v>
      </c>
      <c r="G91" s="39" t="s">
        <v>1090</v>
      </c>
      <c r="H91" s="40" t="n">
        <v>5000</v>
      </c>
      <c r="I91" s="38" t="s">
        <v>261</v>
      </c>
      <c r="J91" s="38" t="s">
        <v>267</v>
      </c>
      <c r="K91" s="38" t="s">
        <v>263</v>
      </c>
      <c r="L91" s="40" t="n">
        <v>5000</v>
      </c>
      <c r="M91" s="40" t="n">
        <v>5000</v>
      </c>
      <c r="N91" s="41" t="s">
        <v>541</v>
      </c>
      <c r="O91" s="39" t="s">
        <v>542</v>
      </c>
      <c r="P91" s="51" t="s">
        <v>2860</v>
      </c>
      <c r="Q91" s="43" t="s">
        <v>577</v>
      </c>
      <c r="R91" s="44" t="s">
        <v>703</v>
      </c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38"/>
      <c r="BV91" s="38"/>
      <c r="BW91" s="38"/>
      <c r="BX91" s="38"/>
      <c r="BY91" s="38"/>
      <c r="BZ91" s="38"/>
      <c r="CA91" s="38"/>
      <c r="CB91" s="38"/>
      <c r="CC91" s="38"/>
      <c r="CD91" s="38"/>
      <c r="CE91" s="38"/>
      <c r="CF91" s="38"/>
      <c r="CG91" s="38"/>
      <c r="CH91" s="38"/>
      <c r="CI91" s="38"/>
      <c r="CJ91" s="38"/>
      <c r="CK91" s="38"/>
      <c r="CL91" s="38"/>
      <c r="CM91" s="38"/>
      <c r="CN91" s="38"/>
      <c r="CO91" s="38"/>
      <c r="CP91" s="38"/>
      <c r="CQ91" s="38"/>
      <c r="CR91" s="38"/>
      <c r="CS91" s="38"/>
      <c r="CT91" s="38"/>
      <c r="CU91" s="38"/>
      <c r="CV91" s="38"/>
      <c r="CW91" s="38"/>
      <c r="CX91" s="38"/>
      <c r="CY91" s="38"/>
      <c r="CZ91" s="38"/>
      <c r="DA91" s="38"/>
      <c r="DB91" s="38"/>
      <c r="DC91" s="38"/>
      <c r="DD91" s="38"/>
      <c r="DE91" s="38"/>
      <c r="DF91" s="38"/>
      <c r="DG91" s="38"/>
      <c r="DH91" s="38"/>
      <c r="DI91" s="38"/>
      <c r="DJ91" s="38"/>
      <c r="DK91" s="38"/>
      <c r="DL91" s="38"/>
      <c r="DM91" s="38"/>
      <c r="DN91" s="38"/>
      <c r="DO91" s="38"/>
      <c r="DP91" s="38"/>
      <c r="DQ91" s="38"/>
      <c r="DR91" s="38"/>
      <c r="DS91" s="38"/>
      <c r="DT91" s="38"/>
      <c r="DU91" s="38"/>
      <c r="DV91" s="38"/>
      <c r="DW91" s="38"/>
      <c r="DX91" s="38"/>
      <c r="DY91" s="38"/>
      <c r="DZ91" s="38"/>
      <c r="EA91" s="38"/>
      <c r="EB91" s="38"/>
      <c r="EC91" s="38"/>
      <c r="ED91" s="38"/>
      <c r="EE91" s="38"/>
      <c r="EF91" s="38"/>
      <c r="EG91" s="38"/>
      <c r="EH91" s="38"/>
      <c r="EI91" s="38"/>
      <c r="EJ91" s="38"/>
      <c r="EK91" s="38"/>
      <c r="EL91" s="38"/>
      <c r="EM91" s="38"/>
      <c r="EN91" s="38"/>
      <c r="EO91" s="38"/>
      <c r="EP91" s="38"/>
      <c r="EQ91" s="38"/>
      <c r="ER91" s="38"/>
      <c r="ES91" s="38"/>
      <c r="ET91" s="38"/>
      <c r="EU91" s="38"/>
      <c r="EV91" s="38"/>
      <c r="EW91" s="38"/>
      <c r="EX91" s="38"/>
      <c r="EY91" s="38"/>
      <c r="EZ91" s="38"/>
      <c r="FA91" s="38"/>
      <c r="FB91" s="38"/>
      <c r="FC91" s="38"/>
      <c r="FD91" s="38"/>
      <c r="FE91" s="38"/>
      <c r="FF91" s="38"/>
      <c r="FG91" s="38"/>
      <c r="FH91" s="38"/>
      <c r="FI91" s="38"/>
      <c r="FJ91" s="38"/>
      <c r="FK91" s="38"/>
      <c r="FL91" s="38"/>
      <c r="FM91" s="38"/>
      <c r="FN91" s="38"/>
      <c r="FO91" s="38"/>
      <c r="FP91" s="38"/>
      <c r="FQ91" s="38"/>
      <c r="FR91" s="38"/>
      <c r="FS91" s="38"/>
      <c r="FT91" s="38"/>
      <c r="FU91" s="38"/>
      <c r="FV91" s="38"/>
      <c r="FW91" s="38"/>
      <c r="FX91" s="38"/>
      <c r="FY91" s="38"/>
      <c r="FZ91" s="38"/>
      <c r="GA91" s="38"/>
      <c r="GB91" s="38"/>
      <c r="GC91" s="38"/>
      <c r="GD91" s="38"/>
      <c r="GE91" s="38"/>
      <c r="GF91" s="38"/>
      <c r="GG91" s="38"/>
      <c r="GH91" s="38"/>
      <c r="GI91" s="38"/>
      <c r="GJ91" s="38"/>
      <c r="GK91" s="38"/>
      <c r="GL91" s="38"/>
      <c r="GM91" s="38"/>
      <c r="GN91" s="38"/>
      <c r="GO91" s="38"/>
      <c r="GP91" s="38"/>
      <c r="GQ91" s="38"/>
      <c r="GR91" s="38"/>
      <c r="GS91" s="38"/>
      <c r="GT91" s="38"/>
      <c r="GU91" s="38"/>
      <c r="GV91" s="38"/>
      <c r="GW91" s="38"/>
      <c r="GX91" s="38"/>
      <c r="GY91" s="38"/>
      <c r="GZ91" s="38"/>
      <c r="HA91" s="38"/>
      <c r="HB91" s="38"/>
      <c r="HC91" s="38"/>
      <c r="HD91" s="38"/>
      <c r="HE91" s="38"/>
      <c r="HF91" s="38"/>
      <c r="HG91" s="38"/>
      <c r="HH91" s="38"/>
      <c r="HI91" s="38"/>
      <c r="HJ91" s="38"/>
      <c r="HK91" s="38"/>
      <c r="HL91" s="38"/>
      <c r="HM91" s="38"/>
      <c r="HN91" s="38"/>
      <c r="HO91" s="38"/>
      <c r="HP91" s="38"/>
      <c r="HQ91" s="38"/>
      <c r="HR91" s="38"/>
      <c r="HS91" s="38"/>
      <c r="HT91" s="38"/>
      <c r="HU91" s="38"/>
      <c r="HV91" s="38"/>
      <c r="HW91" s="38"/>
      <c r="HX91" s="38"/>
      <c r="HY91" s="38"/>
      <c r="HZ91" s="38"/>
      <c r="IA91" s="38"/>
      <c r="IB91" s="38"/>
      <c r="IC91" s="38"/>
      <c r="ID91" s="38"/>
      <c r="IE91" s="38"/>
      <c r="IF91" s="38"/>
      <c r="IG91" s="38"/>
      <c r="IH91" s="38"/>
      <c r="II91" s="38"/>
      <c r="IJ91" s="38"/>
      <c r="IK91" s="38"/>
      <c r="IL91" s="38"/>
      <c r="IM91" s="38"/>
      <c r="IN91" s="38"/>
      <c r="IO91" s="38"/>
      <c r="IP91" s="38"/>
      <c r="IQ91" s="38"/>
      <c r="IR91" s="38"/>
      <c r="IS91" s="38"/>
      <c r="IT91" s="38"/>
      <c r="IU91" s="38"/>
      <c r="IV91" s="45"/>
    </row>
    <row r="92" s="2" customFormat="true" ht="23.25" hidden="false" customHeight="false" outlineLevel="0" collapsed="false">
      <c r="A92" s="46" t="n">
        <v>2567</v>
      </c>
      <c r="B92" s="47" t="s">
        <v>256</v>
      </c>
      <c r="C92" s="47" t="s">
        <v>257</v>
      </c>
      <c r="D92" s="47" t="s">
        <v>258</v>
      </c>
      <c r="E92" s="47" t="s">
        <v>259</v>
      </c>
      <c r="F92" s="47" t="s">
        <v>259</v>
      </c>
      <c r="G92" s="48" t="s">
        <v>1092</v>
      </c>
      <c r="H92" s="49" t="n">
        <v>5000</v>
      </c>
      <c r="I92" s="47" t="s">
        <v>261</v>
      </c>
      <c r="J92" s="47" t="s">
        <v>267</v>
      </c>
      <c r="K92" s="47" t="s">
        <v>263</v>
      </c>
      <c r="L92" s="49" t="n">
        <v>5000</v>
      </c>
      <c r="M92" s="49" t="n">
        <v>5000</v>
      </c>
      <c r="N92" s="50" t="s">
        <v>541</v>
      </c>
      <c r="O92" s="48" t="s">
        <v>542</v>
      </c>
      <c r="P92" s="51" t="s">
        <v>2861</v>
      </c>
      <c r="Q92" s="52" t="s">
        <v>577</v>
      </c>
      <c r="R92" s="53" t="s">
        <v>703</v>
      </c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7"/>
      <c r="AI92" s="47"/>
      <c r="AJ92" s="47"/>
      <c r="AK92" s="47"/>
      <c r="AL92" s="47"/>
      <c r="AM92" s="47"/>
      <c r="AN92" s="47"/>
      <c r="AO92" s="47"/>
      <c r="AP92" s="47"/>
      <c r="AQ92" s="47"/>
      <c r="AR92" s="47"/>
      <c r="AS92" s="47"/>
      <c r="AT92" s="47"/>
      <c r="AU92" s="47"/>
      <c r="AV92" s="47"/>
      <c r="AW92" s="47"/>
      <c r="AX92" s="47"/>
      <c r="AY92" s="47"/>
      <c r="AZ92" s="47"/>
      <c r="BA92" s="47"/>
      <c r="BB92" s="47"/>
      <c r="BC92" s="47"/>
      <c r="BD92" s="47"/>
      <c r="BE92" s="47"/>
      <c r="BF92" s="47"/>
      <c r="BG92" s="47"/>
      <c r="BH92" s="47"/>
      <c r="BI92" s="47"/>
      <c r="BJ92" s="47"/>
      <c r="BK92" s="47"/>
      <c r="BL92" s="47"/>
      <c r="BM92" s="47"/>
      <c r="BN92" s="47"/>
      <c r="BO92" s="47"/>
      <c r="BP92" s="47"/>
      <c r="BQ92" s="47"/>
      <c r="BR92" s="47"/>
      <c r="BS92" s="47"/>
      <c r="BT92" s="47"/>
      <c r="BU92" s="47"/>
      <c r="BV92" s="47"/>
      <c r="BW92" s="47"/>
      <c r="BX92" s="47"/>
      <c r="BY92" s="47"/>
      <c r="BZ92" s="47"/>
      <c r="CA92" s="47"/>
      <c r="CB92" s="47"/>
      <c r="CC92" s="47"/>
      <c r="CD92" s="47"/>
      <c r="CE92" s="47"/>
      <c r="CF92" s="47"/>
      <c r="CG92" s="47"/>
      <c r="CH92" s="47"/>
      <c r="CI92" s="47"/>
      <c r="CJ92" s="47"/>
      <c r="CK92" s="47"/>
      <c r="CL92" s="47"/>
      <c r="CM92" s="47"/>
      <c r="CN92" s="47"/>
      <c r="CO92" s="47"/>
      <c r="CP92" s="47"/>
      <c r="CQ92" s="47"/>
      <c r="CR92" s="47"/>
      <c r="CS92" s="47"/>
      <c r="CT92" s="47"/>
      <c r="CU92" s="47"/>
      <c r="CV92" s="47"/>
      <c r="CW92" s="47"/>
      <c r="CX92" s="47"/>
      <c r="CY92" s="47"/>
      <c r="CZ92" s="47"/>
      <c r="DA92" s="47"/>
      <c r="DB92" s="47"/>
      <c r="DC92" s="47"/>
      <c r="DD92" s="47"/>
      <c r="DE92" s="47"/>
      <c r="DF92" s="47"/>
      <c r="DG92" s="47"/>
      <c r="DH92" s="47"/>
      <c r="DI92" s="47"/>
      <c r="DJ92" s="47"/>
      <c r="DK92" s="47"/>
      <c r="DL92" s="47"/>
      <c r="DM92" s="47"/>
      <c r="DN92" s="47"/>
      <c r="DO92" s="47"/>
      <c r="DP92" s="47"/>
      <c r="DQ92" s="47"/>
      <c r="DR92" s="47"/>
      <c r="DS92" s="47"/>
      <c r="DT92" s="47"/>
      <c r="DU92" s="47"/>
      <c r="DV92" s="47"/>
      <c r="DW92" s="47"/>
      <c r="DX92" s="47"/>
      <c r="DY92" s="47"/>
      <c r="DZ92" s="47"/>
      <c r="EA92" s="47"/>
      <c r="EB92" s="47"/>
      <c r="EC92" s="47"/>
      <c r="ED92" s="47"/>
      <c r="EE92" s="47"/>
      <c r="EF92" s="47"/>
      <c r="EG92" s="47"/>
      <c r="EH92" s="47"/>
      <c r="EI92" s="47"/>
      <c r="EJ92" s="47"/>
      <c r="EK92" s="47"/>
      <c r="EL92" s="47"/>
      <c r="EM92" s="47"/>
      <c r="EN92" s="47"/>
      <c r="EO92" s="47"/>
      <c r="EP92" s="47"/>
      <c r="EQ92" s="47"/>
      <c r="ER92" s="47"/>
      <c r="ES92" s="47"/>
      <c r="ET92" s="47"/>
      <c r="EU92" s="47"/>
      <c r="EV92" s="47"/>
      <c r="EW92" s="47"/>
      <c r="EX92" s="47"/>
      <c r="EY92" s="47"/>
      <c r="EZ92" s="47"/>
      <c r="FA92" s="47"/>
      <c r="FB92" s="47"/>
      <c r="FC92" s="47"/>
      <c r="FD92" s="47"/>
      <c r="FE92" s="47"/>
      <c r="FF92" s="47"/>
      <c r="FG92" s="47"/>
      <c r="FH92" s="47"/>
      <c r="FI92" s="47"/>
      <c r="FJ92" s="47"/>
      <c r="FK92" s="47"/>
      <c r="FL92" s="47"/>
      <c r="FM92" s="47"/>
      <c r="FN92" s="47"/>
      <c r="FO92" s="47"/>
      <c r="FP92" s="47"/>
      <c r="FQ92" s="47"/>
      <c r="FR92" s="47"/>
      <c r="FS92" s="47"/>
      <c r="FT92" s="47"/>
      <c r="FU92" s="47"/>
      <c r="FV92" s="47"/>
      <c r="FW92" s="47"/>
      <c r="FX92" s="47"/>
      <c r="FY92" s="47"/>
      <c r="FZ92" s="47"/>
      <c r="GA92" s="47"/>
      <c r="GB92" s="47"/>
      <c r="GC92" s="47"/>
      <c r="GD92" s="47"/>
      <c r="GE92" s="47"/>
      <c r="GF92" s="47"/>
      <c r="GG92" s="47"/>
      <c r="GH92" s="47"/>
      <c r="GI92" s="47"/>
      <c r="GJ92" s="47"/>
      <c r="GK92" s="47"/>
      <c r="GL92" s="47"/>
      <c r="GM92" s="47"/>
      <c r="GN92" s="47"/>
      <c r="GO92" s="47"/>
      <c r="GP92" s="47"/>
      <c r="GQ92" s="47"/>
      <c r="GR92" s="47"/>
      <c r="GS92" s="47"/>
      <c r="GT92" s="47"/>
      <c r="GU92" s="47"/>
      <c r="GV92" s="47"/>
      <c r="GW92" s="47"/>
      <c r="GX92" s="47"/>
      <c r="GY92" s="47"/>
      <c r="GZ92" s="47"/>
      <c r="HA92" s="47"/>
      <c r="HB92" s="47"/>
      <c r="HC92" s="47"/>
      <c r="HD92" s="47"/>
      <c r="HE92" s="47"/>
      <c r="HF92" s="47"/>
      <c r="HG92" s="47"/>
      <c r="HH92" s="47"/>
      <c r="HI92" s="47"/>
      <c r="HJ92" s="47"/>
      <c r="HK92" s="47"/>
      <c r="HL92" s="47"/>
      <c r="HM92" s="47"/>
      <c r="HN92" s="47"/>
      <c r="HO92" s="47"/>
      <c r="HP92" s="47"/>
      <c r="HQ92" s="47"/>
      <c r="HR92" s="47"/>
      <c r="HS92" s="47"/>
      <c r="HT92" s="47"/>
      <c r="HU92" s="47"/>
      <c r="HV92" s="47"/>
      <c r="HW92" s="47"/>
      <c r="HX92" s="47"/>
      <c r="HY92" s="47"/>
      <c r="HZ92" s="47"/>
      <c r="IA92" s="47"/>
      <c r="IB92" s="47"/>
      <c r="IC92" s="47"/>
      <c r="ID92" s="47"/>
      <c r="IE92" s="47"/>
      <c r="IF92" s="47"/>
      <c r="IG92" s="47"/>
      <c r="IH92" s="47"/>
      <c r="II92" s="47"/>
      <c r="IJ92" s="47"/>
      <c r="IK92" s="47"/>
      <c r="IL92" s="47"/>
      <c r="IM92" s="47"/>
      <c r="IN92" s="47"/>
      <c r="IO92" s="47"/>
      <c r="IP92" s="47"/>
      <c r="IQ92" s="47"/>
      <c r="IR92" s="47"/>
      <c r="IS92" s="47"/>
      <c r="IT92" s="47"/>
      <c r="IU92" s="47"/>
      <c r="IV92" s="54"/>
    </row>
    <row r="93" s="2" customFormat="true" ht="23.25" hidden="false" customHeight="false" outlineLevel="0" collapsed="false">
      <c r="A93" s="37" t="n">
        <v>2567</v>
      </c>
      <c r="B93" s="38" t="s">
        <v>256</v>
      </c>
      <c r="C93" s="38" t="s">
        <v>257</v>
      </c>
      <c r="D93" s="38" t="s">
        <v>258</v>
      </c>
      <c r="E93" s="38" t="s">
        <v>259</v>
      </c>
      <c r="F93" s="38" t="s">
        <v>259</v>
      </c>
      <c r="G93" s="39" t="s">
        <v>1094</v>
      </c>
      <c r="H93" s="40" t="n">
        <v>5000</v>
      </c>
      <c r="I93" s="38" t="s">
        <v>261</v>
      </c>
      <c r="J93" s="38" t="s">
        <v>267</v>
      </c>
      <c r="K93" s="38" t="s">
        <v>263</v>
      </c>
      <c r="L93" s="40" t="n">
        <v>5000</v>
      </c>
      <c r="M93" s="40" t="n">
        <v>5000</v>
      </c>
      <c r="N93" s="41" t="s">
        <v>541</v>
      </c>
      <c r="O93" s="39" t="s">
        <v>542</v>
      </c>
      <c r="P93" s="51" t="s">
        <v>2862</v>
      </c>
      <c r="Q93" s="43" t="s">
        <v>577</v>
      </c>
      <c r="R93" s="44" t="s">
        <v>703</v>
      </c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  <c r="BO93" s="38"/>
      <c r="BP93" s="38"/>
      <c r="BQ93" s="38"/>
      <c r="BR93" s="38"/>
      <c r="BS93" s="38"/>
      <c r="BT93" s="38"/>
      <c r="BU93" s="38"/>
      <c r="BV93" s="38"/>
      <c r="BW93" s="38"/>
      <c r="BX93" s="38"/>
      <c r="BY93" s="38"/>
      <c r="BZ93" s="38"/>
      <c r="CA93" s="38"/>
      <c r="CB93" s="38"/>
      <c r="CC93" s="38"/>
      <c r="CD93" s="38"/>
      <c r="CE93" s="38"/>
      <c r="CF93" s="38"/>
      <c r="CG93" s="38"/>
      <c r="CH93" s="38"/>
      <c r="CI93" s="38"/>
      <c r="CJ93" s="38"/>
      <c r="CK93" s="38"/>
      <c r="CL93" s="38"/>
      <c r="CM93" s="38"/>
      <c r="CN93" s="38"/>
      <c r="CO93" s="38"/>
      <c r="CP93" s="38"/>
      <c r="CQ93" s="38"/>
      <c r="CR93" s="38"/>
      <c r="CS93" s="38"/>
      <c r="CT93" s="38"/>
      <c r="CU93" s="38"/>
      <c r="CV93" s="38"/>
      <c r="CW93" s="38"/>
      <c r="CX93" s="38"/>
      <c r="CY93" s="38"/>
      <c r="CZ93" s="38"/>
      <c r="DA93" s="38"/>
      <c r="DB93" s="38"/>
      <c r="DC93" s="38"/>
      <c r="DD93" s="38"/>
      <c r="DE93" s="38"/>
      <c r="DF93" s="38"/>
      <c r="DG93" s="38"/>
      <c r="DH93" s="38"/>
      <c r="DI93" s="38"/>
      <c r="DJ93" s="38"/>
      <c r="DK93" s="38"/>
      <c r="DL93" s="38"/>
      <c r="DM93" s="38"/>
      <c r="DN93" s="38"/>
      <c r="DO93" s="38"/>
      <c r="DP93" s="38"/>
      <c r="DQ93" s="38"/>
      <c r="DR93" s="38"/>
      <c r="DS93" s="38"/>
      <c r="DT93" s="38"/>
      <c r="DU93" s="38"/>
      <c r="DV93" s="38"/>
      <c r="DW93" s="38"/>
      <c r="DX93" s="38"/>
      <c r="DY93" s="38"/>
      <c r="DZ93" s="38"/>
      <c r="EA93" s="38"/>
      <c r="EB93" s="38"/>
      <c r="EC93" s="38"/>
      <c r="ED93" s="38"/>
      <c r="EE93" s="38"/>
      <c r="EF93" s="38"/>
      <c r="EG93" s="38"/>
      <c r="EH93" s="38"/>
      <c r="EI93" s="38"/>
      <c r="EJ93" s="38"/>
      <c r="EK93" s="38"/>
      <c r="EL93" s="38"/>
      <c r="EM93" s="38"/>
      <c r="EN93" s="38"/>
      <c r="EO93" s="38"/>
      <c r="EP93" s="38"/>
      <c r="EQ93" s="38"/>
      <c r="ER93" s="38"/>
      <c r="ES93" s="38"/>
      <c r="ET93" s="38"/>
      <c r="EU93" s="38"/>
      <c r="EV93" s="38"/>
      <c r="EW93" s="38"/>
      <c r="EX93" s="38"/>
      <c r="EY93" s="38"/>
      <c r="EZ93" s="38"/>
      <c r="FA93" s="38"/>
      <c r="FB93" s="38"/>
      <c r="FC93" s="38"/>
      <c r="FD93" s="38"/>
      <c r="FE93" s="38"/>
      <c r="FF93" s="38"/>
      <c r="FG93" s="38"/>
      <c r="FH93" s="38"/>
      <c r="FI93" s="38"/>
      <c r="FJ93" s="38"/>
      <c r="FK93" s="38"/>
      <c r="FL93" s="38"/>
      <c r="FM93" s="38"/>
      <c r="FN93" s="38"/>
      <c r="FO93" s="38"/>
      <c r="FP93" s="38"/>
      <c r="FQ93" s="38"/>
      <c r="FR93" s="38"/>
      <c r="FS93" s="38"/>
      <c r="FT93" s="38"/>
      <c r="FU93" s="38"/>
      <c r="FV93" s="38"/>
      <c r="FW93" s="38"/>
      <c r="FX93" s="38"/>
      <c r="FY93" s="38"/>
      <c r="FZ93" s="38"/>
      <c r="GA93" s="38"/>
      <c r="GB93" s="38"/>
      <c r="GC93" s="38"/>
      <c r="GD93" s="38"/>
      <c r="GE93" s="38"/>
      <c r="GF93" s="38"/>
      <c r="GG93" s="38"/>
      <c r="GH93" s="38"/>
      <c r="GI93" s="38"/>
      <c r="GJ93" s="38"/>
      <c r="GK93" s="38"/>
      <c r="GL93" s="38"/>
      <c r="GM93" s="38"/>
      <c r="GN93" s="38"/>
      <c r="GO93" s="38"/>
      <c r="GP93" s="38"/>
      <c r="GQ93" s="38"/>
      <c r="GR93" s="38"/>
      <c r="GS93" s="38"/>
      <c r="GT93" s="38"/>
      <c r="GU93" s="38"/>
      <c r="GV93" s="38"/>
      <c r="GW93" s="38"/>
      <c r="GX93" s="38"/>
      <c r="GY93" s="38"/>
      <c r="GZ93" s="38"/>
      <c r="HA93" s="38"/>
      <c r="HB93" s="38"/>
      <c r="HC93" s="38"/>
      <c r="HD93" s="38"/>
      <c r="HE93" s="38"/>
      <c r="HF93" s="38"/>
      <c r="HG93" s="38"/>
      <c r="HH93" s="38"/>
      <c r="HI93" s="38"/>
      <c r="HJ93" s="38"/>
      <c r="HK93" s="38"/>
      <c r="HL93" s="38"/>
      <c r="HM93" s="38"/>
      <c r="HN93" s="38"/>
      <c r="HO93" s="38"/>
      <c r="HP93" s="38"/>
      <c r="HQ93" s="38"/>
      <c r="HR93" s="38"/>
      <c r="HS93" s="38"/>
      <c r="HT93" s="38"/>
      <c r="HU93" s="38"/>
      <c r="HV93" s="38"/>
      <c r="HW93" s="38"/>
      <c r="HX93" s="38"/>
      <c r="HY93" s="38"/>
      <c r="HZ93" s="38"/>
      <c r="IA93" s="38"/>
      <c r="IB93" s="38"/>
      <c r="IC93" s="38"/>
      <c r="ID93" s="38"/>
      <c r="IE93" s="38"/>
      <c r="IF93" s="38"/>
      <c r="IG93" s="38"/>
      <c r="IH93" s="38"/>
      <c r="II93" s="38"/>
      <c r="IJ93" s="38"/>
      <c r="IK93" s="38"/>
      <c r="IL93" s="38"/>
      <c r="IM93" s="38"/>
      <c r="IN93" s="38"/>
      <c r="IO93" s="38"/>
      <c r="IP93" s="38"/>
      <c r="IQ93" s="38"/>
      <c r="IR93" s="38"/>
      <c r="IS93" s="38"/>
      <c r="IT93" s="38"/>
      <c r="IU93" s="38"/>
      <c r="IV93" s="45"/>
    </row>
    <row r="94" s="2" customFormat="true" ht="23.25" hidden="false" customHeight="false" outlineLevel="0" collapsed="false">
      <c r="A94" s="46" t="n">
        <v>2567</v>
      </c>
      <c r="B94" s="47" t="s">
        <v>256</v>
      </c>
      <c r="C94" s="47" t="s">
        <v>257</v>
      </c>
      <c r="D94" s="47" t="s">
        <v>258</v>
      </c>
      <c r="E94" s="47" t="s">
        <v>259</v>
      </c>
      <c r="F94" s="47" t="s">
        <v>259</v>
      </c>
      <c r="G94" s="48" t="s">
        <v>1096</v>
      </c>
      <c r="H94" s="49" t="n">
        <v>8400</v>
      </c>
      <c r="I94" s="47" t="s">
        <v>261</v>
      </c>
      <c r="J94" s="47" t="s">
        <v>267</v>
      </c>
      <c r="K94" s="47" t="s">
        <v>263</v>
      </c>
      <c r="L94" s="49" t="n">
        <v>8400</v>
      </c>
      <c r="M94" s="49" t="n">
        <v>8400</v>
      </c>
      <c r="N94" s="50" t="s">
        <v>1097</v>
      </c>
      <c r="O94" s="48" t="s">
        <v>1098</v>
      </c>
      <c r="P94" s="51" t="s">
        <v>2863</v>
      </c>
      <c r="Q94" s="52" t="s">
        <v>577</v>
      </c>
      <c r="R94" s="53" t="s">
        <v>703</v>
      </c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7"/>
      <c r="AI94" s="47"/>
      <c r="AJ94" s="47"/>
      <c r="AK94" s="47"/>
      <c r="AL94" s="47"/>
      <c r="AM94" s="47"/>
      <c r="AN94" s="47"/>
      <c r="AO94" s="47"/>
      <c r="AP94" s="47"/>
      <c r="AQ94" s="47"/>
      <c r="AR94" s="47"/>
      <c r="AS94" s="47"/>
      <c r="AT94" s="47"/>
      <c r="AU94" s="47"/>
      <c r="AV94" s="47"/>
      <c r="AW94" s="47"/>
      <c r="AX94" s="47"/>
      <c r="AY94" s="47"/>
      <c r="AZ94" s="47"/>
      <c r="BA94" s="47"/>
      <c r="BB94" s="47"/>
      <c r="BC94" s="47"/>
      <c r="BD94" s="47"/>
      <c r="BE94" s="47"/>
      <c r="BF94" s="47"/>
      <c r="BG94" s="47"/>
      <c r="BH94" s="47"/>
      <c r="BI94" s="47"/>
      <c r="BJ94" s="47"/>
      <c r="BK94" s="47"/>
      <c r="BL94" s="47"/>
      <c r="BM94" s="47"/>
      <c r="BN94" s="47"/>
      <c r="BO94" s="47"/>
      <c r="BP94" s="47"/>
      <c r="BQ94" s="47"/>
      <c r="BR94" s="47"/>
      <c r="BS94" s="47"/>
      <c r="BT94" s="47"/>
      <c r="BU94" s="47"/>
      <c r="BV94" s="47"/>
      <c r="BW94" s="47"/>
      <c r="BX94" s="47"/>
      <c r="BY94" s="47"/>
      <c r="BZ94" s="47"/>
      <c r="CA94" s="47"/>
      <c r="CB94" s="47"/>
      <c r="CC94" s="47"/>
      <c r="CD94" s="47"/>
      <c r="CE94" s="47"/>
      <c r="CF94" s="47"/>
      <c r="CG94" s="47"/>
      <c r="CH94" s="47"/>
      <c r="CI94" s="47"/>
      <c r="CJ94" s="47"/>
      <c r="CK94" s="47"/>
      <c r="CL94" s="47"/>
      <c r="CM94" s="47"/>
      <c r="CN94" s="47"/>
      <c r="CO94" s="47"/>
      <c r="CP94" s="47"/>
      <c r="CQ94" s="47"/>
      <c r="CR94" s="47"/>
      <c r="CS94" s="47"/>
      <c r="CT94" s="47"/>
      <c r="CU94" s="47"/>
      <c r="CV94" s="47"/>
      <c r="CW94" s="47"/>
      <c r="CX94" s="47"/>
      <c r="CY94" s="47"/>
      <c r="CZ94" s="47"/>
      <c r="DA94" s="47"/>
      <c r="DB94" s="47"/>
      <c r="DC94" s="47"/>
      <c r="DD94" s="47"/>
      <c r="DE94" s="47"/>
      <c r="DF94" s="47"/>
      <c r="DG94" s="47"/>
      <c r="DH94" s="47"/>
      <c r="DI94" s="47"/>
      <c r="DJ94" s="47"/>
      <c r="DK94" s="47"/>
      <c r="DL94" s="47"/>
      <c r="DM94" s="47"/>
      <c r="DN94" s="47"/>
      <c r="DO94" s="47"/>
      <c r="DP94" s="47"/>
      <c r="DQ94" s="47"/>
      <c r="DR94" s="47"/>
      <c r="DS94" s="47"/>
      <c r="DT94" s="47"/>
      <c r="DU94" s="47"/>
      <c r="DV94" s="47"/>
      <c r="DW94" s="47"/>
      <c r="DX94" s="47"/>
      <c r="DY94" s="47"/>
      <c r="DZ94" s="47"/>
      <c r="EA94" s="47"/>
      <c r="EB94" s="47"/>
      <c r="EC94" s="47"/>
      <c r="ED94" s="47"/>
      <c r="EE94" s="47"/>
      <c r="EF94" s="47"/>
      <c r="EG94" s="47"/>
      <c r="EH94" s="47"/>
      <c r="EI94" s="47"/>
      <c r="EJ94" s="47"/>
      <c r="EK94" s="47"/>
      <c r="EL94" s="47"/>
      <c r="EM94" s="47"/>
      <c r="EN94" s="47"/>
      <c r="EO94" s="47"/>
      <c r="EP94" s="47"/>
      <c r="EQ94" s="47"/>
      <c r="ER94" s="47"/>
      <c r="ES94" s="47"/>
      <c r="ET94" s="47"/>
      <c r="EU94" s="47"/>
      <c r="EV94" s="47"/>
      <c r="EW94" s="47"/>
      <c r="EX94" s="47"/>
      <c r="EY94" s="47"/>
      <c r="EZ94" s="47"/>
      <c r="FA94" s="47"/>
      <c r="FB94" s="47"/>
      <c r="FC94" s="47"/>
      <c r="FD94" s="47"/>
      <c r="FE94" s="47"/>
      <c r="FF94" s="47"/>
      <c r="FG94" s="47"/>
      <c r="FH94" s="47"/>
      <c r="FI94" s="47"/>
      <c r="FJ94" s="47"/>
      <c r="FK94" s="47"/>
      <c r="FL94" s="47"/>
      <c r="FM94" s="47"/>
      <c r="FN94" s="47"/>
      <c r="FO94" s="47"/>
      <c r="FP94" s="47"/>
      <c r="FQ94" s="47"/>
      <c r="FR94" s="47"/>
      <c r="FS94" s="47"/>
      <c r="FT94" s="47"/>
      <c r="FU94" s="47"/>
      <c r="FV94" s="47"/>
      <c r="FW94" s="47"/>
      <c r="FX94" s="47"/>
      <c r="FY94" s="47"/>
      <c r="FZ94" s="47"/>
      <c r="GA94" s="47"/>
      <c r="GB94" s="47"/>
      <c r="GC94" s="47"/>
      <c r="GD94" s="47"/>
      <c r="GE94" s="47"/>
      <c r="GF94" s="47"/>
      <c r="GG94" s="47"/>
      <c r="GH94" s="47"/>
      <c r="GI94" s="47"/>
      <c r="GJ94" s="47"/>
      <c r="GK94" s="47"/>
      <c r="GL94" s="47"/>
      <c r="GM94" s="47"/>
      <c r="GN94" s="47"/>
      <c r="GO94" s="47"/>
      <c r="GP94" s="47"/>
      <c r="GQ94" s="47"/>
      <c r="GR94" s="47"/>
      <c r="GS94" s="47"/>
      <c r="GT94" s="47"/>
      <c r="GU94" s="47"/>
      <c r="GV94" s="47"/>
      <c r="GW94" s="47"/>
      <c r="GX94" s="47"/>
      <c r="GY94" s="47"/>
      <c r="GZ94" s="47"/>
      <c r="HA94" s="47"/>
      <c r="HB94" s="47"/>
      <c r="HC94" s="47"/>
      <c r="HD94" s="47"/>
      <c r="HE94" s="47"/>
      <c r="HF94" s="47"/>
      <c r="HG94" s="47"/>
      <c r="HH94" s="47"/>
      <c r="HI94" s="47"/>
      <c r="HJ94" s="47"/>
      <c r="HK94" s="47"/>
      <c r="HL94" s="47"/>
      <c r="HM94" s="47"/>
      <c r="HN94" s="47"/>
      <c r="HO94" s="47"/>
      <c r="HP94" s="47"/>
      <c r="HQ94" s="47"/>
      <c r="HR94" s="47"/>
      <c r="HS94" s="47"/>
      <c r="HT94" s="47"/>
      <c r="HU94" s="47"/>
      <c r="HV94" s="47"/>
      <c r="HW94" s="47"/>
      <c r="HX94" s="47"/>
      <c r="HY94" s="47"/>
      <c r="HZ94" s="47"/>
      <c r="IA94" s="47"/>
      <c r="IB94" s="47"/>
      <c r="IC94" s="47"/>
      <c r="ID94" s="47"/>
      <c r="IE94" s="47"/>
      <c r="IF94" s="47"/>
      <c r="IG94" s="47"/>
      <c r="IH94" s="47"/>
      <c r="II94" s="47"/>
      <c r="IJ94" s="47"/>
      <c r="IK94" s="47"/>
      <c r="IL94" s="47"/>
      <c r="IM94" s="47"/>
      <c r="IN94" s="47"/>
      <c r="IO94" s="47"/>
      <c r="IP94" s="47"/>
      <c r="IQ94" s="47"/>
      <c r="IR94" s="47"/>
      <c r="IS94" s="47"/>
      <c r="IT94" s="47"/>
      <c r="IU94" s="47"/>
      <c r="IV94" s="54"/>
    </row>
    <row r="95" s="2" customFormat="true" ht="23.25" hidden="false" customHeight="false" outlineLevel="0" collapsed="false">
      <c r="A95" s="37" t="n">
        <v>2567</v>
      </c>
      <c r="B95" s="38" t="s">
        <v>256</v>
      </c>
      <c r="C95" s="38" t="s">
        <v>257</v>
      </c>
      <c r="D95" s="38" t="s">
        <v>258</v>
      </c>
      <c r="E95" s="38" t="s">
        <v>259</v>
      </c>
      <c r="F95" s="38" t="s">
        <v>259</v>
      </c>
      <c r="G95" s="39" t="s">
        <v>1031</v>
      </c>
      <c r="H95" s="40" t="n">
        <v>5390</v>
      </c>
      <c r="I95" s="38" t="s">
        <v>261</v>
      </c>
      <c r="J95" s="38" t="s">
        <v>267</v>
      </c>
      <c r="K95" s="38" t="s">
        <v>263</v>
      </c>
      <c r="L95" s="40" t="n">
        <v>5390</v>
      </c>
      <c r="M95" s="40" t="n">
        <v>5390</v>
      </c>
      <c r="N95" s="41" t="s">
        <v>641</v>
      </c>
      <c r="O95" s="39" t="s">
        <v>642</v>
      </c>
      <c r="P95" s="51" t="s">
        <v>2864</v>
      </c>
      <c r="Q95" s="43" t="s">
        <v>797</v>
      </c>
      <c r="R95" s="44" t="s">
        <v>713</v>
      </c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38"/>
      <c r="BT95" s="38"/>
      <c r="BU95" s="38"/>
      <c r="BV95" s="38"/>
      <c r="BW95" s="38"/>
      <c r="BX95" s="38"/>
      <c r="BY95" s="38"/>
      <c r="BZ95" s="38"/>
      <c r="CA95" s="38"/>
      <c r="CB95" s="38"/>
      <c r="CC95" s="38"/>
      <c r="CD95" s="38"/>
      <c r="CE95" s="38"/>
      <c r="CF95" s="38"/>
      <c r="CG95" s="38"/>
      <c r="CH95" s="38"/>
      <c r="CI95" s="38"/>
      <c r="CJ95" s="38"/>
      <c r="CK95" s="38"/>
      <c r="CL95" s="38"/>
      <c r="CM95" s="38"/>
      <c r="CN95" s="38"/>
      <c r="CO95" s="38"/>
      <c r="CP95" s="38"/>
      <c r="CQ95" s="38"/>
      <c r="CR95" s="38"/>
      <c r="CS95" s="38"/>
      <c r="CT95" s="38"/>
      <c r="CU95" s="38"/>
      <c r="CV95" s="38"/>
      <c r="CW95" s="38"/>
      <c r="CX95" s="38"/>
      <c r="CY95" s="38"/>
      <c r="CZ95" s="38"/>
      <c r="DA95" s="38"/>
      <c r="DB95" s="38"/>
      <c r="DC95" s="38"/>
      <c r="DD95" s="38"/>
      <c r="DE95" s="38"/>
      <c r="DF95" s="38"/>
      <c r="DG95" s="38"/>
      <c r="DH95" s="38"/>
      <c r="DI95" s="38"/>
      <c r="DJ95" s="38"/>
      <c r="DK95" s="38"/>
      <c r="DL95" s="38"/>
      <c r="DM95" s="38"/>
      <c r="DN95" s="38"/>
      <c r="DO95" s="38"/>
      <c r="DP95" s="38"/>
      <c r="DQ95" s="38"/>
      <c r="DR95" s="38"/>
      <c r="DS95" s="38"/>
      <c r="DT95" s="38"/>
      <c r="DU95" s="38"/>
      <c r="DV95" s="38"/>
      <c r="DW95" s="38"/>
      <c r="DX95" s="38"/>
      <c r="DY95" s="38"/>
      <c r="DZ95" s="38"/>
      <c r="EA95" s="38"/>
      <c r="EB95" s="38"/>
      <c r="EC95" s="38"/>
      <c r="ED95" s="38"/>
      <c r="EE95" s="38"/>
      <c r="EF95" s="38"/>
      <c r="EG95" s="38"/>
      <c r="EH95" s="38"/>
      <c r="EI95" s="38"/>
      <c r="EJ95" s="38"/>
      <c r="EK95" s="38"/>
      <c r="EL95" s="38"/>
      <c r="EM95" s="38"/>
      <c r="EN95" s="38"/>
      <c r="EO95" s="38"/>
      <c r="EP95" s="38"/>
      <c r="EQ95" s="38"/>
      <c r="ER95" s="38"/>
      <c r="ES95" s="38"/>
      <c r="ET95" s="38"/>
      <c r="EU95" s="38"/>
      <c r="EV95" s="38"/>
      <c r="EW95" s="38"/>
      <c r="EX95" s="38"/>
      <c r="EY95" s="38"/>
      <c r="EZ95" s="38"/>
      <c r="FA95" s="38"/>
      <c r="FB95" s="38"/>
      <c r="FC95" s="38"/>
      <c r="FD95" s="38"/>
      <c r="FE95" s="38"/>
      <c r="FF95" s="38"/>
      <c r="FG95" s="38"/>
      <c r="FH95" s="38"/>
      <c r="FI95" s="38"/>
      <c r="FJ95" s="38"/>
      <c r="FK95" s="38"/>
      <c r="FL95" s="38"/>
      <c r="FM95" s="38"/>
      <c r="FN95" s="38"/>
      <c r="FO95" s="38"/>
      <c r="FP95" s="38"/>
      <c r="FQ95" s="38"/>
      <c r="FR95" s="38"/>
      <c r="FS95" s="38"/>
      <c r="FT95" s="38"/>
      <c r="FU95" s="38"/>
      <c r="FV95" s="38"/>
      <c r="FW95" s="38"/>
      <c r="FX95" s="38"/>
      <c r="FY95" s="38"/>
      <c r="FZ95" s="38"/>
      <c r="GA95" s="38"/>
      <c r="GB95" s="38"/>
      <c r="GC95" s="38"/>
      <c r="GD95" s="38"/>
      <c r="GE95" s="38"/>
      <c r="GF95" s="38"/>
      <c r="GG95" s="38"/>
      <c r="GH95" s="38"/>
      <c r="GI95" s="38"/>
      <c r="GJ95" s="38"/>
      <c r="GK95" s="38"/>
      <c r="GL95" s="38"/>
      <c r="GM95" s="38"/>
      <c r="GN95" s="38"/>
      <c r="GO95" s="38"/>
      <c r="GP95" s="38"/>
      <c r="GQ95" s="38"/>
      <c r="GR95" s="38"/>
      <c r="GS95" s="38"/>
      <c r="GT95" s="38"/>
      <c r="GU95" s="38"/>
      <c r="GV95" s="38"/>
      <c r="GW95" s="38"/>
      <c r="GX95" s="38"/>
      <c r="GY95" s="38"/>
      <c r="GZ95" s="38"/>
      <c r="HA95" s="38"/>
      <c r="HB95" s="38"/>
      <c r="HC95" s="38"/>
      <c r="HD95" s="38"/>
      <c r="HE95" s="38"/>
      <c r="HF95" s="38"/>
      <c r="HG95" s="38"/>
      <c r="HH95" s="38"/>
      <c r="HI95" s="38"/>
      <c r="HJ95" s="38"/>
      <c r="HK95" s="38"/>
      <c r="HL95" s="38"/>
      <c r="HM95" s="38"/>
      <c r="HN95" s="38"/>
      <c r="HO95" s="38"/>
      <c r="HP95" s="38"/>
      <c r="HQ95" s="38"/>
      <c r="HR95" s="38"/>
      <c r="HS95" s="38"/>
      <c r="HT95" s="38"/>
      <c r="HU95" s="38"/>
      <c r="HV95" s="38"/>
      <c r="HW95" s="38"/>
      <c r="HX95" s="38"/>
      <c r="HY95" s="38"/>
      <c r="HZ95" s="38"/>
      <c r="IA95" s="38"/>
      <c r="IB95" s="38"/>
      <c r="IC95" s="38"/>
      <c r="ID95" s="38"/>
      <c r="IE95" s="38"/>
      <c r="IF95" s="38"/>
      <c r="IG95" s="38"/>
      <c r="IH95" s="38"/>
      <c r="II95" s="38"/>
      <c r="IJ95" s="38"/>
      <c r="IK95" s="38"/>
      <c r="IL95" s="38"/>
      <c r="IM95" s="38"/>
      <c r="IN95" s="38"/>
      <c r="IO95" s="38"/>
      <c r="IP95" s="38"/>
      <c r="IQ95" s="38"/>
      <c r="IR95" s="38"/>
      <c r="IS95" s="38"/>
      <c r="IT95" s="38"/>
      <c r="IU95" s="38"/>
      <c r="IV95" s="45"/>
    </row>
    <row r="96" s="2" customFormat="true" ht="23.25" hidden="false" customHeight="false" outlineLevel="0" collapsed="false">
      <c r="A96" s="46" t="n">
        <v>2567</v>
      </c>
      <c r="B96" s="47" t="s">
        <v>256</v>
      </c>
      <c r="C96" s="47" t="s">
        <v>257</v>
      </c>
      <c r="D96" s="47" t="s">
        <v>258</v>
      </c>
      <c r="E96" s="47" t="s">
        <v>259</v>
      </c>
      <c r="F96" s="47" t="s">
        <v>259</v>
      </c>
      <c r="G96" s="48" t="s">
        <v>1031</v>
      </c>
      <c r="H96" s="49" t="n">
        <v>8084</v>
      </c>
      <c r="I96" s="47" t="s">
        <v>261</v>
      </c>
      <c r="J96" s="47" t="s">
        <v>267</v>
      </c>
      <c r="K96" s="47" t="s">
        <v>263</v>
      </c>
      <c r="L96" s="49" t="n">
        <v>8084</v>
      </c>
      <c r="M96" s="49" t="n">
        <v>8084</v>
      </c>
      <c r="N96" s="50" t="s">
        <v>386</v>
      </c>
      <c r="O96" s="48" t="s">
        <v>387</v>
      </c>
      <c r="P96" s="51" t="s">
        <v>2865</v>
      </c>
      <c r="Q96" s="52" t="s">
        <v>797</v>
      </c>
      <c r="R96" s="53" t="s">
        <v>918</v>
      </c>
      <c r="S96" s="47"/>
      <c r="T96" s="47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  <c r="AF96" s="47"/>
      <c r="AG96" s="47"/>
      <c r="AH96" s="47"/>
      <c r="AI96" s="47"/>
      <c r="AJ96" s="47"/>
      <c r="AK96" s="47"/>
      <c r="AL96" s="47"/>
      <c r="AM96" s="47"/>
      <c r="AN96" s="47"/>
      <c r="AO96" s="47"/>
      <c r="AP96" s="47"/>
      <c r="AQ96" s="47"/>
      <c r="AR96" s="47"/>
      <c r="AS96" s="47"/>
      <c r="AT96" s="47"/>
      <c r="AU96" s="47"/>
      <c r="AV96" s="47"/>
      <c r="AW96" s="47"/>
      <c r="AX96" s="47"/>
      <c r="AY96" s="47"/>
      <c r="AZ96" s="47"/>
      <c r="BA96" s="47"/>
      <c r="BB96" s="47"/>
      <c r="BC96" s="47"/>
      <c r="BD96" s="47"/>
      <c r="BE96" s="47"/>
      <c r="BF96" s="47"/>
      <c r="BG96" s="47"/>
      <c r="BH96" s="47"/>
      <c r="BI96" s="47"/>
      <c r="BJ96" s="47"/>
      <c r="BK96" s="47"/>
      <c r="BL96" s="47"/>
      <c r="BM96" s="47"/>
      <c r="BN96" s="47"/>
      <c r="BO96" s="47"/>
      <c r="BP96" s="47"/>
      <c r="BQ96" s="47"/>
      <c r="BR96" s="47"/>
      <c r="BS96" s="47"/>
      <c r="BT96" s="47"/>
      <c r="BU96" s="47"/>
      <c r="BV96" s="47"/>
      <c r="BW96" s="47"/>
      <c r="BX96" s="47"/>
      <c r="BY96" s="47"/>
      <c r="BZ96" s="47"/>
      <c r="CA96" s="47"/>
      <c r="CB96" s="47"/>
      <c r="CC96" s="47"/>
      <c r="CD96" s="47"/>
      <c r="CE96" s="47"/>
      <c r="CF96" s="47"/>
      <c r="CG96" s="47"/>
      <c r="CH96" s="47"/>
      <c r="CI96" s="47"/>
      <c r="CJ96" s="47"/>
      <c r="CK96" s="47"/>
      <c r="CL96" s="47"/>
      <c r="CM96" s="47"/>
      <c r="CN96" s="47"/>
      <c r="CO96" s="47"/>
      <c r="CP96" s="47"/>
      <c r="CQ96" s="47"/>
      <c r="CR96" s="47"/>
      <c r="CS96" s="47"/>
      <c r="CT96" s="47"/>
      <c r="CU96" s="47"/>
      <c r="CV96" s="47"/>
      <c r="CW96" s="47"/>
      <c r="CX96" s="47"/>
      <c r="CY96" s="47"/>
      <c r="CZ96" s="47"/>
      <c r="DA96" s="47"/>
      <c r="DB96" s="47"/>
      <c r="DC96" s="47"/>
      <c r="DD96" s="47"/>
      <c r="DE96" s="47"/>
      <c r="DF96" s="47"/>
      <c r="DG96" s="47"/>
      <c r="DH96" s="47"/>
      <c r="DI96" s="47"/>
      <c r="DJ96" s="47"/>
      <c r="DK96" s="47"/>
      <c r="DL96" s="47"/>
      <c r="DM96" s="47"/>
      <c r="DN96" s="47"/>
      <c r="DO96" s="47"/>
      <c r="DP96" s="47"/>
      <c r="DQ96" s="47"/>
      <c r="DR96" s="47"/>
      <c r="DS96" s="47"/>
      <c r="DT96" s="47"/>
      <c r="DU96" s="47"/>
      <c r="DV96" s="47"/>
      <c r="DW96" s="47"/>
      <c r="DX96" s="47"/>
      <c r="DY96" s="47"/>
      <c r="DZ96" s="47"/>
      <c r="EA96" s="47"/>
      <c r="EB96" s="47"/>
      <c r="EC96" s="47"/>
      <c r="ED96" s="47"/>
      <c r="EE96" s="47"/>
      <c r="EF96" s="47"/>
      <c r="EG96" s="47"/>
      <c r="EH96" s="47"/>
      <c r="EI96" s="47"/>
      <c r="EJ96" s="47"/>
      <c r="EK96" s="47"/>
      <c r="EL96" s="47"/>
      <c r="EM96" s="47"/>
      <c r="EN96" s="47"/>
      <c r="EO96" s="47"/>
      <c r="EP96" s="47"/>
      <c r="EQ96" s="47"/>
      <c r="ER96" s="47"/>
      <c r="ES96" s="47"/>
      <c r="ET96" s="47"/>
      <c r="EU96" s="47"/>
      <c r="EV96" s="47"/>
      <c r="EW96" s="47"/>
      <c r="EX96" s="47"/>
      <c r="EY96" s="47"/>
      <c r="EZ96" s="47"/>
      <c r="FA96" s="47"/>
      <c r="FB96" s="47"/>
      <c r="FC96" s="47"/>
      <c r="FD96" s="47"/>
      <c r="FE96" s="47"/>
      <c r="FF96" s="47"/>
      <c r="FG96" s="47"/>
      <c r="FH96" s="47"/>
      <c r="FI96" s="47"/>
      <c r="FJ96" s="47"/>
      <c r="FK96" s="47"/>
      <c r="FL96" s="47"/>
      <c r="FM96" s="47"/>
      <c r="FN96" s="47"/>
      <c r="FO96" s="47"/>
      <c r="FP96" s="47"/>
      <c r="FQ96" s="47"/>
      <c r="FR96" s="47"/>
      <c r="FS96" s="47"/>
      <c r="FT96" s="47"/>
      <c r="FU96" s="47"/>
      <c r="FV96" s="47"/>
      <c r="FW96" s="47"/>
      <c r="FX96" s="47"/>
      <c r="FY96" s="47"/>
      <c r="FZ96" s="47"/>
      <c r="GA96" s="47"/>
      <c r="GB96" s="47"/>
      <c r="GC96" s="47"/>
      <c r="GD96" s="47"/>
      <c r="GE96" s="47"/>
      <c r="GF96" s="47"/>
      <c r="GG96" s="47"/>
      <c r="GH96" s="47"/>
      <c r="GI96" s="47"/>
      <c r="GJ96" s="47"/>
      <c r="GK96" s="47"/>
      <c r="GL96" s="47"/>
      <c r="GM96" s="47"/>
      <c r="GN96" s="47"/>
      <c r="GO96" s="47"/>
      <c r="GP96" s="47"/>
      <c r="GQ96" s="47"/>
      <c r="GR96" s="47"/>
      <c r="GS96" s="47"/>
      <c r="GT96" s="47"/>
      <c r="GU96" s="47"/>
      <c r="GV96" s="47"/>
      <c r="GW96" s="47"/>
      <c r="GX96" s="47"/>
      <c r="GY96" s="47"/>
      <c r="GZ96" s="47"/>
      <c r="HA96" s="47"/>
      <c r="HB96" s="47"/>
      <c r="HC96" s="47"/>
      <c r="HD96" s="47"/>
      <c r="HE96" s="47"/>
      <c r="HF96" s="47"/>
      <c r="HG96" s="47"/>
      <c r="HH96" s="47"/>
      <c r="HI96" s="47"/>
      <c r="HJ96" s="47"/>
      <c r="HK96" s="47"/>
      <c r="HL96" s="47"/>
      <c r="HM96" s="47"/>
      <c r="HN96" s="47"/>
      <c r="HO96" s="47"/>
      <c r="HP96" s="47"/>
      <c r="HQ96" s="47"/>
      <c r="HR96" s="47"/>
      <c r="HS96" s="47"/>
      <c r="HT96" s="47"/>
      <c r="HU96" s="47"/>
      <c r="HV96" s="47"/>
      <c r="HW96" s="47"/>
      <c r="HX96" s="47"/>
      <c r="HY96" s="47"/>
      <c r="HZ96" s="47"/>
      <c r="IA96" s="47"/>
      <c r="IB96" s="47"/>
      <c r="IC96" s="47"/>
      <c r="ID96" s="47"/>
      <c r="IE96" s="47"/>
      <c r="IF96" s="47"/>
      <c r="IG96" s="47"/>
      <c r="IH96" s="47"/>
      <c r="II96" s="47"/>
      <c r="IJ96" s="47"/>
      <c r="IK96" s="47"/>
      <c r="IL96" s="47"/>
      <c r="IM96" s="47"/>
      <c r="IN96" s="47"/>
      <c r="IO96" s="47"/>
      <c r="IP96" s="47"/>
      <c r="IQ96" s="47"/>
      <c r="IR96" s="47"/>
      <c r="IS96" s="47"/>
      <c r="IT96" s="47"/>
      <c r="IU96" s="47"/>
      <c r="IV96" s="54"/>
    </row>
    <row r="97" s="2" customFormat="true" ht="23.25" hidden="false" customHeight="false" outlineLevel="0" collapsed="false">
      <c r="A97" s="37" t="n">
        <v>2567</v>
      </c>
      <c r="B97" s="38" t="s">
        <v>256</v>
      </c>
      <c r="C97" s="38" t="s">
        <v>257</v>
      </c>
      <c r="D97" s="38" t="s">
        <v>258</v>
      </c>
      <c r="E97" s="38" t="s">
        <v>259</v>
      </c>
      <c r="F97" s="38" t="s">
        <v>259</v>
      </c>
      <c r="G97" s="39" t="s">
        <v>1031</v>
      </c>
      <c r="H97" s="40" t="n">
        <v>9345</v>
      </c>
      <c r="I97" s="38" t="s">
        <v>261</v>
      </c>
      <c r="J97" s="38" t="s">
        <v>267</v>
      </c>
      <c r="K97" s="38" t="s">
        <v>263</v>
      </c>
      <c r="L97" s="40" t="n">
        <v>9345</v>
      </c>
      <c r="M97" s="40" t="n">
        <v>9345</v>
      </c>
      <c r="N97" s="41" t="s">
        <v>641</v>
      </c>
      <c r="O97" s="39" t="s">
        <v>642</v>
      </c>
      <c r="P97" s="51" t="s">
        <v>2866</v>
      </c>
      <c r="Q97" s="43" t="s">
        <v>797</v>
      </c>
      <c r="R97" s="44" t="s">
        <v>918</v>
      </c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38"/>
      <c r="BK97" s="38"/>
      <c r="BL97" s="38"/>
      <c r="BM97" s="38"/>
      <c r="BN97" s="38"/>
      <c r="BO97" s="38"/>
      <c r="BP97" s="38"/>
      <c r="BQ97" s="38"/>
      <c r="BR97" s="38"/>
      <c r="BS97" s="38"/>
      <c r="BT97" s="38"/>
      <c r="BU97" s="38"/>
      <c r="BV97" s="38"/>
      <c r="BW97" s="38"/>
      <c r="BX97" s="38"/>
      <c r="BY97" s="38"/>
      <c r="BZ97" s="38"/>
      <c r="CA97" s="38"/>
      <c r="CB97" s="38"/>
      <c r="CC97" s="38"/>
      <c r="CD97" s="38"/>
      <c r="CE97" s="38"/>
      <c r="CF97" s="38"/>
      <c r="CG97" s="38"/>
      <c r="CH97" s="38"/>
      <c r="CI97" s="38"/>
      <c r="CJ97" s="38"/>
      <c r="CK97" s="38"/>
      <c r="CL97" s="38"/>
      <c r="CM97" s="38"/>
      <c r="CN97" s="38"/>
      <c r="CO97" s="38"/>
      <c r="CP97" s="38"/>
      <c r="CQ97" s="38"/>
      <c r="CR97" s="38"/>
      <c r="CS97" s="38"/>
      <c r="CT97" s="38"/>
      <c r="CU97" s="38"/>
      <c r="CV97" s="38"/>
      <c r="CW97" s="38"/>
      <c r="CX97" s="38"/>
      <c r="CY97" s="38"/>
      <c r="CZ97" s="38"/>
      <c r="DA97" s="38"/>
      <c r="DB97" s="38"/>
      <c r="DC97" s="38"/>
      <c r="DD97" s="38"/>
      <c r="DE97" s="38"/>
      <c r="DF97" s="38"/>
      <c r="DG97" s="38"/>
      <c r="DH97" s="38"/>
      <c r="DI97" s="38"/>
      <c r="DJ97" s="38"/>
      <c r="DK97" s="38"/>
      <c r="DL97" s="38"/>
      <c r="DM97" s="38"/>
      <c r="DN97" s="38"/>
      <c r="DO97" s="38"/>
      <c r="DP97" s="38"/>
      <c r="DQ97" s="38"/>
      <c r="DR97" s="38"/>
      <c r="DS97" s="38"/>
      <c r="DT97" s="38"/>
      <c r="DU97" s="38"/>
      <c r="DV97" s="38"/>
      <c r="DW97" s="38"/>
      <c r="DX97" s="38"/>
      <c r="DY97" s="38"/>
      <c r="DZ97" s="38"/>
      <c r="EA97" s="38"/>
      <c r="EB97" s="38"/>
      <c r="EC97" s="38"/>
      <c r="ED97" s="38"/>
      <c r="EE97" s="38"/>
      <c r="EF97" s="38"/>
      <c r="EG97" s="38"/>
      <c r="EH97" s="38"/>
      <c r="EI97" s="38"/>
      <c r="EJ97" s="38"/>
      <c r="EK97" s="38"/>
      <c r="EL97" s="38"/>
      <c r="EM97" s="38"/>
      <c r="EN97" s="38"/>
      <c r="EO97" s="38"/>
      <c r="EP97" s="38"/>
      <c r="EQ97" s="38"/>
      <c r="ER97" s="38"/>
      <c r="ES97" s="38"/>
      <c r="ET97" s="38"/>
      <c r="EU97" s="38"/>
      <c r="EV97" s="38"/>
      <c r="EW97" s="38"/>
      <c r="EX97" s="38"/>
      <c r="EY97" s="38"/>
      <c r="EZ97" s="38"/>
      <c r="FA97" s="38"/>
      <c r="FB97" s="38"/>
      <c r="FC97" s="38"/>
      <c r="FD97" s="38"/>
      <c r="FE97" s="38"/>
      <c r="FF97" s="38"/>
      <c r="FG97" s="38"/>
      <c r="FH97" s="38"/>
      <c r="FI97" s="38"/>
      <c r="FJ97" s="38"/>
      <c r="FK97" s="38"/>
      <c r="FL97" s="38"/>
      <c r="FM97" s="38"/>
      <c r="FN97" s="38"/>
      <c r="FO97" s="38"/>
      <c r="FP97" s="38"/>
      <c r="FQ97" s="38"/>
      <c r="FR97" s="38"/>
      <c r="FS97" s="38"/>
      <c r="FT97" s="38"/>
      <c r="FU97" s="38"/>
      <c r="FV97" s="38"/>
      <c r="FW97" s="38"/>
      <c r="FX97" s="38"/>
      <c r="FY97" s="38"/>
      <c r="FZ97" s="38"/>
      <c r="GA97" s="38"/>
      <c r="GB97" s="38"/>
      <c r="GC97" s="38"/>
      <c r="GD97" s="38"/>
      <c r="GE97" s="38"/>
      <c r="GF97" s="38"/>
      <c r="GG97" s="38"/>
      <c r="GH97" s="38"/>
      <c r="GI97" s="38"/>
      <c r="GJ97" s="38"/>
      <c r="GK97" s="38"/>
      <c r="GL97" s="38"/>
      <c r="GM97" s="38"/>
      <c r="GN97" s="38"/>
      <c r="GO97" s="38"/>
      <c r="GP97" s="38"/>
      <c r="GQ97" s="38"/>
      <c r="GR97" s="38"/>
      <c r="GS97" s="38"/>
      <c r="GT97" s="38"/>
      <c r="GU97" s="38"/>
      <c r="GV97" s="38"/>
      <c r="GW97" s="38"/>
      <c r="GX97" s="38"/>
      <c r="GY97" s="38"/>
      <c r="GZ97" s="38"/>
      <c r="HA97" s="38"/>
      <c r="HB97" s="38"/>
      <c r="HC97" s="38"/>
      <c r="HD97" s="38"/>
      <c r="HE97" s="38"/>
      <c r="HF97" s="38"/>
      <c r="HG97" s="38"/>
      <c r="HH97" s="38"/>
      <c r="HI97" s="38"/>
      <c r="HJ97" s="38"/>
      <c r="HK97" s="38"/>
      <c r="HL97" s="38"/>
      <c r="HM97" s="38"/>
      <c r="HN97" s="38"/>
      <c r="HO97" s="38"/>
      <c r="HP97" s="38"/>
      <c r="HQ97" s="38"/>
      <c r="HR97" s="38"/>
      <c r="HS97" s="38"/>
      <c r="HT97" s="38"/>
      <c r="HU97" s="38"/>
      <c r="HV97" s="38"/>
      <c r="HW97" s="38"/>
      <c r="HX97" s="38"/>
      <c r="HY97" s="38"/>
      <c r="HZ97" s="38"/>
      <c r="IA97" s="38"/>
      <c r="IB97" s="38"/>
      <c r="IC97" s="38"/>
      <c r="ID97" s="38"/>
      <c r="IE97" s="38"/>
      <c r="IF97" s="38"/>
      <c r="IG97" s="38"/>
      <c r="IH97" s="38"/>
      <c r="II97" s="38"/>
      <c r="IJ97" s="38"/>
      <c r="IK97" s="38"/>
      <c r="IL97" s="38"/>
      <c r="IM97" s="38"/>
      <c r="IN97" s="38"/>
      <c r="IO97" s="38"/>
      <c r="IP97" s="38"/>
      <c r="IQ97" s="38"/>
      <c r="IR97" s="38"/>
      <c r="IS97" s="38"/>
      <c r="IT97" s="38"/>
      <c r="IU97" s="38"/>
      <c r="IV97" s="45"/>
    </row>
    <row r="98" s="2" customFormat="true" ht="23.25" hidden="false" customHeight="false" outlineLevel="0" collapsed="false">
      <c r="A98" s="46" t="n">
        <v>2567</v>
      </c>
      <c r="B98" s="47" t="s">
        <v>256</v>
      </c>
      <c r="C98" s="47" t="s">
        <v>257</v>
      </c>
      <c r="D98" s="47" t="s">
        <v>258</v>
      </c>
      <c r="E98" s="47" t="s">
        <v>259</v>
      </c>
      <c r="F98" s="47" t="s">
        <v>259</v>
      </c>
      <c r="G98" s="48" t="s">
        <v>1103</v>
      </c>
      <c r="H98" s="49" t="n">
        <v>10980</v>
      </c>
      <c r="I98" s="47" t="s">
        <v>261</v>
      </c>
      <c r="J98" s="47" t="s">
        <v>267</v>
      </c>
      <c r="K98" s="47" t="s">
        <v>263</v>
      </c>
      <c r="L98" s="49" t="n">
        <v>10980</v>
      </c>
      <c r="M98" s="49" t="n">
        <v>10980</v>
      </c>
      <c r="N98" s="50" t="s">
        <v>1104</v>
      </c>
      <c r="O98" s="48" t="s">
        <v>1105</v>
      </c>
      <c r="P98" s="51" t="s">
        <v>2867</v>
      </c>
      <c r="Q98" s="52" t="s">
        <v>797</v>
      </c>
      <c r="R98" s="53" t="s">
        <v>918</v>
      </c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  <c r="AH98" s="47"/>
      <c r="AI98" s="47"/>
      <c r="AJ98" s="47"/>
      <c r="AK98" s="47"/>
      <c r="AL98" s="47"/>
      <c r="AM98" s="47"/>
      <c r="AN98" s="47"/>
      <c r="AO98" s="47"/>
      <c r="AP98" s="47"/>
      <c r="AQ98" s="47"/>
      <c r="AR98" s="47"/>
      <c r="AS98" s="47"/>
      <c r="AT98" s="47"/>
      <c r="AU98" s="47"/>
      <c r="AV98" s="47"/>
      <c r="AW98" s="47"/>
      <c r="AX98" s="47"/>
      <c r="AY98" s="47"/>
      <c r="AZ98" s="47"/>
      <c r="BA98" s="47"/>
      <c r="BB98" s="47"/>
      <c r="BC98" s="47"/>
      <c r="BD98" s="47"/>
      <c r="BE98" s="47"/>
      <c r="BF98" s="47"/>
      <c r="BG98" s="47"/>
      <c r="BH98" s="47"/>
      <c r="BI98" s="47"/>
      <c r="BJ98" s="47"/>
      <c r="BK98" s="47"/>
      <c r="BL98" s="47"/>
      <c r="BM98" s="47"/>
      <c r="BN98" s="47"/>
      <c r="BO98" s="47"/>
      <c r="BP98" s="47"/>
      <c r="BQ98" s="47"/>
      <c r="BR98" s="47"/>
      <c r="BS98" s="47"/>
      <c r="BT98" s="47"/>
      <c r="BU98" s="47"/>
      <c r="BV98" s="47"/>
      <c r="BW98" s="47"/>
      <c r="BX98" s="47"/>
      <c r="BY98" s="47"/>
      <c r="BZ98" s="47"/>
      <c r="CA98" s="47"/>
      <c r="CB98" s="47"/>
      <c r="CC98" s="47"/>
      <c r="CD98" s="47"/>
      <c r="CE98" s="47"/>
      <c r="CF98" s="47"/>
      <c r="CG98" s="47"/>
      <c r="CH98" s="47"/>
      <c r="CI98" s="47"/>
      <c r="CJ98" s="47"/>
      <c r="CK98" s="47"/>
      <c r="CL98" s="47"/>
      <c r="CM98" s="47"/>
      <c r="CN98" s="47"/>
      <c r="CO98" s="47"/>
      <c r="CP98" s="47"/>
      <c r="CQ98" s="47"/>
      <c r="CR98" s="47"/>
      <c r="CS98" s="47"/>
      <c r="CT98" s="47"/>
      <c r="CU98" s="47"/>
      <c r="CV98" s="47"/>
      <c r="CW98" s="47"/>
      <c r="CX98" s="47"/>
      <c r="CY98" s="47"/>
      <c r="CZ98" s="47"/>
      <c r="DA98" s="47"/>
      <c r="DB98" s="47"/>
      <c r="DC98" s="47"/>
      <c r="DD98" s="47"/>
      <c r="DE98" s="47"/>
      <c r="DF98" s="47"/>
      <c r="DG98" s="47"/>
      <c r="DH98" s="47"/>
      <c r="DI98" s="47"/>
      <c r="DJ98" s="47"/>
      <c r="DK98" s="47"/>
      <c r="DL98" s="47"/>
      <c r="DM98" s="47"/>
      <c r="DN98" s="47"/>
      <c r="DO98" s="47"/>
      <c r="DP98" s="47"/>
      <c r="DQ98" s="47"/>
      <c r="DR98" s="47"/>
      <c r="DS98" s="47"/>
      <c r="DT98" s="47"/>
      <c r="DU98" s="47"/>
      <c r="DV98" s="47"/>
      <c r="DW98" s="47"/>
      <c r="DX98" s="47"/>
      <c r="DY98" s="47"/>
      <c r="DZ98" s="47"/>
      <c r="EA98" s="47"/>
      <c r="EB98" s="47"/>
      <c r="EC98" s="47"/>
      <c r="ED98" s="47"/>
      <c r="EE98" s="47"/>
      <c r="EF98" s="47"/>
      <c r="EG98" s="47"/>
      <c r="EH98" s="47"/>
      <c r="EI98" s="47"/>
      <c r="EJ98" s="47"/>
      <c r="EK98" s="47"/>
      <c r="EL98" s="47"/>
      <c r="EM98" s="47"/>
      <c r="EN98" s="47"/>
      <c r="EO98" s="47"/>
      <c r="EP98" s="47"/>
      <c r="EQ98" s="47"/>
      <c r="ER98" s="47"/>
      <c r="ES98" s="47"/>
      <c r="ET98" s="47"/>
      <c r="EU98" s="47"/>
      <c r="EV98" s="47"/>
      <c r="EW98" s="47"/>
      <c r="EX98" s="47"/>
      <c r="EY98" s="47"/>
      <c r="EZ98" s="47"/>
      <c r="FA98" s="47"/>
      <c r="FB98" s="47"/>
      <c r="FC98" s="47"/>
      <c r="FD98" s="47"/>
      <c r="FE98" s="47"/>
      <c r="FF98" s="47"/>
      <c r="FG98" s="47"/>
      <c r="FH98" s="47"/>
      <c r="FI98" s="47"/>
      <c r="FJ98" s="47"/>
      <c r="FK98" s="47"/>
      <c r="FL98" s="47"/>
      <c r="FM98" s="47"/>
      <c r="FN98" s="47"/>
      <c r="FO98" s="47"/>
      <c r="FP98" s="47"/>
      <c r="FQ98" s="47"/>
      <c r="FR98" s="47"/>
      <c r="FS98" s="47"/>
      <c r="FT98" s="47"/>
      <c r="FU98" s="47"/>
      <c r="FV98" s="47"/>
      <c r="FW98" s="47"/>
      <c r="FX98" s="47"/>
      <c r="FY98" s="47"/>
      <c r="FZ98" s="47"/>
      <c r="GA98" s="47"/>
      <c r="GB98" s="47"/>
      <c r="GC98" s="47"/>
      <c r="GD98" s="47"/>
      <c r="GE98" s="47"/>
      <c r="GF98" s="47"/>
      <c r="GG98" s="47"/>
      <c r="GH98" s="47"/>
      <c r="GI98" s="47"/>
      <c r="GJ98" s="47"/>
      <c r="GK98" s="47"/>
      <c r="GL98" s="47"/>
      <c r="GM98" s="47"/>
      <c r="GN98" s="47"/>
      <c r="GO98" s="47"/>
      <c r="GP98" s="47"/>
      <c r="GQ98" s="47"/>
      <c r="GR98" s="47"/>
      <c r="GS98" s="47"/>
      <c r="GT98" s="47"/>
      <c r="GU98" s="47"/>
      <c r="GV98" s="47"/>
      <c r="GW98" s="47"/>
      <c r="GX98" s="47"/>
      <c r="GY98" s="47"/>
      <c r="GZ98" s="47"/>
      <c r="HA98" s="47"/>
      <c r="HB98" s="47"/>
      <c r="HC98" s="47"/>
      <c r="HD98" s="47"/>
      <c r="HE98" s="47"/>
      <c r="HF98" s="47"/>
      <c r="HG98" s="47"/>
      <c r="HH98" s="47"/>
      <c r="HI98" s="47"/>
      <c r="HJ98" s="47"/>
      <c r="HK98" s="47"/>
      <c r="HL98" s="47"/>
      <c r="HM98" s="47"/>
      <c r="HN98" s="47"/>
      <c r="HO98" s="47"/>
      <c r="HP98" s="47"/>
      <c r="HQ98" s="47"/>
      <c r="HR98" s="47"/>
      <c r="HS98" s="47"/>
      <c r="HT98" s="47"/>
      <c r="HU98" s="47"/>
      <c r="HV98" s="47"/>
      <c r="HW98" s="47"/>
      <c r="HX98" s="47"/>
      <c r="HY98" s="47"/>
      <c r="HZ98" s="47"/>
      <c r="IA98" s="47"/>
      <c r="IB98" s="47"/>
      <c r="IC98" s="47"/>
      <c r="ID98" s="47"/>
      <c r="IE98" s="47"/>
      <c r="IF98" s="47"/>
      <c r="IG98" s="47"/>
      <c r="IH98" s="47"/>
      <c r="II98" s="47"/>
      <c r="IJ98" s="47"/>
      <c r="IK98" s="47"/>
      <c r="IL98" s="47"/>
      <c r="IM98" s="47"/>
      <c r="IN98" s="47"/>
      <c r="IO98" s="47"/>
      <c r="IP98" s="47"/>
      <c r="IQ98" s="47"/>
      <c r="IR98" s="47"/>
      <c r="IS98" s="47"/>
      <c r="IT98" s="47"/>
      <c r="IU98" s="47"/>
      <c r="IV98" s="54"/>
    </row>
    <row r="99" s="2" customFormat="true" ht="23.25" hidden="false" customHeight="false" outlineLevel="0" collapsed="false">
      <c r="A99" s="37" t="n">
        <v>2567</v>
      </c>
      <c r="B99" s="38" t="s">
        <v>256</v>
      </c>
      <c r="C99" s="38" t="s">
        <v>257</v>
      </c>
      <c r="D99" s="38" t="s">
        <v>258</v>
      </c>
      <c r="E99" s="38" t="s">
        <v>259</v>
      </c>
      <c r="F99" s="38" t="s">
        <v>259</v>
      </c>
      <c r="G99" s="39" t="s">
        <v>1107</v>
      </c>
      <c r="H99" s="40" t="n">
        <v>7500</v>
      </c>
      <c r="I99" s="38" t="s">
        <v>261</v>
      </c>
      <c r="J99" s="38" t="s">
        <v>267</v>
      </c>
      <c r="K99" s="38" t="s">
        <v>263</v>
      </c>
      <c r="L99" s="40" t="n">
        <v>7500</v>
      </c>
      <c r="M99" s="40" t="n">
        <v>7500</v>
      </c>
      <c r="N99" s="41" t="s">
        <v>446</v>
      </c>
      <c r="O99" s="39" t="s">
        <v>447</v>
      </c>
      <c r="P99" s="51" t="s">
        <v>2868</v>
      </c>
      <c r="Q99" s="43" t="s">
        <v>797</v>
      </c>
      <c r="R99" s="44" t="s">
        <v>819</v>
      </c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38"/>
      <c r="BK99" s="38"/>
      <c r="BL99" s="38"/>
      <c r="BM99" s="38"/>
      <c r="BN99" s="38"/>
      <c r="BO99" s="38"/>
      <c r="BP99" s="38"/>
      <c r="BQ99" s="38"/>
      <c r="BR99" s="38"/>
      <c r="BS99" s="38"/>
      <c r="BT99" s="38"/>
      <c r="BU99" s="38"/>
      <c r="BV99" s="38"/>
      <c r="BW99" s="38"/>
      <c r="BX99" s="38"/>
      <c r="BY99" s="38"/>
      <c r="BZ99" s="38"/>
      <c r="CA99" s="38"/>
      <c r="CB99" s="38"/>
      <c r="CC99" s="38"/>
      <c r="CD99" s="38"/>
      <c r="CE99" s="38"/>
      <c r="CF99" s="38"/>
      <c r="CG99" s="38"/>
      <c r="CH99" s="38"/>
      <c r="CI99" s="38"/>
      <c r="CJ99" s="38"/>
      <c r="CK99" s="38"/>
      <c r="CL99" s="38"/>
      <c r="CM99" s="38"/>
      <c r="CN99" s="38"/>
      <c r="CO99" s="38"/>
      <c r="CP99" s="38"/>
      <c r="CQ99" s="38"/>
      <c r="CR99" s="38"/>
      <c r="CS99" s="38"/>
      <c r="CT99" s="38"/>
      <c r="CU99" s="38"/>
      <c r="CV99" s="38"/>
      <c r="CW99" s="38"/>
      <c r="CX99" s="38"/>
      <c r="CY99" s="38"/>
      <c r="CZ99" s="38"/>
      <c r="DA99" s="38"/>
      <c r="DB99" s="38"/>
      <c r="DC99" s="38"/>
      <c r="DD99" s="38"/>
      <c r="DE99" s="38"/>
      <c r="DF99" s="38"/>
      <c r="DG99" s="38"/>
      <c r="DH99" s="38"/>
      <c r="DI99" s="38"/>
      <c r="DJ99" s="38"/>
      <c r="DK99" s="38"/>
      <c r="DL99" s="38"/>
      <c r="DM99" s="38"/>
      <c r="DN99" s="38"/>
      <c r="DO99" s="38"/>
      <c r="DP99" s="38"/>
      <c r="DQ99" s="38"/>
      <c r="DR99" s="38"/>
      <c r="DS99" s="38"/>
      <c r="DT99" s="38"/>
      <c r="DU99" s="38"/>
      <c r="DV99" s="38"/>
      <c r="DW99" s="38"/>
      <c r="DX99" s="38"/>
      <c r="DY99" s="38"/>
      <c r="DZ99" s="38"/>
      <c r="EA99" s="38"/>
      <c r="EB99" s="38"/>
      <c r="EC99" s="38"/>
      <c r="ED99" s="38"/>
      <c r="EE99" s="38"/>
      <c r="EF99" s="38"/>
      <c r="EG99" s="38"/>
      <c r="EH99" s="38"/>
      <c r="EI99" s="38"/>
      <c r="EJ99" s="38"/>
      <c r="EK99" s="38"/>
      <c r="EL99" s="38"/>
      <c r="EM99" s="38"/>
      <c r="EN99" s="38"/>
      <c r="EO99" s="38"/>
      <c r="EP99" s="38"/>
      <c r="EQ99" s="38"/>
      <c r="ER99" s="38"/>
      <c r="ES99" s="38"/>
      <c r="ET99" s="38"/>
      <c r="EU99" s="38"/>
      <c r="EV99" s="38"/>
      <c r="EW99" s="38"/>
      <c r="EX99" s="38"/>
      <c r="EY99" s="38"/>
      <c r="EZ99" s="38"/>
      <c r="FA99" s="38"/>
      <c r="FB99" s="38"/>
      <c r="FC99" s="38"/>
      <c r="FD99" s="38"/>
      <c r="FE99" s="38"/>
      <c r="FF99" s="38"/>
      <c r="FG99" s="38"/>
      <c r="FH99" s="38"/>
      <c r="FI99" s="38"/>
      <c r="FJ99" s="38"/>
      <c r="FK99" s="38"/>
      <c r="FL99" s="38"/>
      <c r="FM99" s="38"/>
      <c r="FN99" s="38"/>
      <c r="FO99" s="38"/>
      <c r="FP99" s="38"/>
      <c r="FQ99" s="38"/>
      <c r="FR99" s="38"/>
      <c r="FS99" s="38"/>
      <c r="FT99" s="38"/>
      <c r="FU99" s="38"/>
      <c r="FV99" s="38"/>
      <c r="FW99" s="38"/>
      <c r="FX99" s="38"/>
      <c r="FY99" s="38"/>
      <c r="FZ99" s="38"/>
      <c r="GA99" s="38"/>
      <c r="GB99" s="38"/>
      <c r="GC99" s="38"/>
      <c r="GD99" s="38"/>
      <c r="GE99" s="38"/>
      <c r="GF99" s="38"/>
      <c r="GG99" s="38"/>
      <c r="GH99" s="38"/>
      <c r="GI99" s="38"/>
      <c r="GJ99" s="38"/>
      <c r="GK99" s="38"/>
      <c r="GL99" s="38"/>
      <c r="GM99" s="38"/>
      <c r="GN99" s="38"/>
      <c r="GO99" s="38"/>
      <c r="GP99" s="38"/>
      <c r="GQ99" s="38"/>
      <c r="GR99" s="38"/>
      <c r="GS99" s="38"/>
      <c r="GT99" s="38"/>
      <c r="GU99" s="38"/>
      <c r="GV99" s="38"/>
      <c r="GW99" s="38"/>
      <c r="GX99" s="38"/>
      <c r="GY99" s="38"/>
      <c r="GZ99" s="38"/>
      <c r="HA99" s="38"/>
      <c r="HB99" s="38"/>
      <c r="HC99" s="38"/>
      <c r="HD99" s="38"/>
      <c r="HE99" s="38"/>
      <c r="HF99" s="38"/>
      <c r="HG99" s="38"/>
      <c r="HH99" s="38"/>
      <c r="HI99" s="38"/>
      <c r="HJ99" s="38"/>
      <c r="HK99" s="38"/>
      <c r="HL99" s="38"/>
      <c r="HM99" s="38"/>
      <c r="HN99" s="38"/>
      <c r="HO99" s="38"/>
      <c r="HP99" s="38"/>
      <c r="HQ99" s="38"/>
      <c r="HR99" s="38"/>
      <c r="HS99" s="38"/>
      <c r="HT99" s="38"/>
      <c r="HU99" s="38"/>
      <c r="HV99" s="38"/>
      <c r="HW99" s="38"/>
      <c r="HX99" s="38"/>
      <c r="HY99" s="38"/>
      <c r="HZ99" s="38"/>
      <c r="IA99" s="38"/>
      <c r="IB99" s="38"/>
      <c r="IC99" s="38"/>
      <c r="ID99" s="38"/>
      <c r="IE99" s="38"/>
      <c r="IF99" s="38"/>
      <c r="IG99" s="38"/>
      <c r="IH99" s="38"/>
      <c r="II99" s="38"/>
      <c r="IJ99" s="38"/>
      <c r="IK99" s="38"/>
      <c r="IL99" s="38"/>
      <c r="IM99" s="38"/>
      <c r="IN99" s="38"/>
      <c r="IO99" s="38"/>
      <c r="IP99" s="38"/>
      <c r="IQ99" s="38"/>
      <c r="IR99" s="38"/>
      <c r="IS99" s="38"/>
      <c r="IT99" s="38"/>
      <c r="IU99" s="38"/>
      <c r="IV99" s="45"/>
    </row>
    <row r="100" s="2" customFormat="true" ht="23.25" hidden="false" customHeight="false" outlineLevel="0" collapsed="false">
      <c r="A100" s="46" t="n">
        <v>2567</v>
      </c>
      <c r="B100" s="47" t="s">
        <v>256</v>
      </c>
      <c r="C100" s="47" t="s">
        <v>257</v>
      </c>
      <c r="D100" s="47" t="s">
        <v>258</v>
      </c>
      <c r="E100" s="47" t="s">
        <v>259</v>
      </c>
      <c r="F100" s="47" t="s">
        <v>259</v>
      </c>
      <c r="G100" s="48" t="s">
        <v>1109</v>
      </c>
      <c r="H100" s="49" t="n">
        <v>23251</v>
      </c>
      <c r="I100" s="47" t="s">
        <v>261</v>
      </c>
      <c r="J100" s="47" t="s">
        <v>267</v>
      </c>
      <c r="K100" s="47" t="s">
        <v>263</v>
      </c>
      <c r="L100" s="49" t="n">
        <v>23251</v>
      </c>
      <c r="M100" s="49" t="n">
        <v>23251</v>
      </c>
      <c r="N100" s="50" t="s">
        <v>1110</v>
      </c>
      <c r="O100" s="48" t="s">
        <v>1111</v>
      </c>
      <c r="P100" s="51" t="s">
        <v>2869</v>
      </c>
      <c r="Q100" s="52" t="s">
        <v>797</v>
      </c>
      <c r="R100" s="53" t="s">
        <v>703</v>
      </c>
      <c r="S100" s="47"/>
      <c r="T100" s="47"/>
      <c r="U100" s="47"/>
      <c r="V100" s="47"/>
      <c r="W100" s="47"/>
      <c r="X100" s="47"/>
      <c r="Y100" s="47"/>
      <c r="Z100" s="47"/>
      <c r="AA100" s="47"/>
      <c r="AB100" s="47"/>
      <c r="AC100" s="47"/>
      <c r="AD100" s="47"/>
      <c r="AE100" s="47"/>
      <c r="AF100" s="47"/>
      <c r="AG100" s="47"/>
      <c r="AH100" s="47"/>
      <c r="AI100" s="47"/>
      <c r="AJ100" s="47"/>
      <c r="AK100" s="47"/>
      <c r="AL100" s="47"/>
      <c r="AM100" s="47"/>
      <c r="AN100" s="47"/>
      <c r="AO100" s="47"/>
      <c r="AP100" s="47"/>
      <c r="AQ100" s="47"/>
      <c r="AR100" s="47"/>
      <c r="AS100" s="47"/>
      <c r="AT100" s="47"/>
      <c r="AU100" s="47"/>
      <c r="AV100" s="47"/>
      <c r="AW100" s="47"/>
      <c r="AX100" s="47"/>
      <c r="AY100" s="47"/>
      <c r="AZ100" s="47"/>
      <c r="BA100" s="47"/>
      <c r="BB100" s="47"/>
      <c r="BC100" s="47"/>
      <c r="BD100" s="47"/>
      <c r="BE100" s="47"/>
      <c r="BF100" s="47"/>
      <c r="BG100" s="47"/>
      <c r="BH100" s="47"/>
      <c r="BI100" s="47"/>
      <c r="BJ100" s="47"/>
      <c r="BK100" s="47"/>
      <c r="BL100" s="47"/>
      <c r="BM100" s="47"/>
      <c r="BN100" s="47"/>
      <c r="BO100" s="47"/>
      <c r="BP100" s="47"/>
      <c r="BQ100" s="47"/>
      <c r="BR100" s="47"/>
      <c r="BS100" s="47"/>
      <c r="BT100" s="47"/>
      <c r="BU100" s="47"/>
      <c r="BV100" s="47"/>
      <c r="BW100" s="47"/>
      <c r="BX100" s="47"/>
      <c r="BY100" s="47"/>
      <c r="BZ100" s="47"/>
      <c r="CA100" s="47"/>
      <c r="CB100" s="47"/>
      <c r="CC100" s="47"/>
      <c r="CD100" s="47"/>
      <c r="CE100" s="47"/>
      <c r="CF100" s="47"/>
      <c r="CG100" s="47"/>
      <c r="CH100" s="47"/>
      <c r="CI100" s="47"/>
      <c r="CJ100" s="47"/>
      <c r="CK100" s="47"/>
      <c r="CL100" s="47"/>
      <c r="CM100" s="47"/>
      <c r="CN100" s="47"/>
      <c r="CO100" s="47"/>
      <c r="CP100" s="47"/>
      <c r="CQ100" s="47"/>
      <c r="CR100" s="47"/>
      <c r="CS100" s="47"/>
      <c r="CT100" s="47"/>
      <c r="CU100" s="47"/>
      <c r="CV100" s="47"/>
      <c r="CW100" s="47"/>
      <c r="CX100" s="47"/>
      <c r="CY100" s="47"/>
      <c r="CZ100" s="47"/>
      <c r="DA100" s="47"/>
      <c r="DB100" s="47"/>
      <c r="DC100" s="47"/>
      <c r="DD100" s="47"/>
      <c r="DE100" s="47"/>
      <c r="DF100" s="47"/>
      <c r="DG100" s="47"/>
      <c r="DH100" s="47"/>
      <c r="DI100" s="47"/>
      <c r="DJ100" s="47"/>
      <c r="DK100" s="47"/>
      <c r="DL100" s="47"/>
      <c r="DM100" s="47"/>
      <c r="DN100" s="47"/>
      <c r="DO100" s="47"/>
      <c r="DP100" s="47"/>
      <c r="DQ100" s="47"/>
      <c r="DR100" s="47"/>
      <c r="DS100" s="47"/>
      <c r="DT100" s="47"/>
      <c r="DU100" s="47"/>
      <c r="DV100" s="47"/>
      <c r="DW100" s="47"/>
      <c r="DX100" s="47"/>
      <c r="DY100" s="47"/>
      <c r="DZ100" s="47"/>
      <c r="EA100" s="47"/>
      <c r="EB100" s="47"/>
      <c r="EC100" s="47"/>
      <c r="ED100" s="47"/>
      <c r="EE100" s="47"/>
      <c r="EF100" s="47"/>
      <c r="EG100" s="47"/>
      <c r="EH100" s="47"/>
      <c r="EI100" s="47"/>
      <c r="EJ100" s="47"/>
      <c r="EK100" s="47"/>
      <c r="EL100" s="47"/>
      <c r="EM100" s="47"/>
      <c r="EN100" s="47"/>
      <c r="EO100" s="47"/>
      <c r="EP100" s="47"/>
      <c r="EQ100" s="47"/>
      <c r="ER100" s="47"/>
      <c r="ES100" s="47"/>
      <c r="ET100" s="47"/>
      <c r="EU100" s="47"/>
      <c r="EV100" s="47"/>
      <c r="EW100" s="47"/>
      <c r="EX100" s="47"/>
      <c r="EY100" s="47"/>
      <c r="EZ100" s="47"/>
      <c r="FA100" s="47"/>
      <c r="FB100" s="47"/>
      <c r="FC100" s="47"/>
      <c r="FD100" s="47"/>
      <c r="FE100" s="47"/>
      <c r="FF100" s="47"/>
      <c r="FG100" s="47"/>
      <c r="FH100" s="47"/>
      <c r="FI100" s="47"/>
      <c r="FJ100" s="47"/>
      <c r="FK100" s="47"/>
      <c r="FL100" s="47"/>
      <c r="FM100" s="47"/>
      <c r="FN100" s="47"/>
      <c r="FO100" s="47"/>
      <c r="FP100" s="47"/>
      <c r="FQ100" s="47"/>
      <c r="FR100" s="47"/>
      <c r="FS100" s="47"/>
      <c r="FT100" s="47"/>
      <c r="FU100" s="47"/>
      <c r="FV100" s="47"/>
      <c r="FW100" s="47"/>
      <c r="FX100" s="47"/>
      <c r="FY100" s="47"/>
      <c r="FZ100" s="47"/>
      <c r="GA100" s="47"/>
      <c r="GB100" s="47"/>
      <c r="GC100" s="47"/>
      <c r="GD100" s="47"/>
      <c r="GE100" s="47"/>
      <c r="GF100" s="47"/>
      <c r="GG100" s="47"/>
      <c r="GH100" s="47"/>
      <c r="GI100" s="47"/>
      <c r="GJ100" s="47"/>
      <c r="GK100" s="47"/>
      <c r="GL100" s="47"/>
      <c r="GM100" s="47"/>
      <c r="GN100" s="47"/>
      <c r="GO100" s="47"/>
      <c r="GP100" s="47"/>
      <c r="GQ100" s="47"/>
      <c r="GR100" s="47"/>
      <c r="GS100" s="47"/>
      <c r="GT100" s="47"/>
      <c r="GU100" s="47"/>
      <c r="GV100" s="47"/>
      <c r="GW100" s="47"/>
      <c r="GX100" s="47"/>
      <c r="GY100" s="47"/>
      <c r="GZ100" s="47"/>
      <c r="HA100" s="47"/>
      <c r="HB100" s="47"/>
      <c r="HC100" s="47"/>
      <c r="HD100" s="47"/>
      <c r="HE100" s="47"/>
      <c r="HF100" s="47"/>
      <c r="HG100" s="47"/>
      <c r="HH100" s="47"/>
      <c r="HI100" s="47"/>
      <c r="HJ100" s="47"/>
      <c r="HK100" s="47"/>
      <c r="HL100" s="47"/>
      <c r="HM100" s="47"/>
      <c r="HN100" s="47"/>
      <c r="HO100" s="47"/>
      <c r="HP100" s="47"/>
      <c r="HQ100" s="47"/>
      <c r="HR100" s="47"/>
      <c r="HS100" s="47"/>
      <c r="HT100" s="47"/>
      <c r="HU100" s="47"/>
      <c r="HV100" s="47"/>
      <c r="HW100" s="47"/>
      <c r="HX100" s="47"/>
      <c r="HY100" s="47"/>
      <c r="HZ100" s="47"/>
      <c r="IA100" s="47"/>
      <c r="IB100" s="47"/>
      <c r="IC100" s="47"/>
      <c r="ID100" s="47"/>
      <c r="IE100" s="47"/>
      <c r="IF100" s="47"/>
      <c r="IG100" s="47"/>
      <c r="IH100" s="47"/>
      <c r="II100" s="47"/>
      <c r="IJ100" s="47"/>
      <c r="IK100" s="47"/>
      <c r="IL100" s="47"/>
      <c r="IM100" s="47"/>
      <c r="IN100" s="47"/>
      <c r="IO100" s="47"/>
      <c r="IP100" s="47"/>
      <c r="IQ100" s="47"/>
      <c r="IR100" s="47"/>
      <c r="IS100" s="47"/>
      <c r="IT100" s="47"/>
      <c r="IU100" s="47"/>
      <c r="IV100" s="54"/>
    </row>
    <row r="101" s="2" customFormat="true" ht="23.25" hidden="false" customHeight="false" outlineLevel="0" collapsed="false">
      <c r="A101" s="37" t="n">
        <v>2567</v>
      </c>
      <c r="B101" s="38" t="s">
        <v>256</v>
      </c>
      <c r="C101" s="38" t="s">
        <v>257</v>
      </c>
      <c r="D101" s="38" t="s">
        <v>258</v>
      </c>
      <c r="E101" s="38" t="s">
        <v>259</v>
      </c>
      <c r="F101" s="38" t="s">
        <v>259</v>
      </c>
      <c r="G101" s="39" t="s">
        <v>1113</v>
      </c>
      <c r="H101" s="40" t="n">
        <v>11420</v>
      </c>
      <c r="I101" s="38" t="s">
        <v>261</v>
      </c>
      <c r="J101" s="38" t="s">
        <v>267</v>
      </c>
      <c r="K101" s="38" t="s">
        <v>263</v>
      </c>
      <c r="L101" s="40" t="n">
        <v>11420</v>
      </c>
      <c r="M101" s="40" t="n">
        <v>11420</v>
      </c>
      <c r="N101" s="41" t="s">
        <v>541</v>
      </c>
      <c r="O101" s="39" t="s">
        <v>542</v>
      </c>
      <c r="P101" s="51" t="s">
        <v>2870</v>
      </c>
      <c r="Q101" s="43" t="s">
        <v>797</v>
      </c>
      <c r="R101" s="44" t="s">
        <v>1033</v>
      </c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  <c r="BN101" s="38"/>
      <c r="BO101" s="38"/>
      <c r="BP101" s="38"/>
      <c r="BQ101" s="38"/>
      <c r="BR101" s="38"/>
      <c r="BS101" s="38"/>
      <c r="BT101" s="38"/>
      <c r="BU101" s="38"/>
      <c r="BV101" s="38"/>
      <c r="BW101" s="38"/>
      <c r="BX101" s="38"/>
      <c r="BY101" s="38"/>
      <c r="BZ101" s="38"/>
      <c r="CA101" s="38"/>
      <c r="CB101" s="38"/>
      <c r="CC101" s="38"/>
      <c r="CD101" s="38"/>
      <c r="CE101" s="38"/>
      <c r="CF101" s="38"/>
      <c r="CG101" s="38"/>
      <c r="CH101" s="38"/>
      <c r="CI101" s="38"/>
      <c r="CJ101" s="38"/>
      <c r="CK101" s="38"/>
      <c r="CL101" s="38"/>
      <c r="CM101" s="38"/>
      <c r="CN101" s="38"/>
      <c r="CO101" s="38"/>
      <c r="CP101" s="38"/>
      <c r="CQ101" s="38"/>
      <c r="CR101" s="38"/>
      <c r="CS101" s="38"/>
      <c r="CT101" s="38"/>
      <c r="CU101" s="38"/>
      <c r="CV101" s="38"/>
      <c r="CW101" s="38"/>
      <c r="CX101" s="38"/>
      <c r="CY101" s="38"/>
      <c r="CZ101" s="38"/>
      <c r="DA101" s="38"/>
      <c r="DB101" s="38"/>
      <c r="DC101" s="38"/>
      <c r="DD101" s="38"/>
      <c r="DE101" s="38"/>
      <c r="DF101" s="38"/>
      <c r="DG101" s="38"/>
      <c r="DH101" s="38"/>
      <c r="DI101" s="38"/>
      <c r="DJ101" s="38"/>
      <c r="DK101" s="38"/>
      <c r="DL101" s="38"/>
      <c r="DM101" s="38"/>
      <c r="DN101" s="38"/>
      <c r="DO101" s="38"/>
      <c r="DP101" s="38"/>
      <c r="DQ101" s="38"/>
      <c r="DR101" s="38"/>
      <c r="DS101" s="38"/>
      <c r="DT101" s="38"/>
      <c r="DU101" s="38"/>
      <c r="DV101" s="38"/>
      <c r="DW101" s="38"/>
      <c r="DX101" s="38"/>
      <c r="DY101" s="38"/>
      <c r="DZ101" s="38"/>
      <c r="EA101" s="38"/>
      <c r="EB101" s="38"/>
      <c r="EC101" s="38"/>
      <c r="ED101" s="38"/>
      <c r="EE101" s="38"/>
      <c r="EF101" s="38"/>
      <c r="EG101" s="38"/>
      <c r="EH101" s="38"/>
      <c r="EI101" s="38"/>
      <c r="EJ101" s="38"/>
      <c r="EK101" s="38"/>
      <c r="EL101" s="38"/>
      <c r="EM101" s="38"/>
      <c r="EN101" s="38"/>
      <c r="EO101" s="38"/>
      <c r="EP101" s="38"/>
      <c r="EQ101" s="38"/>
      <c r="ER101" s="38"/>
      <c r="ES101" s="38"/>
      <c r="ET101" s="38"/>
      <c r="EU101" s="38"/>
      <c r="EV101" s="38"/>
      <c r="EW101" s="38"/>
      <c r="EX101" s="38"/>
      <c r="EY101" s="38"/>
      <c r="EZ101" s="38"/>
      <c r="FA101" s="38"/>
      <c r="FB101" s="38"/>
      <c r="FC101" s="38"/>
      <c r="FD101" s="38"/>
      <c r="FE101" s="38"/>
      <c r="FF101" s="38"/>
      <c r="FG101" s="38"/>
      <c r="FH101" s="38"/>
      <c r="FI101" s="38"/>
      <c r="FJ101" s="38"/>
      <c r="FK101" s="38"/>
      <c r="FL101" s="38"/>
      <c r="FM101" s="38"/>
      <c r="FN101" s="38"/>
      <c r="FO101" s="38"/>
      <c r="FP101" s="38"/>
      <c r="FQ101" s="38"/>
      <c r="FR101" s="38"/>
      <c r="FS101" s="38"/>
      <c r="FT101" s="38"/>
      <c r="FU101" s="38"/>
      <c r="FV101" s="38"/>
      <c r="FW101" s="38"/>
      <c r="FX101" s="38"/>
      <c r="FY101" s="38"/>
      <c r="FZ101" s="38"/>
      <c r="GA101" s="38"/>
      <c r="GB101" s="38"/>
      <c r="GC101" s="38"/>
      <c r="GD101" s="38"/>
      <c r="GE101" s="38"/>
      <c r="GF101" s="38"/>
      <c r="GG101" s="38"/>
      <c r="GH101" s="38"/>
      <c r="GI101" s="38"/>
      <c r="GJ101" s="38"/>
      <c r="GK101" s="38"/>
      <c r="GL101" s="38"/>
      <c r="GM101" s="38"/>
      <c r="GN101" s="38"/>
      <c r="GO101" s="38"/>
      <c r="GP101" s="38"/>
      <c r="GQ101" s="38"/>
      <c r="GR101" s="38"/>
      <c r="GS101" s="38"/>
      <c r="GT101" s="38"/>
      <c r="GU101" s="38"/>
      <c r="GV101" s="38"/>
      <c r="GW101" s="38"/>
      <c r="GX101" s="38"/>
      <c r="GY101" s="38"/>
      <c r="GZ101" s="38"/>
      <c r="HA101" s="38"/>
      <c r="HB101" s="38"/>
      <c r="HC101" s="38"/>
      <c r="HD101" s="38"/>
      <c r="HE101" s="38"/>
      <c r="HF101" s="38"/>
      <c r="HG101" s="38"/>
      <c r="HH101" s="38"/>
      <c r="HI101" s="38"/>
      <c r="HJ101" s="38"/>
      <c r="HK101" s="38"/>
      <c r="HL101" s="38"/>
      <c r="HM101" s="38"/>
      <c r="HN101" s="38"/>
      <c r="HO101" s="38"/>
      <c r="HP101" s="38"/>
      <c r="HQ101" s="38"/>
      <c r="HR101" s="38"/>
      <c r="HS101" s="38"/>
      <c r="HT101" s="38"/>
      <c r="HU101" s="38"/>
      <c r="HV101" s="38"/>
      <c r="HW101" s="38"/>
      <c r="HX101" s="38"/>
      <c r="HY101" s="38"/>
      <c r="HZ101" s="38"/>
      <c r="IA101" s="38"/>
      <c r="IB101" s="38"/>
      <c r="IC101" s="38"/>
      <c r="ID101" s="38"/>
      <c r="IE101" s="38"/>
      <c r="IF101" s="38"/>
      <c r="IG101" s="38"/>
      <c r="IH101" s="38"/>
      <c r="II101" s="38"/>
      <c r="IJ101" s="38"/>
      <c r="IK101" s="38"/>
      <c r="IL101" s="38"/>
      <c r="IM101" s="38"/>
      <c r="IN101" s="38"/>
      <c r="IO101" s="38"/>
      <c r="IP101" s="38"/>
      <c r="IQ101" s="38"/>
      <c r="IR101" s="38"/>
      <c r="IS101" s="38"/>
      <c r="IT101" s="38"/>
      <c r="IU101" s="38"/>
      <c r="IV101" s="45"/>
    </row>
    <row r="102" s="2" customFormat="true" ht="23.25" hidden="false" customHeight="false" outlineLevel="0" collapsed="false">
      <c r="A102" s="46" t="n">
        <v>2567</v>
      </c>
      <c r="B102" s="47" t="s">
        <v>256</v>
      </c>
      <c r="C102" s="47" t="s">
        <v>257</v>
      </c>
      <c r="D102" s="47" t="s">
        <v>258</v>
      </c>
      <c r="E102" s="47" t="s">
        <v>259</v>
      </c>
      <c r="F102" s="47" t="s">
        <v>259</v>
      </c>
      <c r="G102" s="48" t="s">
        <v>1115</v>
      </c>
      <c r="H102" s="49" t="n">
        <v>5200</v>
      </c>
      <c r="I102" s="47" t="s">
        <v>261</v>
      </c>
      <c r="J102" s="47" t="s">
        <v>267</v>
      </c>
      <c r="K102" s="47" t="s">
        <v>263</v>
      </c>
      <c r="L102" s="49" t="n">
        <v>5200</v>
      </c>
      <c r="M102" s="49" t="n">
        <v>5200</v>
      </c>
      <c r="N102" s="50" t="s">
        <v>641</v>
      </c>
      <c r="O102" s="48" t="s">
        <v>642</v>
      </c>
      <c r="P102" s="51" t="s">
        <v>2871</v>
      </c>
      <c r="Q102" s="52" t="s">
        <v>797</v>
      </c>
      <c r="R102" s="53" t="s">
        <v>1033</v>
      </c>
      <c r="S102" s="47"/>
      <c r="T102" s="47"/>
      <c r="U102" s="47"/>
      <c r="V102" s="47"/>
      <c r="W102" s="47"/>
      <c r="X102" s="47"/>
      <c r="Y102" s="47"/>
      <c r="Z102" s="47"/>
      <c r="AA102" s="47"/>
      <c r="AB102" s="47"/>
      <c r="AC102" s="47"/>
      <c r="AD102" s="47"/>
      <c r="AE102" s="47"/>
      <c r="AF102" s="47"/>
      <c r="AG102" s="47"/>
      <c r="AH102" s="47"/>
      <c r="AI102" s="47"/>
      <c r="AJ102" s="47"/>
      <c r="AK102" s="47"/>
      <c r="AL102" s="47"/>
      <c r="AM102" s="47"/>
      <c r="AN102" s="47"/>
      <c r="AO102" s="47"/>
      <c r="AP102" s="47"/>
      <c r="AQ102" s="47"/>
      <c r="AR102" s="47"/>
      <c r="AS102" s="47"/>
      <c r="AT102" s="47"/>
      <c r="AU102" s="47"/>
      <c r="AV102" s="47"/>
      <c r="AW102" s="47"/>
      <c r="AX102" s="47"/>
      <c r="AY102" s="47"/>
      <c r="AZ102" s="47"/>
      <c r="BA102" s="47"/>
      <c r="BB102" s="47"/>
      <c r="BC102" s="47"/>
      <c r="BD102" s="47"/>
      <c r="BE102" s="47"/>
      <c r="BF102" s="47"/>
      <c r="BG102" s="47"/>
      <c r="BH102" s="47"/>
      <c r="BI102" s="47"/>
      <c r="BJ102" s="47"/>
      <c r="BK102" s="47"/>
      <c r="BL102" s="47"/>
      <c r="BM102" s="47"/>
      <c r="BN102" s="47"/>
      <c r="BO102" s="47"/>
      <c r="BP102" s="47"/>
      <c r="BQ102" s="47"/>
      <c r="BR102" s="47"/>
      <c r="BS102" s="47"/>
      <c r="BT102" s="47"/>
      <c r="BU102" s="47"/>
      <c r="BV102" s="47"/>
      <c r="BW102" s="47"/>
      <c r="BX102" s="47"/>
      <c r="BY102" s="47"/>
      <c r="BZ102" s="47"/>
      <c r="CA102" s="47"/>
      <c r="CB102" s="47"/>
      <c r="CC102" s="47"/>
      <c r="CD102" s="47"/>
      <c r="CE102" s="47"/>
      <c r="CF102" s="47"/>
      <c r="CG102" s="47"/>
      <c r="CH102" s="47"/>
      <c r="CI102" s="47"/>
      <c r="CJ102" s="47"/>
      <c r="CK102" s="47"/>
      <c r="CL102" s="47"/>
      <c r="CM102" s="47"/>
      <c r="CN102" s="47"/>
      <c r="CO102" s="47"/>
      <c r="CP102" s="47"/>
      <c r="CQ102" s="47"/>
      <c r="CR102" s="47"/>
      <c r="CS102" s="47"/>
      <c r="CT102" s="47"/>
      <c r="CU102" s="47"/>
      <c r="CV102" s="47"/>
      <c r="CW102" s="47"/>
      <c r="CX102" s="47"/>
      <c r="CY102" s="47"/>
      <c r="CZ102" s="47"/>
      <c r="DA102" s="47"/>
      <c r="DB102" s="47"/>
      <c r="DC102" s="47"/>
      <c r="DD102" s="47"/>
      <c r="DE102" s="47"/>
      <c r="DF102" s="47"/>
      <c r="DG102" s="47"/>
      <c r="DH102" s="47"/>
      <c r="DI102" s="47"/>
      <c r="DJ102" s="47"/>
      <c r="DK102" s="47"/>
      <c r="DL102" s="47"/>
      <c r="DM102" s="47"/>
      <c r="DN102" s="47"/>
      <c r="DO102" s="47"/>
      <c r="DP102" s="47"/>
      <c r="DQ102" s="47"/>
      <c r="DR102" s="47"/>
      <c r="DS102" s="47"/>
      <c r="DT102" s="47"/>
      <c r="DU102" s="47"/>
      <c r="DV102" s="47"/>
      <c r="DW102" s="47"/>
      <c r="DX102" s="47"/>
      <c r="DY102" s="47"/>
      <c r="DZ102" s="47"/>
      <c r="EA102" s="47"/>
      <c r="EB102" s="47"/>
      <c r="EC102" s="47"/>
      <c r="ED102" s="47"/>
      <c r="EE102" s="47"/>
      <c r="EF102" s="47"/>
      <c r="EG102" s="47"/>
      <c r="EH102" s="47"/>
      <c r="EI102" s="47"/>
      <c r="EJ102" s="47"/>
      <c r="EK102" s="47"/>
      <c r="EL102" s="47"/>
      <c r="EM102" s="47"/>
      <c r="EN102" s="47"/>
      <c r="EO102" s="47"/>
      <c r="EP102" s="47"/>
      <c r="EQ102" s="47"/>
      <c r="ER102" s="47"/>
      <c r="ES102" s="47"/>
      <c r="ET102" s="47"/>
      <c r="EU102" s="47"/>
      <c r="EV102" s="47"/>
      <c r="EW102" s="47"/>
      <c r="EX102" s="47"/>
      <c r="EY102" s="47"/>
      <c r="EZ102" s="47"/>
      <c r="FA102" s="47"/>
      <c r="FB102" s="47"/>
      <c r="FC102" s="47"/>
      <c r="FD102" s="47"/>
      <c r="FE102" s="47"/>
      <c r="FF102" s="47"/>
      <c r="FG102" s="47"/>
      <c r="FH102" s="47"/>
      <c r="FI102" s="47"/>
      <c r="FJ102" s="47"/>
      <c r="FK102" s="47"/>
      <c r="FL102" s="47"/>
      <c r="FM102" s="47"/>
      <c r="FN102" s="47"/>
      <c r="FO102" s="47"/>
      <c r="FP102" s="47"/>
      <c r="FQ102" s="47"/>
      <c r="FR102" s="47"/>
      <c r="FS102" s="47"/>
      <c r="FT102" s="47"/>
      <c r="FU102" s="47"/>
      <c r="FV102" s="47"/>
      <c r="FW102" s="47"/>
      <c r="FX102" s="47"/>
      <c r="FY102" s="47"/>
      <c r="FZ102" s="47"/>
      <c r="GA102" s="47"/>
      <c r="GB102" s="47"/>
      <c r="GC102" s="47"/>
      <c r="GD102" s="47"/>
      <c r="GE102" s="47"/>
      <c r="GF102" s="47"/>
      <c r="GG102" s="47"/>
      <c r="GH102" s="47"/>
      <c r="GI102" s="47"/>
      <c r="GJ102" s="47"/>
      <c r="GK102" s="47"/>
      <c r="GL102" s="47"/>
      <c r="GM102" s="47"/>
      <c r="GN102" s="47"/>
      <c r="GO102" s="47"/>
      <c r="GP102" s="47"/>
      <c r="GQ102" s="47"/>
      <c r="GR102" s="47"/>
      <c r="GS102" s="47"/>
      <c r="GT102" s="47"/>
      <c r="GU102" s="47"/>
      <c r="GV102" s="47"/>
      <c r="GW102" s="47"/>
      <c r="GX102" s="47"/>
      <c r="GY102" s="47"/>
      <c r="GZ102" s="47"/>
      <c r="HA102" s="47"/>
      <c r="HB102" s="47"/>
      <c r="HC102" s="47"/>
      <c r="HD102" s="47"/>
      <c r="HE102" s="47"/>
      <c r="HF102" s="47"/>
      <c r="HG102" s="47"/>
      <c r="HH102" s="47"/>
      <c r="HI102" s="47"/>
      <c r="HJ102" s="47"/>
      <c r="HK102" s="47"/>
      <c r="HL102" s="47"/>
      <c r="HM102" s="47"/>
      <c r="HN102" s="47"/>
      <c r="HO102" s="47"/>
      <c r="HP102" s="47"/>
      <c r="HQ102" s="47"/>
      <c r="HR102" s="47"/>
      <c r="HS102" s="47"/>
      <c r="HT102" s="47"/>
      <c r="HU102" s="47"/>
      <c r="HV102" s="47"/>
      <c r="HW102" s="47"/>
      <c r="HX102" s="47"/>
      <c r="HY102" s="47"/>
      <c r="HZ102" s="47"/>
      <c r="IA102" s="47"/>
      <c r="IB102" s="47"/>
      <c r="IC102" s="47"/>
      <c r="ID102" s="47"/>
      <c r="IE102" s="47"/>
      <c r="IF102" s="47"/>
      <c r="IG102" s="47"/>
      <c r="IH102" s="47"/>
      <c r="II102" s="47"/>
      <c r="IJ102" s="47"/>
      <c r="IK102" s="47"/>
      <c r="IL102" s="47"/>
      <c r="IM102" s="47"/>
      <c r="IN102" s="47"/>
      <c r="IO102" s="47"/>
      <c r="IP102" s="47"/>
      <c r="IQ102" s="47"/>
      <c r="IR102" s="47"/>
      <c r="IS102" s="47"/>
      <c r="IT102" s="47"/>
      <c r="IU102" s="47"/>
      <c r="IV102" s="54"/>
    </row>
    <row r="103" s="2" customFormat="true" ht="23.25" hidden="false" customHeight="false" outlineLevel="0" collapsed="false">
      <c r="A103" s="37" t="n">
        <v>2567</v>
      </c>
      <c r="B103" s="38" t="s">
        <v>256</v>
      </c>
      <c r="C103" s="38" t="s">
        <v>257</v>
      </c>
      <c r="D103" s="38" t="s">
        <v>258</v>
      </c>
      <c r="E103" s="38" t="s">
        <v>259</v>
      </c>
      <c r="F103" s="38" t="s">
        <v>259</v>
      </c>
      <c r="G103" s="39" t="s">
        <v>1117</v>
      </c>
      <c r="H103" s="40" t="n">
        <v>5000</v>
      </c>
      <c r="I103" s="38" t="s">
        <v>261</v>
      </c>
      <c r="J103" s="38" t="s">
        <v>267</v>
      </c>
      <c r="K103" s="38" t="s">
        <v>263</v>
      </c>
      <c r="L103" s="40" t="n">
        <v>5000</v>
      </c>
      <c r="M103" s="40" t="n">
        <v>5000</v>
      </c>
      <c r="N103" s="41" t="s">
        <v>1118</v>
      </c>
      <c r="O103" s="39" t="s">
        <v>1119</v>
      </c>
      <c r="P103" s="51" t="s">
        <v>2872</v>
      </c>
      <c r="Q103" s="43" t="s">
        <v>610</v>
      </c>
      <c r="R103" s="44" t="s">
        <v>1033</v>
      </c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  <c r="BD103" s="38"/>
      <c r="BE103" s="38"/>
      <c r="BF103" s="38"/>
      <c r="BG103" s="38"/>
      <c r="BH103" s="38"/>
      <c r="BI103" s="38"/>
      <c r="BJ103" s="38"/>
      <c r="BK103" s="38"/>
      <c r="BL103" s="38"/>
      <c r="BM103" s="38"/>
      <c r="BN103" s="38"/>
      <c r="BO103" s="38"/>
      <c r="BP103" s="38"/>
      <c r="BQ103" s="38"/>
      <c r="BR103" s="38"/>
      <c r="BS103" s="38"/>
      <c r="BT103" s="38"/>
      <c r="BU103" s="38"/>
      <c r="BV103" s="38"/>
      <c r="BW103" s="38"/>
      <c r="BX103" s="38"/>
      <c r="BY103" s="38"/>
      <c r="BZ103" s="38"/>
      <c r="CA103" s="38"/>
      <c r="CB103" s="38"/>
      <c r="CC103" s="38"/>
      <c r="CD103" s="38"/>
      <c r="CE103" s="38"/>
      <c r="CF103" s="38"/>
      <c r="CG103" s="38"/>
      <c r="CH103" s="38"/>
      <c r="CI103" s="38"/>
      <c r="CJ103" s="38"/>
      <c r="CK103" s="38"/>
      <c r="CL103" s="38"/>
      <c r="CM103" s="38"/>
      <c r="CN103" s="38"/>
      <c r="CO103" s="38"/>
      <c r="CP103" s="38"/>
      <c r="CQ103" s="38"/>
      <c r="CR103" s="38"/>
      <c r="CS103" s="38"/>
      <c r="CT103" s="38"/>
      <c r="CU103" s="38"/>
      <c r="CV103" s="38"/>
      <c r="CW103" s="38"/>
      <c r="CX103" s="38"/>
      <c r="CY103" s="38"/>
      <c r="CZ103" s="38"/>
      <c r="DA103" s="38"/>
      <c r="DB103" s="38"/>
      <c r="DC103" s="38"/>
      <c r="DD103" s="38"/>
      <c r="DE103" s="38"/>
      <c r="DF103" s="38"/>
      <c r="DG103" s="38"/>
      <c r="DH103" s="38"/>
      <c r="DI103" s="38"/>
      <c r="DJ103" s="38"/>
      <c r="DK103" s="38"/>
      <c r="DL103" s="38"/>
      <c r="DM103" s="38"/>
      <c r="DN103" s="38"/>
      <c r="DO103" s="38"/>
      <c r="DP103" s="38"/>
      <c r="DQ103" s="38"/>
      <c r="DR103" s="38"/>
      <c r="DS103" s="38"/>
      <c r="DT103" s="38"/>
      <c r="DU103" s="38"/>
      <c r="DV103" s="38"/>
      <c r="DW103" s="38"/>
      <c r="DX103" s="38"/>
      <c r="DY103" s="38"/>
      <c r="DZ103" s="38"/>
      <c r="EA103" s="38"/>
      <c r="EB103" s="38"/>
      <c r="EC103" s="38"/>
      <c r="ED103" s="38"/>
      <c r="EE103" s="38"/>
      <c r="EF103" s="38"/>
      <c r="EG103" s="38"/>
      <c r="EH103" s="38"/>
      <c r="EI103" s="38"/>
      <c r="EJ103" s="38"/>
      <c r="EK103" s="38"/>
      <c r="EL103" s="38"/>
      <c r="EM103" s="38"/>
      <c r="EN103" s="38"/>
      <c r="EO103" s="38"/>
      <c r="EP103" s="38"/>
      <c r="EQ103" s="38"/>
      <c r="ER103" s="38"/>
      <c r="ES103" s="38"/>
      <c r="ET103" s="38"/>
      <c r="EU103" s="38"/>
      <c r="EV103" s="38"/>
      <c r="EW103" s="38"/>
      <c r="EX103" s="38"/>
      <c r="EY103" s="38"/>
      <c r="EZ103" s="38"/>
      <c r="FA103" s="38"/>
      <c r="FB103" s="38"/>
      <c r="FC103" s="38"/>
      <c r="FD103" s="38"/>
      <c r="FE103" s="38"/>
      <c r="FF103" s="38"/>
      <c r="FG103" s="38"/>
      <c r="FH103" s="38"/>
      <c r="FI103" s="38"/>
      <c r="FJ103" s="38"/>
      <c r="FK103" s="38"/>
      <c r="FL103" s="38"/>
      <c r="FM103" s="38"/>
      <c r="FN103" s="38"/>
      <c r="FO103" s="38"/>
      <c r="FP103" s="38"/>
      <c r="FQ103" s="38"/>
      <c r="FR103" s="38"/>
      <c r="FS103" s="38"/>
      <c r="FT103" s="38"/>
      <c r="FU103" s="38"/>
      <c r="FV103" s="38"/>
      <c r="FW103" s="38"/>
      <c r="FX103" s="38"/>
      <c r="FY103" s="38"/>
      <c r="FZ103" s="38"/>
      <c r="GA103" s="38"/>
      <c r="GB103" s="38"/>
      <c r="GC103" s="38"/>
      <c r="GD103" s="38"/>
      <c r="GE103" s="38"/>
      <c r="GF103" s="38"/>
      <c r="GG103" s="38"/>
      <c r="GH103" s="38"/>
      <c r="GI103" s="38"/>
      <c r="GJ103" s="38"/>
      <c r="GK103" s="38"/>
      <c r="GL103" s="38"/>
      <c r="GM103" s="38"/>
      <c r="GN103" s="38"/>
      <c r="GO103" s="38"/>
      <c r="GP103" s="38"/>
      <c r="GQ103" s="38"/>
      <c r="GR103" s="38"/>
      <c r="GS103" s="38"/>
      <c r="GT103" s="38"/>
      <c r="GU103" s="38"/>
      <c r="GV103" s="38"/>
      <c r="GW103" s="38"/>
      <c r="GX103" s="38"/>
      <c r="GY103" s="38"/>
      <c r="GZ103" s="38"/>
      <c r="HA103" s="38"/>
      <c r="HB103" s="38"/>
      <c r="HC103" s="38"/>
      <c r="HD103" s="38"/>
      <c r="HE103" s="38"/>
      <c r="HF103" s="38"/>
      <c r="HG103" s="38"/>
      <c r="HH103" s="38"/>
      <c r="HI103" s="38"/>
      <c r="HJ103" s="38"/>
      <c r="HK103" s="38"/>
      <c r="HL103" s="38"/>
      <c r="HM103" s="38"/>
      <c r="HN103" s="38"/>
      <c r="HO103" s="38"/>
      <c r="HP103" s="38"/>
      <c r="HQ103" s="38"/>
      <c r="HR103" s="38"/>
      <c r="HS103" s="38"/>
      <c r="HT103" s="38"/>
      <c r="HU103" s="38"/>
      <c r="HV103" s="38"/>
      <c r="HW103" s="38"/>
      <c r="HX103" s="38"/>
      <c r="HY103" s="38"/>
      <c r="HZ103" s="38"/>
      <c r="IA103" s="38"/>
      <c r="IB103" s="38"/>
      <c r="IC103" s="38"/>
      <c r="ID103" s="38"/>
      <c r="IE103" s="38"/>
      <c r="IF103" s="38"/>
      <c r="IG103" s="38"/>
      <c r="IH103" s="38"/>
      <c r="II103" s="38"/>
      <c r="IJ103" s="38"/>
      <c r="IK103" s="38"/>
      <c r="IL103" s="38"/>
      <c r="IM103" s="38"/>
      <c r="IN103" s="38"/>
      <c r="IO103" s="38"/>
      <c r="IP103" s="38"/>
      <c r="IQ103" s="38"/>
      <c r="IR103" s="38"/>
      <c r="IS103" s="38"/>
      <c r="IT103" s="38"/>
      <c r="IU103" s="38"/>
      <c r="IV103" s="45"/>
    </row>
    <row r="104" s="2" customFormat="true" ht="23.25" hidden="false" customHeight="false" outlineLevel="0" collapsed="false">
      <c r="A104" s="46" t="n">
        <v>2567</v>
      </c>
      <c r="B104" s="47" t="s">
        <v>256</v>
      </c>
      <c r="C104" s="47" t="s">
        <v>257</v>
      </c>
      <c r="D104" s="47" t="s">
        <v>258</v>
      </c>
      <c r="E104" s="47" t="s">
        <v>259</v>
      </c>
      <c r="F104" s="47" t="s">
        <v>259</v>
      </c>
      <c r="G104" s="48" t="s">
        <v>1121</v>
      </c>
      <c r="H104" s="49" t="n">
        <v>5000</v>
      </c>
      <c r="I104" s="47" t="s">
        <v>261</v>
      </c>
      <c r="J104" s="47" t="s">
        <v>267</v>
      </c>
      <c r="K104" s="47" t="s">
        <v>263</v>
      </c>
      <c r="L104" s="49" t="n">
        <v>5000</v>
      </c>
      <c r="M104" s="49" t="n">
        <v>5000</v>
      </c>
      <c r="N104" s="50" t="s">
        <v>1122</v>
      </c>
      <c r="O104" s="48" t="s">
        <v>1123</v>
      </c>
      <c r="P104" s="51" t="s">
        <v>2873</v>
      </c>
      <c r="Q104" s="52" t="s">
        <v>610</v>
      </c>
      <c r="R104" s="53" t="s">
        <v>819</v>
      </c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47"/>
      <c r="AH104" s="47"/>
      <c r="AI104" s="47"/>
      <c r="AJ104" s="47"/>
      <c r="AK104" s="47"/>
      <c r="AL104" s="47"/>
      <c r="AM104" s="47"/>
      <c r="AN104" s="47"/>
      <c r="AO104" s="47"/>
      <c r="AP104" s="47"/>
      <c r="AQ104" s="47"/>
      <c r="AR104" s="47"/>
      <c r="AS104" s="47"/>
      <c r="AT104" s="47"/>
      <c r="AU104" s="47"/>
      <c r="AV104" s="47"/>
      <c r="AW104" s="47"/>
      <c r="AX104" s="47"/>
      <c r="AY104" s="47"/>
      <c r="AZ104" s="47"/>
      <c r="BA104" s="47"/>
      <c r="BB104" s="47"/>
      <c r="BC104" s="47"/>
      <c r="BD104" s="47"/>
      <c r="BE104" s="47"/>
      <c r="BF104" s="47"/>
      <c r="BG104" s="47"/>
      <c r="BH104" s="47"/>
      <c r="BI104" s="47"/>
      <c r="BJ104" s="47"/>
      <c r="BK104" s="47"/>
      <c r="BL104" s="47"/>
      <c r="BM104" s="47"/>
      <c r="BN104" s="47"/>
      <c r="BO104" s="47"/>
      <c r="BP104" s="47"/>
      <c r="BQ104" s="47"/>
      <c r="BR104" s="47"/>
      <c r="BS104" s="47"/>
      <c r="BT104" s="47"/>
      <c r="BU104" s="47"/>
      <c r="BV104" s="47"/>
      <c r="BW104" s="47"/>
      <c r="BX104" s="47"/>
      <c r="BY104" s="47"/>
      <c r="BZ104" s="47"/>
      <c r="CA104" s="47"/>
      <c r="CB104" s="47"/>
      <c r="CC104" s="47"/>
      <c r="CD104" s="47"/>
      <c r="CE104" s="47"/>
      <c r="CF104" s="47"/>
      <c r="CG104" s="47"/>
      <c r="CH104" s="47"/>
      <c r="CI104" s="47"/>
      <c r="CJ104" s="47"/>
      <c r="CK104" s="47"/>
      <c r="CL104" s="47"/>
      <c r="CM104" s="47"/>
      <c r="CN104" s="47"/>
      <c r="CO104" s="47"/>
      <c r="CP104" s="47"/>
      <c r="CQ104" s="47"/>
      <c r="CR104" s="47"/>
      <c r="CS104" s="47"/>
      <c r="CT104" s="47"/>
      <c r="CU104" s="47"/>
      <c r="CV104" s="47"/>
      <c r="CW104" s="47"/>
      <c r="CX104" s="47"/>
      <c r="CY104" s="47"/>
      <c r="CZ104" s="47"/>
      <c r="DA104" s="47"/>
      <c r="DB104" s="47"/>
      <c r="DC104" s="47"/>
      <c r="DD104" s="47"/>
      <c r="DE104" s="47"/>
      <c r="DF104" s="47"/>
      <c r="DG104" s="47"/>
      <c r="DH104" s="47"/>
      <c r="DI104" s="47"/>
      <c r="DJ104" s="47"/>
      <c r="DK104" s="47"/>
      <c r="DL104" s="47"/>
      <c r="DM104" s="47"/>
      <c r="DN104" s="47"/>
      <c r="DO104" s="47"/>
      <c r="DP104" s="47"/>
      <c r="DQ104" s="47"/>
      <c r="DR104" s="47"/>
      <c r="DS104" s="47"/>
      <c r="DT104" s="47"/>
      <c r="DU104" s="47"/>
      <c r="DV104" s="47"/>
      <c r="DW104" s="47"/>
      <c r="DX104" s="47"/>
      <c r="DY104" s="47"/>
      <c r="DZ104" s="47"/>
      <c r="EA104" s="47"/>
      <c r="EB104" s="47"/>
      <c r="EC104" s="47"/>
      <c r="ED104" s="47"/>
      <c r="EE104" s="47"/>
      <c r="EF104" s="47"/>
      <c r="EG104" s="47"/>
      <c r="EH104" s="47"/>
      <c r="EI104" s="47"/>
      <c r="EJ104" s="47"/>
      <c r="EK104" s="47"/>
      <c r="EL104" s="47"/>
      <c r="EM104" s="47"/>
      <c r="EN104" s="47"/>
      <c r="EO104" s="47"/>
      <c r="EP104" s="47"/>
      <c r="EQ104" s="47"/>
      <c r="ER104" s="47"/>
      <c r="ES104" s="47"/>
      <c r="ET104" s="47"/>
      <c r="EU104" s="47"/>
      <c r="EV104" s="47"/>
      <c r="EW104" s="47"/>
      <c r="EX104" s="47"/>
      <c r="EY104" s="47"/>
      <c r="EZ104" s="47"/>
      <c r="FA104" s="47"/>
      <c r="FB104" s="47"/>
      <c r="FC104" s="47"/>
      <c r="FD104" s="47"/>
      <c r="FE104" s="47"/>
      <c r="FF104" s="47"/>
      <c r="FG104" s="47"/>
      <c r="FH104" s="47"/>
      <c r="FI104" s="47"/>
      <c r="FJ104" s="47"/>
      <c r="FK104" s="47"/>
      <c r="FL104" s="47"/>
      <c r="FM104" s="47"/>
      <c r="FN104" s="47"/>
      <c r="FO104" s="47"/>
      <c r="FP104" s="47"/>
      <c r="FQ104" s="47"/>
      <c r="FR104" s="47"/>
      <c r="FS104" s="47"/>
      <c r="FT104" s="47"/>
      <c r="FU104" s="47"/>
      <c r="FV104" s="47"/>
      <c r="FW104" s="47"/>
      <c r="FX104" s="47"/>
      <c r="FY104" s="47"/>
      <c r="FZ104" s="47"/>
      <c r="GA104" s="47"/>
      <c r="GB104" s="47"/>
      <c r="GC104" s="47"/>
      <c r="GD104" s="47"/>
      <c r="GE104" s="47"/>
      <c r="GF104" s="47"/>
      <c r="GG104" s="47"/>
      <c r="GH104" s="47"/>
      <c r="GI104" s="47"/>
      <c r="GJ104" s="47"/>
      <c r="GK104" s="47"/>
      <c r="GL104" s="47"/>
      <c r="GM104" s="47"/>
      <c r="GN104" s="47"/>
      <c r="GO104" s="47"/>
      <c r="GP104" s="47"/>
      <c r="GQ104" s="47"/>
      <c r="GR104" s="47"/>
      <c r="GS104" s="47"/>
      <c r="GT104" s="47"/>
      <c r="GU104" s="47"/>
      <c r="GV104" s="47"/>
      <c r="GW104" s="47"/>
      <c r="GX104" s="47"/>
      <c r="GY104" s="47"/>
      <c r="GZ104" s="47"/>
      <c r="HA104" s="47"/>
      <c r="HB104" s="47"/>
      <c r="HC104" s="47"/>
      <c r="HD104" s="47"/>
      <c r="HE104" s="47"/>
      <c r="HF104" s="47"/>
      <c r="HG104" s="47"/>
      <c r="HH104" s="47"/>
      <c r="HI104" s="47"/>
      <c r="HJ104" s="47"/>
      <c r="HK104" s="47"/>
      <c r="HL104" s="47"/>
      <c r="HM104" s="47"/>
      <c r="HN104" s="47"/>
      <c r="HO104" s="47"/>
      <c r="HP104" s="47"/>
      <c r="HQ104" s="47"/>
      <c r="HR104" s="47"/>
      <c r="HS104" s="47"/>
      <c r="HT104" s="47"/>
      <c r="HU104" s="47"/>
      <c r="HV104" s="47"/>
      <c r="HW104" s="47"/>
      <c r="HX104" s="47"/>
      <c r="HY104" s="47"/>
      <c r="HZ104" s="47"/>
      <c r="IA104" s="47"/>
      <c r="IB104" s="47"/>
      <c r="IC104" s="47"/>
      <c r="ID104" s="47"/>
      <c r="IE104" s="47"/>
      <c r="IF104" s="47"/>
      <c r="IG104" s="47"/>
      <c r="IH104" s="47"/>
      <c r="II104" s="47"/>
      <c r="IJ104" s="47"/>
      <c r="IK104" s="47"/>
      <c r="IL104" s="47"/>
      <c r="IM104" s="47"/>
      <c r="IN104" s="47"/>
      <c r="IO104" s="47"/>
      <c r="IP104" s="47"/>
      <c r="IQ104" s="47"/>
      <c r="IR104" s="47"/>
      <c r="IS104" s="47"/>
      <c r="IT104" s="47"/>
      <c r="IU104" s="47"/>
      <c r="IV104" s="54"/>
    </row>
    <row r="105" s="2" customFormat="true" ht="23.25" hidden="false" customHeight="false" outlineLevel="0" collapsed="false">
      <c r="A105" s="37" t="n">
        <v>2567</v>
      </c>
      <c r="B105" s="38" t="s">
        <v>256</v>
      </c>
      <c r="C105" s="38" t="s">
        <v>257</v>
      </c>
      <c r="D105" s="38" t="s">
        <v>258</v>
      </c>
      <c r="E105" s="38" t="s">
        <v>259</v>
      </c>
      <c r="F105" s="38" t="s">
        <v>259</v>
      </c>
      <c r="G105" s="39" t="s">
        <v>1121</v>
      </c>
      <c r="H105" s="40" t="n">
        <v>20000</v>
      </c>
      <c r="I105" s="38" t="s">
        <v>261</v>
      </c>
      <c r="J105" s="38" t="s">
        <v>267</v>
      </c>
      <c r="K105" s="38" t="s">
        <v>263</v>
      </c>
      <c r="L105" s="40" t="n">
        <v>20000</v>
      </c>
      <c r="M105" s="40" t="n">
        <v>20000</v>
      </c>
      <c r="N105" s="41" t="s">
        <v>1125</v>
      </c>
      <c r="O105" s="39" t="s">
        <v>1126</v>
      </c>
      <c r="P105" s="51" t="s">
        <v>2874</v>
      </c>
      <c r="Q105" s="43" t="s">
        <v>610</v>
      </c>
      <c r="R105" s="44" t="s">
        <v>891</v>
      </c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  <c r="BD105" s="38"/>
      <c r="BE105" s="38"/>
      <c r="BF105" s="38"/>
      <c r="BG105" s="38"/>
      <c r="BH105" s="38"/>
      <c r="BI105" s="38"/>
      <c r="BJ105" s="38"/>
      <c r="BK105" s="38"/>
      <c r="BL105" s="38"/>
      <c r="BM105" s="38"/>
      <c r="BN105" s="38"/>
      <c r="BO105" s="38"/>
      <c r="BP105" s="38"/>
      <c r="BQ105" s="38"/>
      <c r="BR105" s="38"/>
      <c r="BS105" s="38"/>
      <c r="BT105" s="38"/>
      <c r="BU105" s="38"/>
      <c r="BV105" s="38"/>
      <c r="BW105" s="38"/>
      <c r="BX105" s="38"/>
      <c r="BY105" s="38"/>
      <c r="BZ105" s="38"/>
      <c r="CA105" s="38"/>
      <c r="CB105" s="38"/>
      <c r="CC105" s="38"/>
      <c r="CD105" s="38"/>
      <c r="CE105" s="38"/>
      <c r="CF105" s="38"/>
      <c r="CG105" s="38"/>
      <c r="CH105" s="38"/>
      <c r="CI105" s="38"/>
      <c r="CJ105" s="38"/>
      <c r="CK105" s="38"/>
      <c r="CL105" s="38"/>
      <c r="CM105" s="38"/>
      <c r="CN105" s="38"/>
      <c r="CO105" s="38"/>
      <c r="CP105" s="38"/>
      <c r="CQ105" s="38"/>
      <c r="CR105" s="38"/>
      <c r="CS105" s="38"/>
      <c r="CT105" s="38"/>
      <c r="CU105" s="38"/>
      <c r="CV105" s="38"/>
      <c r="CW105" s="38"/>
      <c r="CX105" s="38"/>
      <c r="CY105" s="38"/>
      <c r="CZ105" s="38"/>
      <c r="DA105" s="38"/>
      <c r="DB105" s="38"/>
      <c r="DC105" s="38"/>
      <c r="DD105" s="38"/>
      <c r="DE105" s="38"/>
      <c r="DF105" s="38"/>
      <c r="DG105" s="38"/>
      <c r="DH105" s="38"/>
      <c r="DI105" s="38"/>
      <c r="DJ105" s="38"/>
      <c r="DK105" s="38"/>
      <c r="DL105" s="38"/>
      <c r="DM105" s="38"/>
      <c r="DN105" s="38"/>
      <c r="DO105" s="38"/>
      <c r="DP105" s="38"/>
      <c r="DQ105" s="38"/>
      <c r="DR105" s="38"/>
      <c r="DS105" s="38"/>
      <c r="DT105" s="38"/>
      <c r="DU105" s="38"/>
      <c r="DV105" s="38"/>
      <c r="DW105" s="38"/>
      <c r="DX105" s="38"/>
      <c r="DY105" s="38"/>
      <c r="DZ105" s="38"/>
      <c r="EA105" s="38"/>
      <c r="EB105" s="38"/>
      <c r="EC105" s="38"/>
      <c r="ED105" s="38"/>
      <c r="EE105" s="38"/>
      <c r="EF105" s="38"/>
      <c r="EG105" s="38"/>
      <c r="EH105" s="38"/>
      <c r="EI105" s="38"/>
      <c r="EJ105" s="38"/>
      <c r="EK105" s="38"/>
      <c r="EL105" s="38"/>
      <c r="EM105" s="38"/>
      <c r="EN105" s="38"/>
      <c r="EO105" s="38"/>
      <c r="EP105" s="38"/>
      <c r="EQ105" s="38"/>
      <c r="ER105" s="38"/>
      <c r="ES105" s="38"/>
      <c r="ET105" s="38"/>
      <c r="EU105" s="38"/>
      <c r="EV105" s="38"/>
      <c r="EW105" s="38"/>
      <c r="EX105" s="38"/>
      <c r="EY105" s="38"/>
      <c r="EZ105" s="38"/>
      <c r="FA105" s="38"/>
      <c r="FB105" s="38"/>
      <c r="FC105" s="38"/>
      <c r="FD105" s="38"/>
      <c r="FE105" s="38"/>
      <c r="FF105" s="38"/>
      <c r="FG105" s="38"/>
      <c r="FH105" s="38"/>
      <c r="FI105" s="38"/>
      <c r="FJ105" s="38"/>
      <c r="FK105" s="38"/>
      <c r="FL105" s="38"/>
      <c r="FM105" s="38"/>
      <c r="FN105" s="38"/>
      <c r="FO105" s="38"/>
      <c r="FP105" s="38"/>
      <c r="FQ105" s="38"/>
      <c r="FR105" s="38"/>
      <c r="FS105" s="38"/>
      <c r="FT105" s="38"/>
      <c r="FU105" s="38"/>
      <c r="FV105" s="38"/>
      <c r="FW105" s="38"/>
      <c r="FX105" s="38"/>
      <c r="FY105" s="38"/>
      <c r="FZ105" s="38"/>
      <c r="GA105" s="38"/>
      <c r="GB105" s="38"/>
      <c r="GC105" s="38"/>
      <c r="GD105" s="38"/>
      <c r="GE105" s="38"/>
      <c r="GF105" s="38"/>
      <c r="GG105" s="38"/>
      <c r="GH105" s="38"/>
      <c r="GI105" s="38"/>
      <c r="GJ105" s="38"/>
      <c r="GK105" s="38"/>
      <c r="GL105" s="38"/>
      <c r="GM105" s="38"/>
      <c r="GN105" s="38"/>
      <c r="GO105" s="38"/>
      <c r="GP105" s="38"/>
      <c r="GQ105" s="38"/>
      <c r="GR105" s="38"/>
      <c r="GS105" s="38"/>
      <c r="GT105" s="38"/>
      <c r="GU105" s="38"/>
      <c r="GV105" s="38"/>
      <c r="GW105" s="38"/>
      <c r="GX105" s="38"/>
      <c r="GY105" s="38"/>
      <c r="GZ105" s="38"/>
      <c r="HA105" s="38"/>
      <c r="HB105" s="38"/>
      <c r="HC105" s="38"/>
      <c r="HD105" s="38"/>
      <c r="HE105" s="38"/>
      <c r="HF105" s="38"/>
      <c r="HG105" s="38"/>
      <c r="HH105" s="38"/>
      <c r="HI105" s="38"/>
      <c r="HJ105" s="38"/>
      <c r="HK105" s="38"/>
      <c r="HL105" s="38"/>
      <c r="HM105" s="38"/>
      <c r="HN105" s="38"/>
      <c r="HO105" s="38"/>
      <c r="HP105" s="38"/>
      <c r="HQ105" s="38"/>
      <c r="HR105" s="38"/>
      <c r="HS105" s="38"/>
      <c r="HT105" s="38"/>
      <c r="HU105" s="38"/>
      <c r="HV105" s="38"/>
      <c r="HW105" s="38"/>
      <c r="HX105" s="38"/>
      <c r="HY105" s="38"/>
      <c r="HZ105" s="38"/>
      <c r="IA105" s="38"/>
      <c r="IB105" s="38"/>
      <c r="IC105" s="38"/>
      <c r="ID105" s="38"/>
      <c r="IE105" s="38"/>
      <c r="IF105" s="38"/>
      <c r="IG105" s="38"/>
      <c r="IH105" s="38"/>
      <c r="II105" s="38"/>
      <c r="IJ105" s="38"/>
      <c r="IK105" s="38"/>
      <c r="IL105" s="38"/>
      <c r="IM105" s="38"/>
      <c r="IN105" s="38"/>
      <c r="IO105" s="38"/>
      <c r="IP105" s="38"/>
      <c r="IQ105" s="38"/>
      <c r="IR105" s="38"/>
      <c r="IS105" s="38"/>
      <c r="IT105" s="38"/>
      <c r="IU105" s="38"/>
      <c r="IV105" s="45"/>
    </row>
    <row r="106" s="2" customFormat="true" ht="23.25" hidden="false" customHeight="false" outlineLevel="0" collapsed="false">
      <c r="A106" s="46" t="n">
        <v>2567</v>
      </c>
      <c r="B106" s="47" t="s">
        <v>256</v>
      </c>
      <c r="C106" s="47" t="s">
        <v>257</v>
      </c>
      <c r="D106" s="47" t="s">
        <v>258</v>
      </c>
      <c r="E106" s="47" t="s">
        <v>259</v>
      </c>
      <c r="F106" s="47" t="s">
        <v>259</v>
      </c>
      <c r="G106" s="48" t="s">
        <v>1031</v>
      </c>
      <c r="H106" s="49" t="n">
        <v>9415</v>
      </c>
      <c r="I106" s="47" t="s">
        <v>261</v>
      </c>
      <c r="J106" s="47" t="s">
        <v>267</v>
      </c>
      <c r="K106" s="47" t="s">
        <v>263</v>
      </c>
      <c r="L106" s="49" t="n">
        <v>9415</v>
      </c>
      <c r="M106" s="49" t="n">
        <v>9415</v>
      </c>
      <c r="N106" s="50" t="s">
        <v>325</v>
      </c>
      <c r="O106" s="48" t="s">
        <v>326</v>
      </c>
      <c r="P106" s="51" t="s">
        <v>2875</v>
      </c>
      <c r="Q106" s="52" t="s">
        <v>610</v>
      </c>
      <c r="R106" s="53" t="s">
        <v>891</v>
      </c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  <c r="AG106" s="47"/>
      <c r="AH106" s="47"/>
      <c r="AI106" s="47"/>
      <c r="AJ106" s="47"/>
      <c r="AK106" s="47"/>
      <c r="AL106" s="47"/>
      <c r="AM106" s="47"/>
      <c r="AN106" s="47"/>
      <c r="AO106" s="47"/>
      <c r="AP106" s="47"/>
      <c r="AQ106" s="47"/>
      <c r="AR106" s="47"/>
      <c r="AS106" s="47"/>
      <c r="AT106" s="47"/>
      <c r="AU106" s="47"/>
      <c r="AV106" s="47"/>
      <c r="AW106" s="47"/>
      <c r="AX106" s="47"/>
      <c r="AY106" s="47"/>
      <c r="AZ106" s="47"/>
      <c r="BA106" s="47"/>
      <c r="BB106" s="47"/>
      <c r="BC106" s="47"/>
      <c r="BD106" s="47"/>
      <c r="BE106" s="47"/>
      <c r="BF106" s="47"/>
      <c r="BG106" s="47"/>
      <c r="BH106" s="47"/>
      <c r="BI106" s="47"/>
      <c r="BJ106" s="47"/>
      <c r="BK106" s="47"/>
      <c r="BL106" s="47"/>
      <c r="BM106" s="47"/>
      <c r="BN106" s="47"/>
      <c r="BO106" s="47"/>
      <c r="BP106" s="47"/>
      <c r="BQ106" s="47"/>
      <c r="BR106" s="47"/>
      <c r="BS106" s="47"/>
      <c r="BT106" s="47"/>
      <c r="BU106" s="47"/>
      <c r="BV106" s="47"/>
      <c r="BW106" s="47"/>
      <c r="BX106" s="47"/>
      <c r="BY106" s="47"/>
      <c r="BZ106" s="47"/>
      <c r="CA106" s="47"/>
      <c r="CB106" s="47"/>
      <c r="CC106" s="47"/>
      <c r="CD106" s="47"/>
      <c r="CE106" s="47"/>
      <c r="CF106" s="47"/>
      <c r="CG106" s="47"/>
      <c r="CH106" s="47"/>
      <c r="CI106" s="47"/>
      <c r="CJ106" s="47"/>
      <c r="CK106" s="47"/>
      <c r="CL106" s="47"/>
      <c r="CM106" s="47"/>
      <c r="CN106" s="47"/>
      <c r="CO106" s="47"/>
      <c r="CP106" s="47"/>
      <c r="CQ106" s="47"/>
      <c r="CR106" s="47"/>
      <c r="CS106" s="47"/>
      <c r="CT106" s="47"/>
      <c r="CU106" s="47"/>
      <c r="CV106" s="47"/>
      <c r="CW106" s="47"/>
      <c r="CX106" s="47"/>
      <c r="CY106" s="47"/>
      <c r="CZ106" s="47"/>
      <c r="DA106" s="47"/>
      <c r="DB106" s="47"/>
      <c r="DC106" s="47"/>
      <c r="DD106" s="47"/>
      <c r="DE106" s="47"/>
      <c r="DF106" s="47"/>
      <c r="DG106" s="47"/>
      <c r="DH106" s="47"/>
      <c r="DI106" s="47"/>
      <c r="DJ106" s="47"/>
      <c r="DK106" s="47"/>
      <c r="DL106" s="47"/>
      <c r="DM106" s="47"/>
      <c r="DN106" s="47"/>
      <c r="DO106" s="47"/>
      <c r="DP106" s="47"/>
      <c r="DQ106" s="47"/>
      <c r="DR106" s="47"/>
      <c r="DS106" s="47"/>
      <c r="DT106" s="47"/>
      <c r="DU106" s="47"/>
      <c r="DV106" s="47"/>
      <c r="DW106" s="47"/>
      <c r="DX106" s="47"/>
      <c r="DY106" s="47"/>
      <c r="DZ106" s="47"/>
      <c r="EA106" s="47"/>
      <c r="EB106" s="47"/>
      <c r="EC106" s="47"/>
      <c r="ED106" s="47"/>
      <c r="EE106" s="47"/>
      <c r="EF106" s="47"/>
      <c r="EG106" s="47"/>
      <c r="EH106" s="47"/>
      <c r="EI106" s="47"/>
      <c r="EJ106" s="47"/>
      <c r="EK106" s="47"/>
      <c r="EL106" s="47"/>
      <c r="EM106" s="47"/>
      <c r="EN106" s="47"/>
      <c r="EO106" s="47"/>
      <c r="EP106" s="47"/>
      <c r="EQ106" s="47"/>
      <c r="ER106" s="47"/>
      <c r="ES106" s="47"/>
      <c r="ET106" s="47"/>
      <c r="EU106" s="47"/>
      <c r="EV106" s="47"/>
      <c r="EW106" s="47"/>
      <c r="EX106" s="47"/>
      <c r="EY106" s="47"/>
      <c r="EZ106" s="47"/>
      <c r="FA106" s="47"/>
      <c r="FB106" s="47"/>
      <c r="FC106" s="47"/>
      <c r="FD106" s="47"/>
      <c r="FE106" s="47"/>
      <c r="FF106" s="47"/>
      <c r="FG106" s="47"/>
      <c r="FH106" s="47"/>
      <c r="FI106" s="47"/>
      <c r="FJ106" s="47"/>
      <c r="FK106" s="47"/>
      <c r="FL106" s="47"/>
      <c r="FM106" s="47"/>
      <c r="FN106" s="47"/>
      <c r="FO106" s="47"/>
      <c r="FP106" s="47"/>
      <c r="FQ106" s="47"/>
      <c r="FR106" s="47"/>
      <c r="FS106" s="47"/>
      <c r="FT106" s="47"/>
      <c r="FU106" s="47"/>
      <c r="FV106" s="47"/>
      <c r="FW106" s="47"/>
      <c r="FX106" s="47"/>
      <c r="FY106" s="47"/>
      <c r="FZ106" s="47"/>
      <c r="GA106" s="47"/>
      <c r="GB106" s="47"/>
      <c r="GC106" s="47"/>
      <c r="GD106" s="47"/>
      <c r="GE106" s="47"/>
      <c r="GF106" s="47"/>
      <c r="GG106" s="47"/>
      <c r="GH106" s="47"/>
      <c r="GI106" s="47"/>
      <c r="GJ106" s="47"/>
      <c r="GK106" s="47"/>
      <c r="GL106" s="47"/>
      <c r="GM106" s="47"/>
      <c r="GN106" s="47"/>
      <c r="GO106" s="47"/>
      <c r="GP106" s="47"/>
      <c r="GQ106" s="47"/>
      <c r="GR106" s="47"/>
      <c r="GS106" s="47"/>
      <c r="GT106" s="47"/>
      <c r="GU106" s="47"/>
      <c r="GV106" s="47"/>
      <c r="GW106" s="47"/>
      <c r="GX106" s="47"/>
      <c r="GY106" s="47"/>
      <c r="GZ106" s="47"/>
      <c r="HA106" s="47"/>
      <c r="HB106" s="47"/>
      <c r="HC106" s="47"/>
      <c r="HD106" s="47"/>
      <c r="HE106" s="47"/>
      <c r="HF106" s="47"/>
      <c r="HG106" s="47"/>
      <c r="HH106" s="47"/>
      <c r="HI106" s="47"/>
      <c r="HJ106" s="47"/>
      <c r="HK106" s="47"/>
      <c r="HL106" s="47"/>
      <c r="HM106" s="47"/>
      <c r="HN106" s="47"/>
      <c r="HO106" s="47"/>
      <c r="HP106" s="47"/>
      <c r="HQ106" s="47"/>
      <c r="HR106" s="47"/>
      <c r="HS106" s="47"/>
      <c r="HT106" s="47"/>
      <c r="HU106" s="47"/>
      <c r="HV106" s="47"/>
      <c r="HW106" s="47"/>
      <c r="HX106" s="47"/>
      <c r="HY106" s="47"/>
      <c r="HZ106" s="47"/>
      <c r="IA106" s="47"/>
      <c r="IB106" s="47"/>
      <c r="IC106" s="47"/>
      <c r="ID106" s="47"/>
      <c r="IE106" s="47"/>
      <c r="IF106" s="47"/>
      <c r="IG106" s="47"/>
      <c r="IH106" s="47"/>
      <c r="II106" s="47"/>
      <c r="IJ106" s="47"/>
      <c r="IK106" s="47"/>
      <c r="IL106" s="47"/>
      <c r="IM106" s="47"/>
      <c r="IN106" s="47"/>
      <c r="IO106" s="47"/>
      <c r="IP106" s="47"/>
      <c r="IQ106" s="47"/>
      <c r="IR106" s="47"/>
      <c r="IS106" s="47"/>
      <c r="IT106" s="47"/>
      <c r="IU106" s="47"/>
      <c r="IV106" s="54"/>
    </row>
    <row r="107" s="2" customFormat="true" ht="23.25" hidden="false" customHeight="false" outlineLevel="0" collapsed="false">
      <c r="A107" s="37" t="n">
        <v>2567</v>
      </c>
      <c r="B107" s="38" t="s">
        <v>256</v>
      </c>
      <c r="C107" s="38" t="s">
        <v>257</v>
      </c>
      <c r="D107" s="38" t="s">
        <v>258</v>
      </c>
      <c r="E107" s="38" t="s">
        <v>259</v>
      </c>
      <c r="F107" s="38" t="s">
        <v>259</v>
      </c>
      <c r="G107" s="39" t="s">
        <v>1129</v>
      </c>
      <c r="H107" s="40" t="n">
        <v>19800</v>
      </c>
      <c r="I107" s="38" t="s">
        <v>261</v>
      </c>
      <c r="J107" s="38" t="s">
        <v>267</v>
      </c>
      <c r="K107" s="38" t="s">
        <v>263</v>
      </c>
      <c r="L107" s="40" t="n">
        <v>19800</v>
      </c>
      <c r="M107" s="40" t="n">
        <v>19800</v>
      </c>
      <c r="N107" s="41" t="s">
        <v>541</v>
      </c>
      <c r="O107" s="39" t="s">
        <v>542</v>
      </c>
      <c r="P107" s="51" t="s">
        <v>2876</v>
      </c>
      <c r="Q107" s="43" t="s">
        <v>610</v>
      </c>
      <c r="R107" s="44" t="s">
        <v>891</v>
      </c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  <c r="BD107" s="38"/>
      <c r="BE107" s="38"/>
      <c r="BF107" s="38"/>
      <c r="BG107" s="38"/>
      <c r="BH107" s="38"/>
      <c r="BI107" s="38"/>
      <c r="BJ107" s="38"/>
      <c r="BK107" s="38"/>
      <c r="BL107" s="38"/>
      <c r="BM107" s="38"/>
      <c r="BN107" s="38"/>
      <c r="BO107" s="38"/>
      <c r="BP107" s="38"/>
      <c r="BQ107" s="38"/>
      <c r="BR107" s="38"/>
      <c r="BS107" s="38"/>
      <c r="BT107" s="38"/>
      <c r="BU107" s="38"/>
      <c r="BV107" s="38"/>
      <c r="BW107" s="38"/>
      <c r="BX107" s="38"/>
      <c r="BY107" s="38"/>
      <c r="BZ107" s="38"/>
      <c r="CA107" s="38"/>
      <c r="CB107" s="38"/>
      <c r="CC107" s="38"/>
      <c r="CD107" s="38"/>
      <c r="CE107" s="38"/>
      <c r="CF107" s="38"/>
      <c r="CG107" s="38"/>
      <c r="CH107" s="38"/>
      <c r="CI107" s="38"/>
      <c r="CJ107" s="38"/>
      <c r="CK107" s="38"/>
      <c r="CL107" s="38"/>
      <c r="CM107" s="38"/>
      <c r="CN107" s="38"/>
      <c r="CO107" s="38"/>
      <c r="CP107" s="38"/>
      <c r="CQ107" s="38"/>
      <c r="CR107" s="38"/>
      <c r="CS107" s="38"/>
      <c r="CT107" s="38"/>
      <c r="CU107" s="38"/>
      <c r="CV107" s="38"/>
      <c r="CW107" s="38"/>
      <c r="CX107" s="38"/>
      <c r="CY107" s="38"/>
      <c r="CZ107" s="38"/>
      <c r="DA107" s="38"/>
      <c r="DB107" s="38"/>
      <c r="DC107" s="38"/>
      <c r="DD107" s="38"/>
      <c r="DE107" s="38"/>
      <c r="DF107" s="38"/>
      <c r="DG107" s="38"/>
      <c r="DH107" s="38"/>
      <c r="DI107" s="38"/>
      <c r="DJ107" s="38"/>
      <c r="DK107" s="38"/>
      <c r="DL107" s="38"/>
      <c r="DM107" s="38"/>
      <c r="DN107" s="38"/>
      <c r="DO107" s="38"/>
      <c r="DP107" s="38"/>
      <c r="DQ107" s="38"/>
      <c r="DR107" s="38"/>
      <c r="DS107" s="38"/>
      <c r="DT107" s="38"/>
      <c r="DU107" s="38"/>
      <c r="DV107" s="38"/>
      <c r="DW107" s="38"/>
      <c r="DX107" s="38"/>
      <c r="DY107" s="38"/>
      <c r="DZ107" s="38"/>
      <c r="EA107" s="38"/>
      <c r="EB107" s="38"/>
      <c r="EC107" s="38"/>
      <c r="ED107" s="38"/>
      <c r="EE107" s="38"/>
      <c r="EF107" s="38"/>
      <c r="EG107" s="38"/>
      <c r="EH107" s="38"/>
      <c r="EI107" s="38"/>
      <c r="EJ107" s="38"/>
      <c r="EK107" s="38"/>
      <c r="EL107" s="38"/>
      <c r="EM107" s="38"/>
      <c r="EN107" s="38"/>
      <c r="EO107" s="38"/>
      <c r="EP107" s="38"/>
      <c r="EQ107" s="38"/>
      <c r="ER107" s="38"/>
      <c r="ES107" s="38"/>
      <c r="ET107" s="38"/>
      <c r="EU107" s="38"/>
      <c r="EV107" s="38"/>
      <c r="EW107" s="38"/>
      <c r="EX107" s="38"/>
      <c r="EY107" s="38"/>
      <c r="EZ107" s="38"/>
      <c r="FA107" s="38"/>
      <c r="FB107" s="38"/>
      <c r="FC107" s="38"/>
      <c r="FD107" s="38"/>
      <c r="FE107" s="38"/>
      <c r="FF107" s="38"/>
      <c r="FG107" s="38"/>
      <c r="FH107" s="38"/>
      <c r="FI107" s="38"/>
      <c r="FJ107" s="38"/>
      <c r="FK107" s="38"/>
      <c r="FL107" s="38"/>
      <c r="FM107" s="38"/>
      <c r="FN107" s="38"/>
      <c r="FO107" s="38"/>
      <c r="FP107" s="38"/>
      <c r="FQ107" s="38"/>
      <c r="FR107" s="38"/>
      <c r="FS107" s="38"/>
      <c r="FT107" s="38"/>
      <c r="FU107" s="38"/>
      <c r="FV107" s="38"/>
      <c r="FW107" s="38"/>
      <c r="FX107" s="38"/>
      <c r="FY107" s="38"/>
      <c r="FZ107" s="38"/>
      <c r="GA107" s="38"/>
      <c r="GB107" s="38"/>
      <c r="GC107" s="38"/>
      <c r="GD107" s="38"/>
      <c r="GE107" s="38"/>
      <c r="GF107" s="38"/>
      <c r="GG107" s="38"/>
      <c r="GH107" s="38"/>
      <c r="GI107" s="38"/>
      <c r="GJ107" s="38"/>
      <c r="GK107" s="38"/>
      <c r="GL107" s="38"/>
      <c r="GM107" s="38"/>
      <c r="GN107" s="38"/>
      <c r="GO107" s="38"/>
      <c r="GP107" s="38"/>
      <c r="GQ107" s="38"/>
      <c r="GR107" s="38"/>
      <c r="GS107" s="38"/>
      <c r="GT107" s="38"/>
      <c r="GU107" s="38"/>
      <c r="GV107" s="38"/>
      <c r="GW107" s="38"/>
      <c r="GX107" s="38"/>
      <c r="GY107" s="38"/>
      <c r="GZ107" s="38"/>
      <c r="HA107" s="38"/>
      <c r="HB107" s="38"/>
      <c r="HC107" s="38"/>
      <c r="HD107" s="38"/>
      <c r="HE107" s="38"/>
      <c r="HF107" s="38"/>
      <c r="HG107" s="38"/>
      <c r="HH107" s="38"/>
      <c r="HI107" s="38"/>
      <c r="HJ107" s="38"/>
      <c r="HK107" s="38"/>
      <c r="HL107" s="38"/>
      <c r="HM107" s="38"/>
      <c r="HN107" s="38"/>
      <c r="HO107" s="38"/>
      <c r="HP107" s="38"/>
      <c r="HQ107" s="38"/>
      <c r="HR107" s="38"/>
      <c r="HS107" s="38"/>
      <c r="HT107" s="38"/>
      <c r="HU107" s="38"/>
      <c r="HV107" s="38"/>
      <c r="HW107" s="38"/>
      <c r="HX107" s="38"/>
      <c r="HY107" s="38"/>
      <c r="HZ107" s="38"/>
      <c r="IA107" s="38"/>
      <c r="IB107" s="38"/>
      <c r="IC107" s="38"/>
      <c r="ID107" s="38"/>
      <c r="IE107" s="38"/>
      <c r="IF107" s="38"/>
      <c r="IG107" s="38"/>
      <c r="IH107" s="38"/>
      <c r="II107" s="38"/>
      <c r="IJ107" s="38"/>
      <c r="IK107" s="38"/>
      <c r="IL107" s="38"/>
      <c r="IM107" s="38"/>
      <c r="IN107" s="38"/>
      <c r="IO107" s="38"/>
      <c r="IP107" s="38"/>
      <c r="IQ107" s="38"/>
      <c r="IR107" s="38"/>
      <c r="IS107" s="38"/>
      <c r="IT107" s="38"/>
      <c r="IU107" s="38"/>
      <c r="IV107" s="45"/>
    </row>
    <row r="108" s="2" customFormat="true" ht="23.25" hidden="false" customHeight="false" outlineLevel="0" collapsed="false">
      <c r="A108" s="46" t="n">
        <v>2567</v>
      </c>
      <c r="B108" s="47" t="s">
        <v>256</v>
      </c>
      <c r="C108" s="47" t="s">
        <v>257</v>
      </c>
      <c r="D108" s="47" t="s">
        <v>258</v>
      </c>
      <c r="E108" s="47" t="s">
        <v>259</v>
      </c>
      <c r="F108" s="47" t="s">
        <v>259</v>
      </c>
      <c r="G108" s="48" t="s">
        <v>1131</v>
      </c>
      <c r="H108" s="49" t="n">
        <v>40000</v>
      </c>
      <c r="I108" s="47" t="s">
        <v>261</v>
      </c>
      <c r="J108" s="47" t="s">
        <v>267</v>
      </c>
      <c r="K108" s="47" t="s">
        <v>263</v>
      </c>
      <c r="L108" s="49" t="n">
        <v>40000</v>
      </c>
      <c r="M108" s="49" t="n">
        <v>40000</v>
      </c>
      <c r="N108" s="50" t="s">
        <v>691</v>
      </c>
      <c r="O108" s="48" t="s">
        <v>692</v>
      </c>
      <c r="P108" s="51" t="s">
        <v>2877</v>
      </c>
      <c r="Q108" s="52" t="s">
        <v>610</v>
      </c>
      <c r="R108" s="53" t="s">
        <v>819</v>
      </c>
      <c r="S108" s="47"/>
      <c r="T108" s="47"/>
      <c r="U108" s="47"/>
      <c r="V108" s="47"/>
      <c r="W108" s="47"/>
      <c r="X108" s="47"/>
      <c r="Y108" s="47"/>
      <c r="Z108" s="47"/>
      <c r="AA108" s="47"/>
      <c r="AB108" s="47"/>
      <c r="AC108" s="47"/>
      <c r="AD108" s="47"/>
      <c r="AE108" s="47"/>
      <c r="AF108" s="47"/>
      <c r="AG108" s="47"/>
      <c r="AH108" s="47"/>
      <c r="AI108" s="47"/>
      <c r="AJ108" s="47"/>
      <c r="AK108" s="47"/>
      <c r="AL108" s="47"/>
      <c r="AM108" s="47"/>
      <c r="AN108" s="47"/>
      <c r="AO108" s="47"/>
      <c r="AP108" s="47"/>
      <c r="AQ108" s="47"/>
      <c r="AR108" s="47"/>
      <c r="AS108" s="47"/>
      <c r="AT108" s="47"/>
      <c r="AU108" s="47"/>
      <c r="AV108" s="47"/>
      <c r="AW108" s="47"/>
      <c r="AX108" s="47"/>
      <c r="AY108" s="47"/>
      <c r="AZ108" s="47"/>
      <c r="BA108" s="47"/>
      <c r="BB108" s="47"/>
      <c r="BC108" s="47"/>
      <c r="BD108" s="47"/>
      <c r="BE108" s="47"/>
      <c r="BF108" s="47"/>
      <c r="BG108" s="47"/>
      <c r="BH108" s="47"/>
      <c r="BI108" s="47"/>
      <c r="BJ108" s="47"/>
      <c r="BK108" s="47"/>
      <c r="BL108" s="47"/>
      <c r="BM108" s="47"/>
      <c r="BN108" s="47"/>
      <c r="BO108" s="47"/>
      <c r="BP108" s="47"/>
      <c r="BQ108" s="47"/>
      <c r="BR108" s="47"/>
      <c r="BS108" s="47"/>
      <c r="BT108" s="47"/>
      <c r="BU108" s="47"/>
      <c r="BV108" s="47"/>
      <c r="BW108" s="47"/>
      <c r="BX108" s="47"/>
      <c r="BY108" s="47"/>
      <c r="BZ108" s="47"/>
      <c r="CA108" s="47"/>
      <c r="CB108" s="47"/>
      <c r="CC108" s="47"/>
      <c r="CD108" s="47"/>
      <c r="CE108" s="47"/>
      <c r="CF108" s="47"/>
      <c r="CG108" s="47"/>
      <c r="CH108" s="47"/>
      <c r="CI108" s="47"/>
      <c r="CJ108" s="47"/>
      <c r="CK108" s="47"/>
      <c r="CL108" s="47"/>
      <c r="CM108" s="47"/>
      <c r="CN108" s="47"/>
      <c r="CO108" s="47"/>
      <c r="CP108" s="47"/>
      <c r="CQ108" s="47"/>
      <c r="CR108" s="47"/>
      <c r="CS108" s="47"/>
      <c r="CT108" s="47"/>
      <c r="CU108" s="47"/>
      <c r="CV108" s="47"/>
      <c r="CW108" s="47"/>
      <c r="CX108" s="47"/>
      <c r="CY108" s="47"/>
      <c r="CZ108" s="47"/>
      <c r="DA108" s="47"/>
      <c r="DB108" s="47"/>
      <c r="DC108" s="47"/>
      <c r="DD108" s="47"/>
      <c r="DE108" s="47"/>
      <c r="DF108" s="47"/>
      <c r="DG108" s="47"/>
      <c r="DH108" s="47"/>
      <c r="DI108" s="47"/>
      <c r="DJ108" s="47"/>
      <c r="DK108" s="47"/>
      <c r="DL108" s="47"/>
      <c r="DM108" s="47"/>
      <c r="DN108" s="47"/>
      <c r="DO108" s="47"/>
      <c r="DP108" s="47"/>
      <c r="DQ108" s="47"/>
      <c r="DR108" s="47"/>
      <c r="DS108" s="47"/>
      <c r="DT108" s="47"/>
      <c r="DU108" s="47"/>
      <c r="DV108" s="47"/>
      <c r="DW108" s="47"/>
      <c r="DX108" s="47"/>
      <c r="DY108" s="47"/>
      <c r="DZ108" s="47"/>
      <c r="EA108" s="47"/>
      <c r="EB108" s="47"/>
      <c r="EC108" s="47"/>
      <c r="ED108" s="47"/>
      <c r="EE108" s="47"/>
      <c r="EF108" s="47"/>
      <c r="EG108" s="47"/>
      <c r="EH108" s="47"/>
      <c r="EI108" s="47"/>
      <c r="EJ108" s="47"/>
      <c r="EK108" s="47"/>
      <c r="EL108" s="47"/>
      <c r="EM108" s="47"/>
      <c r="EN108" s="47"/>
      <c r="EO108" s="47"/>
      <c r="EP108" s="47"/>
      <c r="EQ108" s="47"/>
      <c r="ER108" s="47"/>
      <c r="ES108" s="47"/>
      <c r="ET108" s="47"/>
      <c r="EU108" s="47"/>
      <c r="EV108" s="47"/>
      <c r="EW108" s="47"/>
      <c r="EX108" s="47"/>
      <c r="EY108" s="47"/>
      <c r="EZ108" s="47"/>
      <c r="FA108" s="47"/>
      <c r="FB108" s="47"/>
      <c r="FC108" s="47"/>
      <c r="FD108" s="47"/>
      <c r="FE108" s="47"/>
      <c r="FF108" s="47"/>
      <c r="FG108" s="47"/>
      <c r="FH108" s="47"/>
      <c r="FI108" s="47"/>
      <c r="FJ108" s="47"/>
      <c r="FK108" s="47"/>
      <c r="FL108" s="47"/>
      <c r="FM108" s="47"/>
      <c r="FN108" s="47"/>
      <c r="FO108" s="47"/>
      <c r="FP108" s="47"/>
      <c r="FQ108" s="47"/>
      <c r="FR108" s="47"/>
      <c r="FS108" s="47"/>
      <c r="FT108" s="47"/>
      <c r="FU108" s="47"/>
      <c r="FV108" s="47"/>
      <c r="FW108" s="47"/>
      <c r="FX108" s="47"/>
      <c r="FY108" s="47"/>
      <c r="FZ108" s="47"/>
      <c r="GA108" s="47"/>
      <c r="GB108" s="47"/>
      <c r="GC108" s="47"/>
      <c r="GD108" s="47"/>
      <c r="GE108" s="47"/>
      <c r="GF108" s="47"/>
      <c r="GG108" s="47"/>
      <c r="GH108" s="47"/>
      <c r="GI108" s="47"/>
      <c r="GJ108" s="47"/>
      <c r="GK108" s="47"/>
      <c r="GL108" s="47"/>
      <c r="GM108" s="47"/>
      <c r="GN108" s="47"/>
      <c r="GO108" s="47"/>
      <c r="GP108" s="47"/>
      <c r="GQ108" s="47"/>
      <c r="GR108" s="47"/>
      <c r="GS108" s="47"/>
      <c r="GT108" s="47"/>
      <c r="GU108" s="47"/>
      <c r="GV108" s="47"/>
      <c r="GW108" s="47"/>
      <c r="GX108" s="47"/>
      <c r="GY108" s="47"/>
      <c r="GZ108" s="47"/>
      <c r="HA108" s="47"/>
      <c r="HB108" s="47"/>
      <c r="HC108" s="47"/>
      <c r="HD108" s="47"/>
      <c r="HE108" s="47"/>
      <c r="HF108" s="47"/>
      <c r="HG108" s="47"/>
      <c r="HH108" s="47"/>
      <c r="HI108" s="47"/>
      <c r="HJ108" s="47"/>
      <c r="HK108" s="47"/>
      <c r="HL108" s="47"/>
      <c r="HM108" s="47"/>
      <c r="HN108" s="47"/>
      <c r="HO108" s="47"/>
      <c r="HP108" s="47"/>
      <c r="HQ108" s="47"/>
      <c r="HR108" s="47"/>
      <c r="HS108" s="47"/>
      <c r="HT108" s="47"/>
      <c r="HU108" s="47"/>
      <c r="HV108" s="47"/>
      <c r="HW108" s="47"/>
      <c r="HX108" s="47"/>
      <c r="HY108" s="47"/>
      <c r="HZ108" s="47"/>
      <c r="IA108" s="47"/>
      <c r="IB108" s="47"/>
      <c r="IC108" s="47"/>
      <c r="ID108" s="47"/>
      <c r="IE108" s="47"/>
      <c r="IF108" s="47"/>
      <c r="IG108" s="47"/>
      <c r="IH108" s="47"/>
      <c r="II108" s="47"/>
      <c r="IJ108" s="47"/>
      <c r="IK108" s="47"/>
      <c r="IL108" s="47"/>
      <c r="IM108" s="47"/>
      <c r="IN108" s="47"/>
      <c r="IO108" s="47"/>
      <c r="IP108" s="47"/>
      <c r="IQ108" s="47"/>
      <c r="IR108" s="47"/>
      <c r="IS108" s="47"/>
      <c r="IT108" s="47"/>
      <c r="IU108" s="47"/>
      <c r="IV108" s="54"/>
    </row>
    <row r="109" s="2" customFormat="true" ht="23.25" hidden="false" customHeight="false" outlineLevel="0" collapsed="false">
      <c r="A109" s="37" t="n">
        <v>2567</v>
      </c>
      <c r="B109" s="38" t="s">
        <v>256</v>
      </c>
      <c r="C109" s="38" t="s">
        <v>257</v>
      </c>
      <c r="D109" s="38" t="s">
        <v>258</v>
      </c>
      <c r="E109" s="38" t="s">
        <v>259</v>
      </c>
      <c r="F109" s="38" t="s">
        <v>259</v>
      </c>
      <c r="G109" s="39" t="s">
        <v>1133</v>
      </c>
      <c r="H109" s="40" t="n">
        <v>20000</v>
      </c>
      <c r="I109" s="38" t="s">
        <v>261</v>
      </c>
      <c r="J109" s="38" t="s">
        <v>267</v>
      </c>
      <c r="K109" s="38" t="s">
        <v>263</v>
      </c>
      <c r="L109" s="40" t="n">
        <v>20000</v>
      </c>
      <c r="M109" s="40" t="n">
        <v>20000</v>
      </c>
      <c r="N109" s="41" t="s">
        <v>1134</v>
      </c>
      <c r="O109" s="39" t="s">
        <v>1135</v>
      </c>
      <c r="P109" s="51" t="s">
        <v>2878</v>
      </c>
      <c r="Q109" s="43" t="s">
        <v>449</v>
      </c>
      <c r="R109" s="44" t="s">
        <v>674</v>
      </c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  <c r="BD109" s="38"/>
      <c r="BE109" s="38"/>
      <c r="BF109" s="38"/>
      <c r="BG109" s="38"/>
      <c r="BH109" s="38"/>
      <c r="BI109" s="38"/>
      <c r="BJ109" s="38"/>
      <c r="BK109" s="38"/>
      <c r="BL109" s="38"/>
      <c r="BM109" s="38"/>
      <c r="BN109" s="38"/>
      <c r="BO109" s="38"/>
      <c r="BP109" s="38"/>
      <c r="BQ109" s="38"/>
      <c r="BR109" s="38"/>
      <c r="BS109" s="38"/>
      <c r="BT109" s="38"/>
      <c r="BU109" s="38"/>
      <c r="BV109" s="38"/>
      <c r="BW109" s="38"/>
      <c r="BX109" s="38"/>
      <c r="BY109" s="38"/>
      <c r="BZ109" s="38"/>
      <c r="CA109" s="38"/>
      <c r="CB109" s="38"/>
      <c r="CC109" s="38"/>
      <c r="CD109" s="38"/>
      <c r="CE109" s="38"/>
      <c r="CF109" s="38"/>
      <c r="CG109" s="38"/>
      <c r="CH109" s="38"/>
      <c r="CI109" s="38"/>
      <c r="CJ109" s="38"/>
      <c r="CK109" s="38"/>
      <c r="CL109" s="38"/>
      <c r="CM109" s="38"/>
      <c r="CN109" s="38"/>
      <c r="CO109" s="38"/>
      <c r="CP109" s="38"/>
      <c r="CQ109" s="38"/>
      <c r="CR109" s="38"/>
      <c r="CS109" s="38"/>
      <c r="CT109" s="38"/>
      <c r="CU109" s="38"/>
      <c r="CV109" s="38"/>
      <c r="CW109" s="38"/>
      <c r="CX109" s="38"/>
      <c r="CY109" s="38"/>
      <c r="CZ109" s="38"/>
      <c r="DA109" s="38"/>
      <c r="DB109" s="38"/>
      <c r="DC109" s="38"/>
      <c r="DD109" s="38"/>
      <c r="DE109" s="38"/>
      <c r="DF109" s="38"/>
      <c r="DG109" s="38"/>
      <c r="DH109" s="38"/>
      <c r="DI109" s="38"/>
      <c r="DJ109" s="38"/>
      <c r="DK109" s="38"/>
      <c r="DL109" s="38"/>
      <c r="DM109" s="38"/>
      <c r="DN109" s="38"/>
      <c r="DO109" s="38"/>
      <c r="DP109" s="38"/>
      <c r="DQ109" s="38"/>
      <c r="DR109" s="38"/>
      <c r="DS109" s="38"/>
      <c r="DT109" s="38"/>
      <c r="DU109" s="38"/>
      <c r="DV109" s="38"/>
      <c r="DW109" s="38"/>
      <c r="DX109" s="38"/>
      <c r="DY109" s="38"/>
      <c r="DZ109" s="38"/>
      <c r="EA109" s="38"/>
      <c r="EB109" s="38"/>
      <c r="EC109" s="38"/>
      <c r="ED109" s="38"/>
      <c r="EE109" s="38"/>
      <c r="EF109" s="38"/>
      <c r="EG109" s="38"/>
      <c r="EH109" s="38"/>
      <c r="EI109" s="38"/>
      <c r="EJ109" s="38"/>
      <c r="EK109" s="38"/>
      <c r="EL109" s="38"/>
      <c r="EM109" s="38"/>
      <c r="EN109" s="38"/>
      <c r="EO109" s="38"/>
      <c r="EP109" s="38"/>
      <c r="EQ109" s="38"/>
      <c r="ER109" s="38"/>
      <c r="ES109" s="38"/>
      <c r="ET109" s="38"/>
      <c r="EU109" s="38"/>
      <c r="EV109" s="38"/>
      <c r="EW109" s="38"/>
      <c r="EX109" s="38"/>
      <c r="EY109" s="38"/>
      <c r="EZ109" s="38"/>
      <c r="FA109" s="38"/>
      <c r="FB109" s="38"/>
      <c r="FC109" s="38"/>
      <c r="FD109" s="38"/>
      <c r="FE109" s="38"/>
      <c r="FF109" s="38"/>
      <c r="FG109" s="38"/>
      <c r="FH109" s="38"/>
      <c r="FI109" s="38"/>
      <c r="FJ109" s="38"/>
      <c r="FK109" s="38"/>
      <c r="FL109" s="38"/>
      <c r="FM109" s="38"/>
      <c r="FN109" s="38"/>
      <c r="FO109" s="38"/>
      <c r="FP109" s="38"/>
      <c r="FQ109" s="38"/>
      <c r="FR109" s="38"/>
      <c r="FS109" s="38"/>
      <c r="FT109" s="38"/>
      <c r="FU109" s="38"/>
      <c r="FV109" s="38"/>
      <c r="FW109" s="38"/>
      <c r="FX109" s="38"/>
      <c r="FY109" s="38"/>
      <c r="FZ109" s="38"/>
      <c r="GA109" s="38"/>
      <c r="GB109" s="38"/>
      <c r="GC109" s="38"/>
      <c r="GD109" s="38"/>
      <c r="GE109" s="38"/>
      <c r="GF109" s="38"/>
      <c r="GG109" s="38"/>
      <c r="GH109" s="38"/>
      <c r="GI109" s="38"/>
      <c r="GJ109" s="38"/>
      <c r="GK109" s="38"/>
      <c r="GL109" s="38"/>
      <c r="GM109" s="38"/>
      <c r="GN109" s="38"/>
      <c r="GO109" s="38"/>
      <c r="GP109" s="38"/>
      <c r="GQ109" s="38"/>
      <c r="GR109" s="38"/>
      <c r="GS109" s="38"/>
      <c r="GT109" s="38"/>
      <c r="GU109" s="38"/>
      <c r="GV109" s="38"/>
      <c r="GW109" s="38"/>
      <c r="GX109" s="38"/>
      <c r="GY109" s="38"/>
      <c r="GZ109" s="38"/>
      <c r="HA109" s="38"/>
      <c r="HB109" s="38"/>
      <c r="HC109" s="38"/>
      <c r="HD109" s="38"/>
      <c r="HE109" s="38"/>
      <c r="HF109" s="38"/>
      <c r="HG109" s="38"/>
      <c r="HH109" s="38"/>
      <c r="HI109" s="38"/>
      <c r="HJ109" s="38"/>
      <c r="HK109" s="38"/>
      <c r="HL109" s="38"/>
      <c r="HM109" s="38"/>
      <c r="HN109" s="38"/>
      <c r="HO109" s="38"/>
      <c r="HP109" s="38"/>
      <c r="HQ109" s="38"/>
      <c r="HR109" s="38"/>
      <c r="HS109" s="38"/>
      <c r="HT109" s="38"/>
      <c r="HU109" s="38"/>
      <c r="HV109" s="38"/>
      <c r="HW109" s="38"/>
      <c r="HX109" s="38"/>
      <c r="HY109" s="38"/>
      <c r="HZ109" s="38"/>
      <c r="IA109" s="38"/>
      <c r="IB109" s="38"/>
      <c r="IC109" s="38"/>
      <c r="ID109" s="38"/>
      <c r="IE109" s="38"/>
      <c r="IF109" s="38"/>
      <c r="IG109" s="38"/>
      <c r="IH109" s="38"/>
      <c r="II109" s="38"/>
      <c r="IJ109" s="38"/>
      <c r="IK109" s="38"/>
      <c r="IL109" s="38"/>
      <c r="IM109" s="38"/>
      <c r="IN109" s="38"/>
      <c r="IO109" s="38"/>
      <c r="IP109" s="38"/>
      <c r="IQ109" s="38"/>
      <c r="IR109" s="38"/>
      <c r="IS109" s="38"/>
      <c r="IT109" s="38"/>
      <c r="IU109" s="38"/>
      <c r="IV109" s="45"/>
    </row>
    <row r="110" s="2" customFormat="true" ht="23.25" hidden="false" customHeight="false" outlineLevel="0" collapsed="false">
      <c r="A110" s="46" t="n">
        <v>2567</v>
      </c>
      <c r="B110" s="47" t="s">
        <v>256</v>
      </c>
      <c r="C110" s="47" t="s">
        <v>257</v>
      </c>
      <c r="D110" s="47" t="s">
        <v>258</v>
      </c>
      <c r="E110" s="47" t="s">
        <v>259</v>
      </c>
      <c r="F110" s="47" t="s">
        <v>259</v>
      </c>
      <c r="G110" s="48" t="s">
        <v>1137</v>
      </c>
      <c r="H110" s="49" t="n">
        <v>6955</v>
      </c>
      <c r="I110" s="47" t="s">
        <v>261</v>
      </c>
      <c r="J110" s="47" t="s">
        <v>267</v>
      </c>
      <c r="K110" s="47" t="s">
        <v>263</v>
      </c>
      <c r="L110" s="49" t="n">
        <v>6955</v>
      </c>
      <c r="M110" s="49" t="n">
        <v>6955</v>
      </c>
      <c r="N110" s="50" t="s">
        <v>382</v>
      </c>
      <c r="O110" s="48" t="s">
        <v>383</v>
      </c>
      <c r="P110" s="51" t="s">
        <v>2879</v>
      </c>
      <c r="Q110" s="52" t="s">
        <v>449</v>
      </c>
      <c r="R110" s="53" t="s">
        <v>827</v>
      </c>
      <c r="S110" s="47"/>
      <c r="T110" s="47"/>
      <c r="U110" s="47"/>
      <c r="V110" s="47"/>
      <c r="W110" s="47"/>
      <c r="X110" s="47"/>
      <c r="Y110" s="47"/>
      <c r="Z110" s="47"/>
      <c r="AA110" s="47"/>
      <c r="AB110" s="47"/>
      <c r="AC110" s="47"/>
      <c r="AD110" s="47"/>
      <c r="AE110" s="47"/>
      <c r="AF110" s="47"/>
      <c r="AG110" s="47"/>
      <c r="AH110" s="47"/>
      <c r="AI110" s="47"/>
      <c r="AJ110" s="47"/>
      <c r="AK110" s="47"/>
      <c r="AL110" s="47"/>
      <c r="AM110" s="47"/>
      <c r="AN110" s="47"/>
      <c r="AO110" s="47"/>
      <c r="AP110" s="47"/>
      <c r="AQ110" s="47"/>
      <c r="AR110" s="47"/>
      <c r="AS110" s="47"/>
      <c r="AT110" s="47"/>
      <c r="AU110" s="47"/>
      <c r="AV110" s="47"/>
      <c r="AW110" s="47"/>
      <c r="AX110" s="47"/>
      <c r="AY110" s="47"/>
      <c r="AZ110" s="47"/>
      <c r="BA110" s="47"/>
      <c r="BB110" s="47"/>
      <c r="BC110" s="47"/>
      <c r="BD110" s="47"/>
      <c r="BE110" s="47"/>
      <c r="BF110" s="47"/>
      <c r="BG110" s="47"/>
      <c r="BH110" s="47"/>
      <c r="BI110" s="47"/>
      <c r="BJ110" s="47"/>
      <c r="BK110" s="47"/>
      <c r="BL110" s="47"/>
      <c r="BM110" s="47"/>
      <c r="BN110" s="47"/>
      <c r="BO110" s="47"/>
      <c r="BP110" s="47"/>
      <c r="BQ110" s="47"/>
      <c r="BR110" s="47"/>
      <c r="BS110" s="47"/>
      <c r="BT110" s="47"/>
      <c r="BU110" s="47"/>
      <c r="BV110" s="47"/>
      <c r="BW110" s="47"/>
      <c r="BX110" s="47"/>
      <c r="BY110" s="47"/>
      <c r="BZ110" s="47"/>
      <c r="CA110" s="47"/>
      <c r="CB110" s="47"/>
      <c r="CC110" s="47"/>
      <c r="CD110" s="47"/>
      <c r="CE110" s="47"/>
      <c r="CF110" s="47"/>
      <c r="CG110" s="47"/>
      <c r="CH110" s="47"/>
      <c r="CI110" s="47"/>
      <c r="CJ110" s="47"/>
      <c r="CK110" s="47"/>
      <c r="CL110" s="47"/>
      <c r="CM110" s="47"/>
      <c r="CN110" s="47"/>
      <c r="CO110" s="47"/>
      <c r="CP110" s="47"/>
      <c r="CQ110" s="47"/>
      <c r="CR110" s="47"/>
      <c r="CS110" s="47"/>
      <c r="CT110" s="47"/>
      <c r="CU110" s="47"/>
      <c r="CV110" s="47"/>
      <c r="CW110" s="47"/>
      <c r="CX110" s="47"/>
      <c r="CY110" s="47"/>
      <c r="CZ110" s="47"/>
      <c r="DA110" s="47"/>
      <c r="DB110" s="47"/>
      <c r="DC110" s="47"/>
      <c r="DD110" s="47"/>
      <c r="DE110" s="47"/>
      <c r="DF110" s="47"/>
      <c r="DG110" s="47"/>
      <c r="DH110" s="47"/>
      <c r="DI110" s="47"/>
      <c r="DJ110" s="47"/>
      <c r="DK110" s="47"/>
      <c r="DL110" s="47"/>
      <c r="DM110" s="47"/>
      <c r="DN110" s="47"/>
      <c r="DO110" s="47"/>
      <c r="DP110" s="47"/>
      <c r="DQ110" s="47"/>
      <c r="DR110" s="47"/>
      <c r="DS110" s="47"/>
      <c r="DT110" s="47"/>
      <c r="DU110" s="47"/>
      <c r="DV110" s="47"/>
      <c r="DW110" s="47"/>
      <c r="DX110" s="47"/>
      <c r="DY110" s="47"/>
      <c r="DZ110" s="47"/>
      <c r="EA110" s="47"/>
      <c r="EB110" s="47"/>
      <c r="EC110" s="47"/>
      <c r="ED110" s="47"/>
      <c r="EE110" s="47"/>
      <c r="EF110" s="47"/>
      <c r="EG110" s="47"/>
      <c r="EH110" s="47"/>
      <c r="EI110" s="47"/>
      <c r="EJ110" s="47"/>
      <c r="EK110" s="47"/>
      <c r="EL110" s="47"/>
      <c r="EM110" s="47"/>
      <c r="EN110" s="47"/>
      <c r="EO110" s="47"/>
      <c r="EP110" s="47"/>
      <c r="EQ110" s="47"/>
      <c r="ER110" s="47"/>
      <c r="ES110" s="47"/>
      <c r="ET110" s="47"/>
      <c r="EU110" s="47"/>
      <c r="EV110" s="47"/>
      <c r="EW110" s="47"/>
      <c r="EX110" s="47"/>
      <c r="EY110" s="47"/>
      <c r="EZ110" s="47"/>
      <c r="FA110" s="47"/>
      <c r="FB110" s="47"/>
      <c r="FC110" s="47"/>
      <c r="FD110" s="47"/>
      <c r="FE110" s="47"/>
      <c r="FF110" s="47"/>
      <c r="FG110" s="47"/>
      <c r="FH110" s="47"/>
      <c r="FI110" s="47"/>
      <c r="FJ110" s="47"/>
      <c r="FK110" s="47"/>
      <c r="FL110" s="47"/>
      <c r="FM110" s="47"/>
      <c r="FN110" s="47"/>
      <c r="FO110" s="47"/>
      <c r="FP110" s="47"/>
      <c r="FQ110" s="47"/>
      <c r="FR110" s="47"/>
      <c r="FS110" s="47"/>
      <c r="FT110" s="47"/>
      <c r="FU110" s="47"/>
      <c r="FV110" s="47"/>
      <c r="FW110" s="47"/>
      <c r="FX110" s="47"/>
      <c r="FY110" s="47"/>
      <c r="FZ110" s="47"/>
      <c r="GA110" s="47"/>
      <c r="GB110" s="47"/>
      <c r="GC110" s="47"/>
      <c r="GD110" s="47"/>
      <c r="GE110" s="47"/>
      <c r="GF110" s="47"/>
      <c r="GG110" s="47"/>
      <c r="GH110" s="47"/>
      <c r="GI110" s="47"/>
      <c r="GJ110" s="47"/>
      <c r="GK110" s="47"/>
      <c r="GL110" s="47"/>
      <c r="GM110" s="47"/>
      <c r="GN110" s="47"/>
      <c r="GO110" s="47"/>
      <c r="GP110" s="47"/>
      <c r="GQ110" s="47"/>
      <c r="GR110" s="47"/>
      <c r="GS110" s="47"/>
      <c r="GT110" s="47"/>
      <c r="GU110" s="47"/>
      <c r="GV110" s="47"/>
      <c r="GW110" s="47"/>
      <c r="GX110" s="47"/>
      <c r="GY110" s="47"/>
      <c r="GZ110" s="47"/>
      <c r="HA110" s="47"/>
      <c r="HB110" s="47"/>
      <c r="HC110" s="47"/>
      <c r="HD110" s="47"/>
      <c r="HE110" s="47"/>
      <c r="HF110" s="47"/>
      <c r="HG110" s="47"/>
      <c r="HH110" s="47"/>
      <c r="HI110" s="47"/>
      <c r="HJ110" s="47"/>
      <c r="HK110" s="47"/>
      <c r="HL110" s="47"/>
      <c r="HM110" s="47"/>
      <c r="HN110" s="47"/>
      <c r="HO110" s="47"/>
      <c r="HP110" s="47"/>
      <c r="HQ110" s="47"/>
      <c r="HR110" s="47"/>
      <c r="HS110" s="47"/>
      <c r="HT110" s="47"/>
      <c r="HU110" s="47"/>
      <c r="HV110" s="47"/>
      <c r="HW110" s="47"/>
      <c r="HX110" s="47"/>
      <c r="HY110" s="47"/>
      <c r="HZ110" s="47"/>
      <c r="IA110" s="47"/>
      <c r="IB110" s="47"/>
      <c r="IC110" s="47"/>
      <c r="ID110" s="47"/>
      <c r="IE110" s="47"/>
      <c r="IF110" s="47"/>
      <c r="IG110" s="47"/>
      <c r="IH110" s="47"/>
      <c r="II110" s="47"/>
      <c r="IJ110" s="47"/>
      <c r="IK110" s="47"/>
      <c r="IL110" s="47"/>
      <c r="IM110" s="47"/>
      <c r="IN110" s="47"/>
      <c r="IO110" s="47"/>
      <c r="IP110" s="47"/>
      <c r="IQ110" s="47"/>
      <c r="IR110" s="47"/>
      <c r="IS110" s="47"/>
      <c r="IT110" s="47"/>
      <c r="IU110" s="47"/>
      <c r="IV110" s="54"/>
    </row>
    <row r="111" s="2" customFormat="true" ht="23.25" hidden="false" customHeight="false" outlineLevel="0" collapsed="false">
      <c r="A111" s="37" t="n">
        <v>2567</v>
      </c>
      <c r="B111" s="38" t="s">
        <v>256</v>
      </c>
      <c r="C111" s="38" t="s">
        <v>257</v>
      </c>
      <c r="D111" s="38" t="s">
        <v>258</v>
      </c>
      <c r="E111" s="38" t="s">
        <v>259</v>
      </c>
      <c r="F111" s="38" t="s">
        <v>259</v>
      </c>
      <c r="G111" s="39" t="s">
        <v>1139</v>
      </c>
      <c r="H111" s="40" t="n">
        <v>15000</v>
      </c>
      <c r="I111" s="38" t="s">
        <v>261</v>
      </c>
      <c r="J111" s="38" t="s">
        <v>267</v>
      </c>
      <c r="K111" s="38" t="s">
        <v>263</v>
      </c>
      <c r="L111" s="40" t="n">
        <v>15000</v>
      </c>
      <c r="M111" s="40" t="n">
        <v>15000</v>
      </c>
      <c r="N111" s="41" t="s">
        <v>413</v>
      </c>
      <c r="O111" s="39" t="s">
        <v>414</v>
      </c>
      <c r="P111" s="51" t="s">
        <v>2880</v>
      </c>
      <c r="Q111" s="43" t="s">
        <v>449</v>
      </c>
      <c r="R111" s="44" t="s">
        <v>426</v>
      </c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  <c r="BD111" s="38"/>
      <c r="BE111" s="38"/>
      <c r="BF111" s="38"/>
      <c r="BG111" s="38"/>
      <c r="BH111" s="38"/>
      <c r="BI111" s="38"/>
      <c r="BJ111" s="38"/>
      <c r="BK111" s="38"/>
      <c r="BL111" s="38"/>
      <c r="BM111" s="38"/>
      <c r="BN111" s="38"/>
      <c r="BO111" s="38"/>
      <c r="BP111" s="38"/>
      <c r="BQ111" s="38"/>
      <c r="BR111" s="38"/>
      <c r="BS111" s="38"/>
      <c r="BT111" s="38"/>
      <c r="BU111" s="38"/>
      <c r="BV111" s="38"/>
      <c r="BW111" s="38"/>
      <c r="BX111" s="38"/>
      <c r="BY111" s="38"/>
      <c r="BZ111" s="38"/>
      <c r="CA111" s="38"/>
      <c r="CB111" s="38"/>
      <c r="CC111" s="38"/>
      <c r="CD111" s="38"/>
      <c r="CE111" s="38"/>
      <c r="CF111" s="38"/>
      <c r="CG111" s="38"/>
      <c r="CH111" s="38"/>
      <c r="CI111" s="38"/>
      <c r="CJ111" s="38"/>
      <c r="CK111" s="38"/>
      <c r="CL111" s="38"/>
      <c r="CM111" s="38"/>
      <c r="CN111" s="38"/>
      <c r="CO111" s="38"/>
      <c r="CP111" s="38"/>
      <c r="CQ111" s="38"/>
      <c r="CR111" s="38"/>
      <c r="CS111" s="38"/>
      <c r="CT111" s="38"/>
      <c r="CU111" s="38"/>
      <c r="CV111" s="38"/>
      <c r="CW111" s="38"/>
      <c r="CX111" s="38"/>
      <c r="CY111" s="38"/>
      <c r="CZ111" s="38"/>
      <c r="DA111" s="38"/>
      <c r="DB111" s="38"/>
      <c r="DC111" s="38"/>
      <c r="DD111" s="38"/>
      <c r="DE111" s="38"/>
      <c r="DF111" s="38"/>
      <c r="DG111" s="38"/>
      <c r="DH111" s="38"/>
      <c r="DI111" s="38"/>
      <c r="DJ111" s="38"/>
      <c r="DK111" s="38"/>
      <c r="DL111" s="38"/>
      <c r="DM111" s="38"/>
      <c r="DN111" s="38"/>
      <c r="DO111" s="38"/>
      <c r="DP111" s="38"/>
      <c r="DQ111" s="38"/>
      <c r="DR111" s="38"/>
      <c r="DS111" s="38"/>
      <c r="DT111" s="38"/>
      <c r="DU111" s="38"/>
      <c r="DV111" s="38"/>
      <c r="DW111" s="38"/>
      <c r="DX111" s="38"/>
      <c r="DY111" s="38"/>
      <c r="DZ111" s="38"/>
      <c r="EA111" s="38"/>
      <c r="EB111" s="38"/>
      <c r="EC111" s="38"/>
      <c r="ED111" s="38"/>
      <c r="EE111" s="38"/>
      <c r="EF111" s="38"/>
      <c r="EG111" s="38"/>
      <c r="EH111" s="38"/>
      <c r="EI111" s="38"/>
      <c r="EJ111" s="38"/>
      <c r="EK111" s="38"/>
      <c r="EL111" s="38"/>
      <c r="EM111" s="38"/>
      <c r="EN111" s="38"/>
      <c r="EO111" s="38"/>
      <c r="EP111" s="38"/>
      <c r="EQ111" s="38"/>
      <c r="ER111" s="38"/>
      <c r="ES111" s="38"/>
      <c r="ET111" s="38"/>
      <c r="EU111" s="38"/>
      <c r="EV111" s="38"/>
      <c r="EW111" s="38"/>
      <c r="EX111" s="38"/>
      <c r="EY111" s="38"/>
      <c r="EZ111" s="38"/>
      <c r="FA111" s="38"/>
      <c r="FB111" s="38"/>
      <c r="FC111" s="38"/>
      <c r="FD111" s="38"/>
      <c r="FE111" s="38"/>
      <c r="FF111" s="38"/>
      <c r="FG111" s="38"/>
      <c r="FH111" s="38"/>
      <c r="FI111" s="38"/>
      <c r="FJ111" s="38"/>
      <c r="FK111" s="38"/>
      <c r="FL111" s="38"/>
      <c r="FM111" s="38"/>
      <c r="FN111" s="38"/>
      <c r="FO111" s="38"/>
      <c r="FP111" s="38"/>
      <c r="FQ111" s="38"/>
      <c r="FR111" s="38"/>
      <c r="FS111" s="38"/>
      <c r="FT111" s="38"/>
      <c r="FU111" s="38"/>
      <c r="FV111" s="38"/>
      <c r="FW111" s="38"/>
      <c r="FX111" s="38"/>
      <c r="FY111" s="38"/>
      <c r="FZ111" s="38"/>
      <c r="GA111" s="38"/>
      <c r="GB111" s="38"/>
      <c r="GC111" s="38"/>
      <c r="GD111" s="38"/>
      <c r="GE111" s="38"/>
      <c r="GF111" s="38"/>
      <c r="GG111" s="38"/>
      <c r="GH111" s="38"/>
      <c r="GI111" s="38"/>
      <c r="GJ111" s="38"/>
      <c r="GK111" s="38"/>
      <c r="GL111" s="38"/>
      <c r="GM111" s="38"/>
      <c r="GN111" s="38"/>
      <c r="GO111" s="38"/>
      <c r="GP111" s="38"/>
      <c r="GQ111" s="38"/>
      <c r="GR111" s="38"/>
      <c r="GS111" s="38"/>
      <c r="GT111" s="38"/>
      <c r="GU111" s="38"/>
      <c r="GV111" s="38"/>
      <c r="GW111" s="38"/>
      <c r="GX111" s="38"/>
      <c r="GY111" s="38"/>
      <c r="GZ111" s="38"/>
      <c r="HA111" s="38"/>
      <c r="HB111" s="38"/>
      <c r="HC111" s="38"/>
      <c r="HD111" s="38"/>
      <c r="HE111" s="38"/>
      <c r="HF111" s="38"/>
      <c r="HG111" s="38"/>
      <c r="HH111" s="38"/>
      <c r="HI111" s="38"/>
      <c r="HJ111" s="38"/>
      <c r="HK111" s="38"/>
      <c r="HL111" s="38"/>
      <c r="HM111" s="38"/>
      <c r="HN111" s="38"/>
      <c r="HO111" s="38"/>
      <c r="HP111" s="38"/>
      <c r="HQ111" s="38"/>
      <c r="HR111" s="38"/>
      <c r="HS111" s="38"/>
      <c r="HT111" s="38"/>
      <c r="HU111" s="38"/>
      <c r="HV111" s="38"/>
      <c r="HW111" s="38"/>
      <c r="HX111" s="38"/>
      <c r="HY111" s="38"/>
      <c r="HZ111" s="38"/>
      <c r="IA111" s="38"/>
      <c r="IB111" s="38"/>
      <c r="IC111" s="38"/>
      <c r="ID111" s="38"/>
      <c r="IE111" s="38"/>
      <c r="IF111" s="38"/>
      <c r="IG111" s="38"/>
      <c r="IH111" s="38"/>
      <c r="II111" s="38"/>
      <c r="IJ111" s="38"/>
      <c r="IK111" s="38"/>
      <c r="IL111" s="38"/>
      <c r="IM111" s="38"/>
      <c r="IN111" s="38"/>
      <c r="IO111" s="38"/>
      <c r="IP111" s="38"/>
      <c r="IQ111" s="38"/>
      <c r="IR111" s="38"/>
      <c r="IS111" s="38"/>
      <c r="IT111" s="38"/>
      <c r="IU111" s="38"/>
      <c r="IV111" s="45"/>
    </row>
    <row r="112" s="2" customFormat="true" ht="23.25" hidden="false" customHeight="false" outlineLevel="0" collapsed="false">
      <c r="A112" s="46" t="n">
        <v>2567</v>
      </c>
      <c r="B112" s="47" t="s">
        <v>256</v>
      </c>
      <c r="C112" s="47" t="s">
        <v>257</v>
      </c>
      <c r="D112" s="47" t="s">
        <v>258</v>
      </c>
      <c r="E112" s="47" t="s">
        <v>259</v>
      </c>
      <c r="F112" s="47" t="s">
        <v>259</v>
      </c>
      <c r="G112" s="48" t="s">
        <v>1031</v>
      </c>
      <c r="H112" s="49" t="n">
        <v>6090</v>
      </c>
      <c r="I112" s="47" t="s">
        <v>261</v>
      </c>
      <c r="J112" s="47" t="s">
        <v>267</v>
      </c>
      <c r="K112" s="47" t="s">
        <v>263</v>
      </c>
      <c r="L112" s="49" t="n">
        <v>6090</v>
      </c>
      <c r="M112" s="49" t="n">
        <v>6090</v>
      </c>
      <c r="N112" s="50" t="s">
        <v>325</v>
      </c>
      <c r="O112" s="48" t="s">
        <v>326</v>
      </c>
      <c r="P112" s="51" t="s">
        <v>2881</v>
      </c>
      <c r="Q112" s="52" t="s">
        <v>449</v>
      </c>
      <c r="R112" s="53" t="s">
        <v>1033</v>
      </c>
      <c r="S112" s="47"/>
      <c r="T112" s="47"/>
      <c r="U112" s="47"/>
      <c r="V112" s="47"/>
      <c r="W112" s="47"/>
      <c r="X112" s="47"/>
      <c r="Y112" s="47"/>
      <c r="Z112" s="47"/>
      <c r="AA112" s="47"/>
      <c r="AB112" s="47"/>
      <c r="AC112" s="47"/>
      <c r="AD112" s="47"/>
      <c r="AE112" s="47"/>
      <c r="AF112" s="47"/>
      <c r="AG112" s="47"/>
      <c r="AH112" s="47"/>
      <c r="AI112" s="47"/>
      <c r="AJ112" s="47"/>
      <c r="AK112" s="47"/>
      <c r="AL112" s="47"/>
      <c r="AM112" s="47"/>
      <c r="AN112" s="47"/>
      <c r="AO112" s="47"/>
      <c r="AP112" s="47"/>
      <c r="AQ112" s="47"/>
      <c r="AR112" s="47"/>
      <c r="AS112" s="47"/>
      <c r="AT112" s="47"/>
      <c r="AU112" s="47"/>
      <c r="AV112" s="47"/>
      <c r="AW112" s="47"/>
      <c r="AX112" s="47"/>
      <c r="AY112" s="47"/>
      <c r="AZ112" s="47"/>
      <c r="BA112" s="47"/>
      <c r="BB112" s="47"/>
      <c r="BC112" s="47"/>
      <c r="BD112" s="47"/>
      <c r="BE112" s="47"/>
      <c r="BF112" s="47"/>
      <c r="BG112" s="47"/>
      <c r="BH112" s="47"/>
      <c r="BI112" s="47"/>
      <c r="BJ112" s="47"/>
      <c r="BK112" s="47"/>
      <c r="BL112" s="47"/>
      <c r="BM112" s="47"/>
      <c r="BN112" s="47"/>
      <c r="BO112" s="47"/>
      <c r="BP112" s="47"/>
      <c r="BQ112" s="47"/>
      <c r="BR112" s="47"/>
      <c r="BS112" s="47"/>
      <c r="BT112" s="47"/>
      <c r="BU112" s="47"/>
      <c r="BV112" s="47"/>
      <c r="BW112" s="47"/>
      <c r="BX112" s="47"/>
      <c r="BY112" s="47"/>
      <c r="BZ112" s="47"/>
      <c r="CA112" s="47"/>
      <c r="CB112" s="47"/>
      <c r="CC112" s="47"/>
      <c r="CD112" s="47"/>
      <c r="CE112" s="47"/>
      <c r="CF112" s="47"/>
      <c r="CG112" s="47"/>
      <c r="CH112" s="47"/>
      <c r="CI112" s="47"/>
      <c r="CJ112" s="47"/>
      <c r="CK112" s="47"/>
      <c r="CL112" s="47"/>
      <c r="CM112" s="47"/>
      <c r="CN112" s="47"/>
      <c r="CO112" s="47"/>
      <c r="CP112" s="47"/>
      <c r="CQ112" s="47"/>
      <c r="CR112" s="47"/>
      <c r="CS112" s="47"/>
      <c r="CT112" s="47"/>
      <c r="CU112" s="47"/>
      <c r="CV112" s="47"/>
      <c r="CW112" s="47"/>
      <c r="CX112" s="47"/>
      <c r="CY112" s="47"/>
      <c r="CZ112" s="47"/>
      <c r="DA112" s="47"/>
      <c r="DB112" s="47"/>
      <c r="DC112" s="47"/>
      <c r="DD112" s="47"/>
      <c r="DE112" s="47"/>
      <c r="DF112" s="47"/>
      <c r="DG112" s="47"/>
      <c r="DH112" s="47"/>
      <c r="DI112" s="47"/>
      <c r="DJ112" s="47"/>
      <c r="DK112" s="47"/>
      <c r="DL112" s="47"/>
      <c r="DM112" s="47"/>
      <c r="DN112" s="47"/>
      <c r="DO112" s="47"/>
      <c r="DP112" s="47"/>
      <c r="DQ112" s="47"/>
      <c r="DR112" s="47"/>
      <c r="DS112" s="47"/>
      <c r="DT112" s="47"/>
      <c r="DU112" s="47"/>
      <c r="DV112" s="47"/>
      <c r="DW112" s="47"/>
      <c r="DX112" s="47"/>
      <c r="DY112" s="47"/>
      <c r="DZ112" s="47"/>
      <c r="EA112" s="47"/>
      <c r="EB112" s="47"/>
      <c r="EC112" s="47"/>
      <c r="ED112" s="47"/>
      <c r="EE112" s="47"/>
      <c r="EF112" s="47"/>
      <c r="EG112" s="47"/>
      <c r="EH112" s="47"/>
      <c r="EI112" s="47"/>
      <c r="EJ112" s="47"/>
      <c r="EK112" s="47"/>
      <c r="EL112" s="47"/>
      <c r="EM112" s="47"/>
      <c r="EN112" s="47"/>
      <c r="EO112" s="47"/>
      <c r="EP112" s="47"/>
      <c r="EQ112" s="47"/>
      <c r="ER112" s="47"/>
      <c r="ES112" s="47"/>
      <c r="ET112" s="47"/>
      <c r="EU112" s="47"/>
      <c r="EV112" s="47"/>
      <c r="EW112" s="47"/>
      <c r="EX112" s="47"/>
      <c r="EY112" s="47"/>
      <c r="EZ112" s="47"/>
      <c r="FA112" s="47"/>
      <c r="FB112" s="47"/>
      <c r="FC112" s="47"/>
      <c r="FD112" s="47"/>
      <c r="FE112" s="47"/>
      <c r="FF112" s="47"/>
      <c r="FG112" s="47"/>
      <c r="FH112" s="47"/>
      <c r="FI112" s="47"/>
      <c r="FJ112" s="47"/>
      <c r="FK112" s="47"/>
      <c r="FL112" s="47"/>
      <c r="FM112" s="47"/>
      <c r="FN112" s="47"/>
      <c r="FO112" s="47"/>
      <c r="FP112" s="47"/>
      <c r="FQ112" s="47"/>
      <c r="FR112" s="47"/>
      <c r="FS112" s="47"/>
      <c r="FT112" s="47"/>
      <c r="FU112" s="47"/>
      <c r="FV112" s="47"/>
      <c r="FW112" s="47"/>
      <c r="FX112" s="47"/>
      <c r="FY112" s="47"/>
      <c r="FZ112" s="47"/>
      <c r="GA112" s="47"/>
      <c r="GB112" s="47"/>
      <c r="GC112" s="47"/>
      <c r="GD112" s="47"/>
      <c r="GE112" s="47"/>
      <c r="GF112" s="47"/>
      <c r="GG112" s="47"/>
      <c r="GH112" s="47"/>
      <c r="GI112" s="47"/>
      <c r="GJ112" s="47"/>
      <c r="GK112" s="47"/>
      <c r="GL112" s="47"/>
      <c r="GM112" s="47"/>
      <c r="GN112" s="47"/>
      <c r="GO112" s="47"/>
      <c r="GP112" s="47"/>
      <c r="GQ112" s="47"/>
      <c r="GR112" s="47"/>
      <c r="GS112" s="47"/>
      <c r="GT112" s="47"/>
      <c r="GU112" s="47"/>
      <c r="GV112" s="47"/>
      <c r="GW112" s="47"/>
      <c r="GX112" s="47"/>
      <c r="GY112" s="47"/>
      <c r="GZ112" s="47"/>
      <c r="HA112" s="47"/>
      <c r="HB112" s="47"/>
      <c r="HC112" s="47"/>
      <c r="HD112" s="47"/>
      <c r="HE112" s="47"/>
      <c r="HF112" s="47"/>
      <c r="HG112" s="47"/>
      <c r="HH112" s="47"/>
      <c r="HI112" s="47"/>
      <c r="HJ112" s="47"/>
      <c r="HK112" s="47"/>
      <c r="HL112" s="47"/>
      <c r="HM112" s="47"/>
      <c r="HN112" s="47"/>
      <c r="HO112" s="47"/>
      <c r="HP112" s="47"/>
      <c r="HQ112" s="47"/>
      <c r="HR112" s="47"/>
      <c r="HS112" s="47"/>
      <c r="HT112" s="47"/>
      <c r="HU112" s="47"/>
      <c r="HV112" s="47"/>
      <c r="HW112" s="47"/>
      <c r="HX112" s="47"/>
      <c r="HY112" s="47"/>
      <c r="HZ112" s="47"/>
      <c r="IA112" s="47"/>
      <c r="IB112" s="47"/>
      <c r="IC112" s="47"/>
      <c r="ID112" s="47"/>
      <c r="IE112" s="47"/>
      <c r="IF112" s="47"/>
      <c r="IG112" s="47"/>
      <c r="IH112" s="47"/>
      <c r="II112" s="47"/>
      <c r="IJ112" s="47"/>
      <c r="IK112" s="47"/>
      <c r="IL112" s="47"/>
      <c r="IM112" s="47"/>
      <c r="IN112" s="47"/>
      <c r="IO112" s="47"/>
      <c r="IP112" s="47"/>
      <c r="IQ112" s="47"/>
      <c r="IR112" s="47"/>
      <c r="IS112" s="47"/>
      <c r="IT112" s="47"/>
      <c r="IU112" s="47"/>
      <c r="IV112" s="54"/>
    </row>
    <row r="113" s="2" customFormat="true" ht="23.25" hidden="false" customHeight="false" outlineLevel="0" collapsed="false">
      <c r="A113" s="37" t="n">
        <v>2567</v>
      </c>
      <c r="B113" s="38" t="s">
        <v>256</v>
      </c>
      <c r="C113" s="38" t="s">
        <v>257</v>
      </c>
      <c r="D113" s="38" t="s">
        <v>258</v>
      </c>
      <c r="E113" s="38" t="s">
        <v>259</v>
      </c>
      <c r="F113" s="38" t="s">
        <v>259</v>
      </c>
      <c r="G113" s="39" t="s">
        <v>1142</v>
      </c>
      <c r="H113" s="40" t="n">
        <v>79900</v>
      </c>
      <c r="I113" s="38" t="s">
        <v>261</v>
      </c>
      <c r="J113" s="38" t="s">
        <v>267</v>
      </c>
      <c r="K113" s="38" t="s">
        <v>263</v>
      </c>
      <c r="L113" s="40" t="n">
        <v>79900</v>
      </c>
      <c r="M113" s="40" t="n">
        <v>79900</v>
      </c>
      <c r="N113" s="41" t="s">
        <v>437</v>
      </c>
      <c r="O113" s="39" t="s">
        <v>438</v>
      </c>
      <c r="P113" s="51" t="s">
        <v>2882</v>
      </c>
      <c r="Q113" s="43" t="s">
        <v>449</v>
      </c>
      <c r="R113" s="44" t="s">
        <v>807</v>
      </c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  <c r="BD113" s="38"/>
      <c r="BE113" s="38"/>
      <c r="BF113" s="38"/>
      <c r="BG113" s="38"/>
      <c r="BH113" s="38"/>
      <c r="BI113" s="38"/>
      <c r="BJ113" s="38"/>
      <c r="BK113" s="38"/>
      <c r="BL113" s="38"/>
      <c r="BM113" s="38"/>
      <c r="BN113" s="38"/>
      <c r="BO113" s="38"/>
      <c r="BP113" s="38"/>
      <c r="BQ113" s="38"/>
      <c r="BR113" s="38"/>
      <c r="BS113" s="38"/>
      <c r="BT113" s="38"/>
      <c r="BU113" s="38"/>
      <c r="BV113" s="38"/>
      <c r="BW113" s="38"/>
      <c r="BX113" s="38"/>
      <c r="BY113" s="38"/>
      <c r="BZ113" s="38"/>
      <c r="CA113" s="38"/>
      <c r="CB113" s="38"/>
      <c r="CC113" s="38"/>
      <c r="CD113" s="38"/>
      <c r="CE113" s="38"/>
      <c r="CF113" s="38"/>
      <c r="CG113" s="38"/>
      <c r="CH113" s="38"/>
      <c r="CI113" s="38"/>
      <c r="CJ113" s="38"/>
      <c r="CK113" s="38"/>
      <c r="CL113" s="38"/>
      <c r="CM113" s="38"/>
      <c r="CN113" s="38"/>
      <c r="CO113" s="38"/>
      <c r="CP113" s="38"/>
      <c r="CQ113" s="38"/>
      <c r="CR113" s="38"/>
      <c r="CS113" s="38"/>
      <c r="CT113" s="38"/>
      <c r="CU113" s="38"/>
      <c r="CV113" s="38"/>
      <c r="CW113" s="38"/>
      <c r="CX113" s="38"/>
      <c r="CY113" s="38"/>
      <c r="CZ113" s="38"/>
      <c r="DA113" s="38"/>
      <c r="DB113" s="38"/>
      <c r="DC113" s="38"/>
      <c r="DD113" s="38"/>
      <c r="DE113" s="38"/>
      <c r="DF113" s="38"/>
      <c r="DG113" s="38"/>
      <c r="DH113" s="38"/>
      <c r="DI113" s="38"/>
      <c r="DJ113" s="38"/>
      <c r="DK113" s="38"/>
      <c r="DL113" s="38"/>
      <c r="DM113" s="38"/>
      <c r="DN113" s="38"/>
      <c r="DO113" s="38"/>
      <c r="DP113" s="38"/>
      <c r="DQ113" s="38"/>
      <c r="DR113" s="38"/>
      <c r="DS113" s="38"/>
      <c r="DT113" s="38"/>
      <c r="DU113" s="38"/>
      <c r="DV113" s="38"/>
      <c r="DW113" s="38"/>
      <c r="DX113" s="38"/>
      <c r="DY113" s="38"/>
      <c r="DZ113" s="38"/>
      <c r="EA113" s="38"/>
      <c r="EB113" s="38"/>
      <c r="EC113" s="38"/>
      <c r="ED113" s="38"/>
      <c r="EE113" s="38"/>
      <c r="EF113" s="38"/>
      <c r="EG113" s="38"/>
      <c r="EH113" s="38"/>
      <c r="EI113" s="38"/>
      <c r="EJ113" s="38"/>
      <c r="EK113" s="38"/>
      <c r="EL113" s="38"/>
      <c r="EM113" s="38"/>
      <c r="EN113" s="38"/>
      <c r="EO113" s="38"/>
      <c r="EP113" s="38"/>
      <c r="EQ113" s="38"/>
      <c r="ER113" s="38"/>
      <c r="ES113" s="38"/>
      <c r="ET113" s="38"/>
      <c r="EU113" s="38"/>
      <c r="EV113" s="38"/>
      <c r="EW113" s="38"/>
      <c r="EX113" s="38"/>
      <c r="EY113" s="38"/>
      <c r="EZ113" s="38"/>
      <c r="FA113" s="38"/>
      <c r="FB113" s="38"/>
      <c r="FC113" s="38"/>
      <c r="FD113" s="38"/>
      <c r="FE113" s="38"/>
      <c r="FF113" s="38"/>
      <c r="FG113" s="38"/>
      <c r="FH113" s="38"/>
      <c r="FI113" s="38"/>
      <c r="FJ113" s="38"/>
      <c r="FK113" s="38"/>
      <c r="FL113" s="38"/>
      <c r="FM113" s="38"/>
      <c r="FN113" s="38"/>
      <c r="FO113" s="38"/>
      <c r="FP113" s="38"/>
      <c r="FQ113" s="38"/>
      <c r="FR113" s="38"/>
      <c r="FS113" s="38"/>
      <c r="FT113" s="38"/>
      <c r="FU113" s="38"/>
      <c r="FV113" s="38"/>
      <c r="FW113" s="38"/>
      <c r="FX113" s="38"/>
      <c r="FY113" s="38"/>
      <c r="FZ113" s="38"/>
      <c r="GA113" s="38"/>
      <c r="GB113" s="38"/>
      <c r="GC113" s="38"/>
      <c r="GD113" s="38"/>
      <c r="GE113" s="38"/>
      <c r="GF113" s="38"/>
      <c r="GG113" s="38"/>
      <c r="GH113" s="38"/>
      <c r="GI113" s="38"/>
      <c r="GJ113" s="38"/>
      <c r="GK113" s="38"/>
      <c r="GL113" s="38"/>
      <c r="GM113" s="38"/>
      <c r="GN113" s="38"/>
      <c r="GO113" s="38"/>
      <c r="GP113" s="38"/>
      <c r="GQ113" s="38"/>
      <c r="GR113" s="38"/>
      <c r="GS113" s="38"/>
      <c r="GT113" s="38"/>
      <c r="GU113" s="38"/>
      <c r="GV113" s="38"/>
      <c r="GW113" s="38"/>
      <c r="GX113" s="38"/>
      <c r="GY113" s="38"/>
      <c r="GZ113" s="38"/>
      <c r="HA113" s="38"/>
      <c r="HB113" s="38"/>
      <c r="HC113" s="38"/>
      <c r="HD113" s="38"/>
      <c r="HE113" s="38"/>
      <c r="HF113" s="38"/>
      <c r="HG113" s="38"/>
      <c r="HH113" s="38"/>
      <c r="HI113" s="38"/>
      <c r="HJ113" s="38"/>
      <c r="HK113" s="38"/>
      <c r="HL113" s="38"/>
      <c r="HM113" s="38"/>
      <c r="HN113" s="38"/>
      <c r="HO113" s="38"/>
      <c r="HP113" s="38"/>
      <c r="HQ113" s="38"/>
      <c r="HR113" s="38"/>
      <c r="HS113" s="38"/>
      <c r="HT113" s="38"/>
      <c r="HU113" s="38"/>
      <c r="HV113" s="38"/>
      <c r="HW113" s="38"/>
      <c r="HX113" s="38"/>
      <c r="HY113" s="38"/>
      <c r="HZ113" s="38"/>
      <c r="IA113" s="38"/>
      <c r="IB113" s="38"/>
      <c r="IC113" s="38"/>
      <c r="ID113" s="38"/>
      <c r="IE113" s="38"/>
      <c r="IF113" s="38"/>
      <c r="IG113" s="38"/>
      <c r="IH113" s="38"/>
      <c r="II113" s="38"/>
      <c r="IJ113" s="38"/>
      <c r="IK113" s="38"/>
      <c r="IL113" s="38"/>
      <c r="IM113" s="38"/>
      <c r="IN113" s="38"/>
      <c r="IO113" s="38"/>
      <c r="IP113" s="38"/>
      <c r="IQ113" s="38"/>
      <c r="IR113" s="38"/>
      <c r="IS113" s="38"/>
      <c r="IT113" s="38"/>
      <c r="IU113" s="38"/>
      <c r="IV113" s="45"/>
    </row>
    <row r="114" s="2" customFormat="true" ht="23.25" hidden="false" customHeight="false" outlineLevel="0" collapsed="false">
      <c r="A114" s="46" t="n">
        <v>2567</v>
      </c>
      <c r="B114" s="47" t="s">
        <v>256</v>
      </c>
      <c r="C114" s="47" t="s">
        <v>257</v>
      </c>
      <c r="D114" s="47" t="s">
        <v>258</v>
      </c>
      <c r="E114" s="47" t="s">
        <v>259</v>
      </c>
      <c r="F114" s="47" t="s">
        <v>259</v>
      </c>
      <c r="G114" s="48" t="s">
        <v>1144</v>
      </c>
      <c r="H114" s="49" t="n">
        <v>10000</v>
      </c>
      <c r="I114" s="47" t="s">
        <v>261</v>
      </c>
      <c r="J114" s="47" t="s">
        <v>267</v>
      </c>
      <c r="K114" s="47" t="s">
        <v>263</v>
      </c>
      <c r="L114" s="49" t="n">
        <v>10000</v>
      </c>
      <c r="M114" s="49" t="n">
        <v>10000</v>
      </c>
      <c r="N114" s="50" t="s">
        <v>437</v>
      </c>
      <c r="O114" s="48" t="s">
        <v>438</v>
      </c>
      <c r="P114" s="51" t="s">
        <v>2883</v>
      </c>
      <c r="Q114" s="52" t="s">
        <v>449</v>
      </c>
      <c r="R114" s="53" t="s">
        <v>1033</v>
      </c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7"/>
      <c r="AI114" s="47"/>
      <c r="AJ114" s="47"/>
      <c r="AK114" s="47"/>
      <c r="AL114" s="47"/>
      <c r="AM114" s="47"/>
      <c r="AN114" s="47"/>
      <c r="AO114" s="47"/>
      <c r="AP114" s="47"/>
      <c r="AQ114" s="47"/>
      <c r="AR114" s="47"/>
      <c r="AS114" s="47"/>
      <c r="AT114" s="47"/>
      <c r="AU114" s="47"/>
      <c r="AV114" s="47"/>
      <c r="AW114" s="47"/>
      <c r="AX114" s="47"/>
      <c r="AY114" s="47"/>
      <c r="AZ114" s="47"/>
      <c r="BA114" s="47"/>
      <c r="BB114" s="47"/>
      <c r="BC114" s="47"/>
      <c r="BD114" s="47"/>
      <c r="BE114" s="47"/>
      <c r="BF114" s="47"/>
      <c r="BG114" s="47"/>
      <c r="BH114" s="47"/>
      <c r="BI114" s="47"/>
      <c r="BJ114" s="47"/>
      <c r="BK114" s="47"/>
      <c r="BL114" s="47"/>
      <c r="BM114" s="47"/>
      <c r="BN114" s="47"/>
      <c r="BO114" s="47"/>
      <c r="BP114" s="47"/>
      <c r="BQ114" s="47"/>
      <c r="BR114" s="47"/>
      <c r="BS114" s="47"/>
      <c r="BT114" s="47"/>
      <c r="BU114" s="47"/>
      <c r="BV114" s="47"/>
      <c r="BW114" s="47"/>
      <c r="BX114" s="47"/>
      <c r="BY114" s="47"/>
      <c r="BZ114" s="47"/>
      <c r="CA114" s="47"/>
      <c r="CB114" s="47"/>
      <c r="CC114" s="47"/>
      <c r="CD114" s="47"/>
      <c r="CE114" s="47"/>
      <c r="CF114" s="47"/>
      <c r="CG114" s="47"/>
      <c r="CH114" s="47"/>
      <c r="CI114" s="47"/>
      <c r="CJ114" s="47"/>
      <c r="CK114" s="47"/>
      <c r="CL114" s="47"/>
      <c r="CM114" s="47"/>
      <c r="CN114" s="47"/>
      <c r="CO114" s="47"/>
      <c r="CP114" s="47"/>
      <c r="CQ114" s="47"/>
      <c r="CR114" s="47"/>
      <c r="CS114" s="47"/>
      <c r="CT114" s="47"/>
      <c r="CU114" s="47"/>
      <c r="CV114" s="47"/>
      <c r="CW114" s="47"/>
      <c r="CX114" s="47"/>
      <c r="CY114" s="47"/>
      <c r="CZ114" s="47"/>
      <c r="DA114" s="47"/>
      <c r="DB114" s="47"/>
      <c r="DC114" s="47"/>
      <c r="DD114" s="47"/>
      <c r="DE114" s="47"/>
      <c r="DF114" s="47"/>
      <c r="DG114" s="47"/>
      <c r="DH114" s="47"/>
      <c r="DI114" s="47"/>
      <c r="DJ114" s="47"/>
      <c r="DK114" s="47"/>
      <c r="DL114" s="47"/>
      <c r="DM114" s="47"/>
      <c r="DN114" s="47"/>
      <c r="DO114" s="47"/>
      <c r="DP114" s="47"/>
      <c r="DQ114" s="47"/>
      <c r="DR114" s="47"/>
      <c r="DS114" s="47"/>
      <c r="DT114" s="47"/>
      <c r="DU114" s="47"/>
      <c r="DV114" s="47"/>
      <c r="DW114" s="47"/>
      <c r="DX114" s="47"/>
      <c r="DY114" s="47"/>
      <c r="DZ114" s="47"/>
      <c r="EA114" s="47"/>
      <c r="EB114" s="47"/>
      <c r="EC114" s="47"/>
      <c r="ED114" s="47"/>
      <c r="EE114" s="47"/>
      <c r="EF114" s="47"/>
      <c r="EG114" s="47"/>
      <c r="EH114" s="47"/>
      <c r="EI114" s="47"/>
      <c r="EJ114" s="47"/>
      <c r="EK114" s="47"/>
      <c r="EL114" s="47"/>
      <c r="EM114" s="47"/>
      <c r="EN114" s="47"/>
      <c r="EO114" s="47"/>
      <c r="EP114" s="47"/>
      <c r="EQ114" s="47"/>
      <c r="ER114" s="47"/>
      <c r="ES114" s="47"/>
      <c r="ET114" s="47"/>
      <c r="EU114" s="47"/>
      <c r="EV114" s="47"/>
      <c r="EW114" s="47"/>
      <c r="EX114" s="47"/>
      <c r="EY114" s="47"/>
      <c r="EZ114" s="47"/>
      <c r="FA114" s="47"/>
      <c r="FB114" s="47"/>
      <c r="FC114" s="47"/>
      <c r="FD114" s="47"/>
      <c r="FE114" s="47"/>
      <c r="FF114" s="47"/>
      <c r="FG114" s="47"/>
      <c r="FH114" s="47"/>
      <c r="FI114" s="47"/>
      <c r="FJ114" s="47"/>
      <c r="FK114" s="47"/>
      <c r="FL114" s="47"/>
      <c r="FM114" s="47"/>
      <c r="FN114" s="47"/>
      <c r="FO114" s="47"/>
      <c r="FP114" s="47"/>
      <c r="FQ114" s="47"/>
      <c r="FR114" s="47"/>
      <c r="FS114" s="47"/>
      <c r="FT114" s="47"/>
      <c r="FU114" s="47"/>
      <c r="FV114" s="47"/>
      <c r="FW114" s="47"/>
      <c r="FX114" s="47"/>
      <c r="FY114" s="47"/>
      <c r="FZ114" s="47"/>
      <c r="GA114" s="47"/>
      <c r="GB114" s="47"/>
      <c r="GC114" s="47"/>
      <c r="GD114" s="47"/>
      <c r="GE114" s="47"/>
      <c r="GF114" s="47"/>
      <c r="GG114" s="47"/>
      <c r="GH114" s="47"/>
      <c r="GI114" s="47"/>
      <c r="GJ114" s="47"/>
      <c r="GK114" s="47"/>
      <c r="GL114" s="47"/>
      <c r="GM114" s="47"/>
      <c r="GN114" s="47"/>
      <c r="GO114" s="47"/>
      <c r="GP114" s="47"/>
      <c r="GQ114" s="47"/>
      <c r="GR114" s="47"/>
      <c r="GS114" s="47"/>
      <c r="GT114" s="47"/>
      <c r="GU114" s="47"/>
      <c r="GV114" s="47"/>
      <c r="GW114" s="47"/>
      <c r="GX114" s="47"/>
      <c r="GY114" s="47"/>
      <c r="GZ114" s="47"/>
      <c r="HA114" s="47"/>
      <c r="HB114" s="47"/>
      <c r="HC114" s="47"/>
      <c r="HD114" s="47"/>
      <c r="HE114" s="47"/>
      <c r="HF114" s="47"/>
      <c r="HG114" s="47"/>
      <c r="HH114" s="47"/>
      <c r="HI114" s="47"/>
      <c r="HJ114" s="47"/>
      <c r="HK114" s="47"/>
      <c r="HL114" s="47"/>
      <c r="HM114" s="47"/>
      <c r="HN114" s="47"/>
      <c r="HO114" s="47"/>
      <c r="HP114" s="47"/>
      <c r="HQ114" s="47"/>
      <c r="HR114" s="47"/>
      <c r="HS114" s="47"/>
      <c r="HT114" s="47"/>
      <c r="HU114" s="47"/>
      <c r="HV114" s="47"/>
      <c r="HW114" s="47"/>
      <c r="HX114" s="47"/>
      <c r="HY114" s="47"/>
      <c r="HZ114" s="47"/>
      <c r="IA114" s="47"/>
      <c r="IB114" s="47"/>
      <c r="IC114" s="47"/>
      <c r="ID114" s="47"/>
      <c r="IE114" s="47"/>
      <c r="IF114" s="47"/>
      <c r="IG114" s="47"/>
      <c r="IH114" s="47"/>
      <c r="II114" s="47"/>
      <c r="IJ114" s="47"/>
      <c r="IK114" s="47"/>
      <c r="IL114" s="47"/>
      <c r="IM114" s="47"/>
      <c r="IN114" s="47"/>
      <c r="IO114" s="47"/>
      <c r="IP114" s="47"/>
      <c r="IQ114" s="47"/>
      <c r="IR114" s="47"/>
      <c r="IS114" s="47"/>
      <c r="IT114" s="47"/>
      <c r="IU114" s="47"/>
      <c r="IV114" s="54"/>
    </row>
    <row r="115" s="2" customFormat="true" ht="23.25" hidden="false" customHeight="false" outlineLevel="0" collapsed="false">
      <c r="A115" s="37" t="n">
        <v>2567</v>
      </c>
      <c r="B115" s="38" t="s">
        <v>256</v>
      </c>
      <c r="C115" s="38" t="s">
        <v>257</v>
      </c>
      <c r="D115" s="38" t="s">
        <v>258</v>
      </c>
      <c r="E115" s="38" t="s">
        <v>259</v>
      </c>
      <c r="F115" s="38" t="s">
        <v>259</v>
      </c>
      <c r="G115" s="39" t="s">
        <v>1146</v>
      </c>
      <c r="H115" s="40" t="n">
        <v>48000</v>
      </c>
      <c r="I115" s="38" t="s">
        <v>261</v>
      </c>
      <c r="J115" s="38" t="s">
        <v>267</v>
      </c>
      <c r="K115" s="38" t="s">
        <v>263</v>
      </c>
      <c r="L115" s="40" t="n">
        <v>48000</v>
      </c>
      <c r="M115" s="40" t="n">
        <v>48000</v>
      </c>
      <c r="N115" s="41" t="s">
        <v>829</v>
      </c>
      <c r="O115" s="39" t="s">
        <v>830</v>
      </c>
      <c r="P115" s="51" t="s">
        <v>2884</v>
      </c>
      <c r="Q115" s="43" t="s">
        <v>449</v>
      </c>
      <c r="R115" s="44" t="s">
        <v>1033</v>
      </c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  <c r="BD115" s="38"/>
      <c r="BE115" s="38"/>
      <c r="BF115" s="38"/>
      <c r="BG115" s="38"/>
      <c r="BH115" s="38"/>
      <c r="BI115" s="38"/>
      <c r="BJ115" s="38"/>
      <c r="BK115" s="38"/>
      <c r="BL115" s="38"/>
      <c r="BM115" s="38"/>
      <c r="BN115" s="38"/>
      <c r="BO115" s="38"/>
      <c r="BP115" s="38"/>
      <c r="BQ115" s="38"/>
      <c r="BR115" s="38"/>
      <c r="BS115" s="38"/>
      <c r="BT115" s="38"/>
      <c r="BU115" s="38"/>
      <c r="BV115" s="38"/>
      <c r="BW115" s="38"/>
      <c r="BX115" s="38"/>
      <c r="BY115" s="38"/>
      <c r="BZ115" s="38"/>
      <c r="CA115" s="38"/>
      <c r="CB115" s="38"/>
      <c r="CC115" s="38"/>
      <c r="CD115" s="38"/>
      <c r="CE115" s="38"/>
      <c r="CF115" s="38"/>
      <c r="CG115" s="38"/>
      <c r="CH115" s="38"/>
      <c r="CI115" s="38"/>
      <c r="CJ115" s="38"/>
      <c r="CK115" s="38"/>
      <c r="CL115" s="38"/>
      <c r="CM115" s="38"/>
      <c r="CN115" s="38"/>
      <c r="CO115" s="38"/>
      <c r="CP115" s="38"/>
      <c r="CQ115" s="38"/>
      <c r="CR115" s="38"/>
      <c r="CS115" s="38"/>
      <c r="CT115" s="38"/>
      <c r="CU115" s="38"/>
      <c r="CV115" s="38"/>
      <c r="CW115" s="38"/>
      <c r="CX115" s="38"/>
      <c r="CY115" s="38"/>
      <c r="CZ115" s="38"/>
      <c r="DA115" s="38"/>
      <c r="DB115" s="38"/>
      <c r="DC115" s="38"/>
      <c r="DD115" s="38"/>
      <c r="DE115" s="38"/>
      <c r="DF115" s="38"/>
      <c r="DG115" s="38"/>
      <c r="DH115" s="38"/>
      <c r="DI115" s="38"/>
      <c r="DJ115" s="38"/>
      <c r="DK115" s="38"/>
      <c r="DL115" s="38"/>
      <c r="DM115" s="38"/>
      <c r="DN115" s="38"/>
      <c r="DO115" s="38"/>
      <c r="DP115" s="38"/>
      <c r="DQ115" s="38"/>
      <c r="DR115" s="38"/>
      <c r="DS115" s="38"/>
      <c r="DT115" s="38"/>
      <c r="DU115" s="38"/>
      <c r="DV115" s="38"/>
      <c r="DW115" s="38"/>
      <c r="DX115" s="38"/>
      <c r="DY115" s="38"/>
      <c r="DZ115" s="38"/>
      <c r="EA115" s="38"/>
      <c r="EB115" s="38"/>
      <c r="EC115" s="38"/>
      <c r="ED115" s="38"/>
      <c r="EE115" s="38"/>
      <c r="EF115" s="38"/>
      <c r="EG115" s="38"/>
      <c r="EH115" s="38"/>
      <c r="EI115" s="38"/>
      <c r="EJ115" s="38"/>
      <c r="EK115" s="38"/>
      <c r="EL115" s="38"/>
      <c r="EM115" s="38"/>
      <c r="EN115" s="38"/>
      <c r="EO115" s="38"/>
      <c r="EP115" s="38"/>
      <c r="EQ115" s="38"/>
      <c r="ER115" s="38"/>
      <c r="ES115" s="38"/>
      <c r="ET115" s="38"/>
      <c r="EU115" s="38"/>
      <c r="EV115" s="38"/>
      <c r="EW115" s="38"/>
      <c r="EX115" s="38"/>
      <c r="EY115" s="38"/>
      <c r="EZ115" s="38"/>
      <c r="FA115" s="38"/>
      <c r="FB115" s="38"/>
      <c r="FC115" s="38"/>
      <c r="FD115" s="38"/>
      <c r="FE115" s="38"/>
      <c r="FF115" s="38"/>
      <c r="FG115" s="38"/>
      <c r="FH115" s="38"/>
      <c r="FI115" s="38"/>
      <c r="FJ115" s="38"/>
      <c r="FK115" s="38"/>
      <c r="FL115" s="38"/>
      <c r="FM115" s="38"/>
      <c r="FN115" s="38"/>
      <c r="FO115" s="38"/>
      <c r="FP115" s="38"/>
      <c r="FQ115" s="38"/>
      <c r="FR115" s="38"/>
      <c r="FS115" s="38"/>
      <c r="FT115" s="38"/>
      <c r="FU115" s="38"/>
      <c r="FV115" s="38"/>
      <c r="FW115" s="38"/>
      <c r="FX115" s="38"/>
      <c r="FY115" s="38"/>
      <c r="FZ115" s="38"/>
      <c r="GA115" s="38"/>
      <c r="GB115" s="38"/>
      <c r="GC115" s="38"/>
      <c r="GD115" s="38"/>
      <c r="GE115" s="38"/>
      <c r="GF115" s="38"/>
      <c r="GG115" s="38"/>
      <c r="GH115" s="38"/>
      <c r="GI115" s="38"/>
      <c r="GJ115" s="38"/>
      <c r="GK115" s="38"/>
      <c r="GL115" s="38"/>
      <c r="GM115" s="38"/>
      <c r="GN115" s="38"/>
      <c r="GO115" s="38"/>
      <c r="GP115" s="38"/>
      <c r="GQ115" s="38"/>
      <c r="GR115" s="38"/>
      <c r="GS115" s="38"/>
      <c r="GT115" s="38"/>
      <c r="GU115" s="38"/>
      <c r="GV115" s="38"/>
      <c r="GW115" s="38"/>
      <c r="GX115" s="38"/>
      <c r="GY115" s="38"/>
      <c r="GZ115" s="38"/>
      <c r="HA115" s="38"/>
      <c r="HB115" s="38"/>
      <c r="HC115" s="38"/>
      <c r="HD115" s="38"/>
      <c r="HE115" s="38"/>
      <c r="HF115" s="38"/>
      <c r="HG115" s="38"/>
      <c r="HH115" s="38"/>
      <c r="HI115" s="38"/>
      <c r="HJ115" s="38"/>
      <c r="HK115" s="38"/>
      <c r="HL115" s="38"/>
      <c r="HM115" s="38"/>
      <c r="HN115" s="38"/>
      <c r="HO115" s="38"/>
      <c r="HP115" s="38"/>
      <c r="HQ115" s="38"/>
      <c r="HR115" s="38"/>
      <c r="HS115" s="38"/>
      <c r="HT115" s="38"/>
      <c r="HU115" s="38"/>
      <c r="HV115" s="38"/>
      <c r="HW115" s="38"/>
      <c r="HX115" s="38"/>
      <c r="HY115" s="38"/>
      <c r="HZ115" s="38"/>
      <c r="IA115" s="38"/>
      <c r="IB115" s="38"/>
      <c r="IC115" s="38"/>
      <c r="ID115" s="38"/>
      <c r="IE115" s="38"/>
      <c r="IF115" s="38"/>
      <c r="IG115" s="38"/>
      <c r="IH115" s="38"/>
      <c r="II115" s="38"/>
      <c r="IJ115" s="38"/>
      <c r="IK115" s="38"/>
      <c r="IL115" s="38"/>
      <c r="IM115" s="38"/>
      <c r="IN115" s="38"/>
      <c r="IO115" s="38"/>
      <c r="IP115" s="38"/>
      <c r="IQ115" s="38"/>
      <c r="IR115" s="38"/>
      <c r="IS115" s="38"/>
      <c r="IT115" s="38"/>
      <c r="IU115" s="38"/>
      <c r="IV115" s="45"/>
    </row>
    <row r="116" s="2" customFormat="true" ht="23.25" hidden="false" customHeight="false" outlineLevel="0" collapsed="false">
      <c r="A116" s="46" t="n">
        <v>2567</v>
      </c>
      <c r="B116" s="47" t="s">
        <v>256</v>
      </c>
      <c r="C116" s="47" t="s">
        <v>257</v>
      </c>
      <c r="D116" s="47" t="s">
        <v>258</v>
      </c>
      <c r="E116" s="47" t="s">
        <v>259</v>
      </c>
      <c r="F116" s="47" t="s">
        <v>259</v>
      </c>
      <c r="G116" s="48" t="s">
        <v>993</v>
      </c>
      <c r="H116" s="49" t="n">
        <v>39911</v>
      </c>
      <c r="I116" s="47" t="s">
        <v>261</v>
      </c>
      <c r="J116" s="47" t="s">
        <v>267</v>
      </c>
      <c r="K116" s="47" t="s">
        <v>263</v>
      </c>
      <c r="L116" s="49" t="n">
        <v>39911</v>
      </c>
      <c r="M116" s="49" t="n">
        <v>39911</v>
      </c>
      <c r="N116" s="50" t="s">
        <v>616</v>
      </c>
      <c r="O116" s="48" t="s">
        <v>617</v>
      </c>
      <c r="P116" s="51" t="s">
        <v>2885</v>
      </c>
      <c r="Q116" s="52" t="s">
        <v>449</v>
      </c>
      <c r="R116" s="53" t="s">
        <v>1033</v>
      </c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  <c r="AF116" s="47"/>
      <c r="AG116" s="47"/>
      <c r="AH116" s="47"/>
      <c r="AI116" s="47"/>
      <c r="AJ116" s="47"/>
      <c r="AK116" s="47"/>
      <c r="AL116" s="47"/>
      <c r="AM116" s="47"/>
      <c r="AN116" s="47"/>
      <c r="AO116" s="47"/>
      <c r="AP116" s="47"/>
      <c r="AQ116" s="47"/>
      <c r="AR116" s="47"/>
      <c r="AS116" s="47"/>
      <c r="AT116" s="47"/>
      <c r="AU116" s="47"/>
      <c r="AV116" s="47"/>
      <c r="AW116" s="47"/>
      <c r="AX116" s="47"/>
      <c r="AY116" s="47"/>
      <c r="AZ116" s="47"/>
      <c r="BA116" s="47"/>
      <c r="BB116" s="47"/>
      <c r="BC116" s="47"/>
      <c r="BD116" s="47"/>
      <c r="BE116" s="47"/>
      <c r="BF116" s="47"/>
      <c r="BG116" s="47"/>
      <c r="BH116" s="47"/>
      <c r="BI116" s="47"/>
      <c r="BJ116" s="47"/>
      <c r="BK116" s="47"/>
      <c r="BL116" s="47"/>
      <c r="BM116" s="47"/>
      <c r="BN116" s="47"/>
      <c r="BO116" s="47"/>
      <c r="BP116" s="47"/>
      <c r="BQ116" s="47"/>
      <c r="BR116" s="47"/>
      <c r="BS116" s="47"/>
      <c r="BT116" s="47"/>
      <c r="BU116" s="47"/>
      <c r="BV116" s="47"/>
      <c r="BW116" s="47"/>
      <c r="BX116" s="47"/>
      <c r="BY116" s="47"/>
      <c r="BZ116" s="47"/>
      <c r="CA116" s="47"/>
      <c r="CB116" s="47"/>
      <c r="CC116" s="47"/>
      <c r="CD116" s="47"/>
      <c r="CE116" s="47"/>
      <c r="CF116" s="47"/>
      <c r="CG116" s="47"/>
      <c r="CH116" s="47"/>
      <c r="CI116" s="47"/>
      <c r="CJ116" s="47"/>
      <c r="CK116" s="47"/>
      <c r="CL116" s="47"/>
      <c r="CM116" s="47"/>
      <c r="CN116" s="47"/>
      <c r="CO116" s="47"/>
      <c r="CP116" s="47"/>
      <c r="CQ116" s="47"/>
      <c r="CR116" s="47"/>
      <c r="CS116" s="47"/>
      <c r="CT116" s="47"/>
      <c r="CU116" s="47"/>
      <c r="CV116" s="47"/>
      <c r="CW116" s="47"/>
      <c r="CX116" s="47"/>
      <c r="CY116" s="47"/>
      <c r="CZ116" s="47"/>
      <c r="DA116" s="47"/>
      <c r="DB116" s="47"/>
      <c r="DC116" s="47"/>
      <c r="DD116" s="47"/>
      <c r="DE116" s="47"/>
      <c r="DF116" s="47"/>
      <c r="DG116" s="47"/>
      <c r="DH116" s="47"/>
      <c r="DI116" s="47"/>
      <c r="DJ116" s="47"/>
      <c r="DK116" s="47"/>
      <c r="DL116" s="47"/>
      <c r="DM116" s="47"/>
      <c r="DN116" s="47"/>
      <c r="DO116" s="47"/>
      <c r="DP116" s="47"/>
      <c r="DQ116" s="47"/>
      <c r="DR116" s="47"/>
      <c r="DS116" s="47"/>
      <c r="DT116" s="47"/>
      <c r="DU116" s="47"/>
      <c r="DV116" s="47"/>
      <c r="DW116" s="47"/>
      <c r="DX116" s="47"/>
      <c r="DY116" s="47"/>
      <c r="DZ116" s="47"/>
      <c r="EA116" s="47"/>
      <c r="EB116" s="47"/>
      <c r="EC116" s="47"/>
      <c r="ED116" s="47"/>
      <c r="EE116" s="47"/>
      <c r="EF116" s="47"/>
      <c r="EG116" s="47"/>
      <c r="EH116" s="47"/>
      <c r="EI116" s="47"/>
      <c r="EJ116" s="47"/>
      <c r="EK116" s="47"/>
      <c r="EL116" s="47"/>
      <c r="EM116" s="47"/>
      <c r="EN116" s="47"/>
      <c r="EO116" s="47"/>
      <c r="EP116" s="47"/>
      <c r="EQ116" s="47"/>
      <c r="ER116" s="47"/>
      <c r="ES116" s="47"/>
      <c r="ET116" s="47"/>
      <c r="EU116" s="47"/>
      <c r="EV116" s="47"/>
      <c r="EW116" s="47"/>
      <c r="EX116" s="47"/>
      <c r="EY116" s="47"/>
      <c r="EZ116" s="47"/>
      <c r="FA116" s="47"/>
      <c r="FB116" s="47"/>
      <c r="FC116" s="47"/>
      <c r="FD116" s="47"/>
      <c r="FE116" s="47"/>
      <c r="FF116" s="47"/>
      <c r="FG116" s="47"/>
      <c r="FH116" s="47"/>
      <c r="FI116" s="47"/>
      <c r="FJ116" s="47"/>
      <c r="FK116" s="47"/>
      <c r="FL116" s="47"/>
      <c r="FM116" s="47"/>
      <c r="FN116" s="47"/>
      <c r="FO116" s="47"/>
      <c r="FP116" s="47"/>
      <c r="FQ116" s="47"/>
      <c r="FR116" s="47"/>
      <c r="FS116" s="47"/>
      <c r="FT116" s="47"/>
      <c r="FU116" s="47"/>
      <c r="FV116" s="47"/>
      <c r="FW116" s="47"/>
      <c r="FX116" s="47"/>
      <c r="FY116" s="47"/>
      <c r="FZ116" s="47"/>
      <c r="GA116" s="47"/>
      <c r="GB116" s="47"/>
      <c r="GC116" s="47"/>
      <c r="GD116" s="47"/>
      <c r="GE116" s="47"/>
      <c r="GF116" s="47"/>
      <c r="GG116" s="47"/>
      <c r="GH116" s="47"/>
      <c r="GI116" s="47"/>
      <c r="GJ116" s="47"/>
      <c r="GK116" s="47"/>
      <c r="GL116" s="47"/>
      <c r="GM116" s="47"/>
      <c r="GN116" s="47"/>
      <c r="GO116" s="47"/>
      <c r="GP116" s="47"/>
      <c r="GQ116" s="47"/>
      <c r="GR116" s="47"/>
      <c r="GS116" s="47"/>
      <c r="GT116" s="47"/>
      <c r="GU116" s="47"/>
      <c r="GV116" s="47"/>
      <c r="GW116" s="47"/>
      <c r="GX116" s="47"/>
      <c r="GY116" s="47"/>
      <c r="GZ116" s="47"/>
      <c r="HA116" s="47"/>
      <c r="HB116" s="47"/>
      <c r="HC116" s="47"/>
      <c r="HD116" s="47"/>
      <c r="HE116" s="47"/>
      <c r="HF116" s="47"/>
      <c r="HG116" s="47"/>
      <c r="HH116" s="47"/>
      <c r="HI116" s="47"/>
      <c r="HJ116" s="47"/>
      <c r="HK116" s="47"/>
      <c r="HL116" s="47"/>
      <c r="HM116" s="47"/>
      <c r="HN116" s="47"/>
      <c r="HO116" s="47"/>
      <c r="HP116" s="47"/>
      <c r="HQ116" s="47"/>
      <c r="HR116" s="47"/>
      <c r="HS116" s="47"/>
      <c r="HT116" s="47"/>
      <c r="HU116" s="47"/>
      <c r="HV116" s="47"/>
      <c r="HW116" s="47"/>
      <c r="HX116" s="47"/>
      <c r="HY116" s="47"/>
      <c r="HZ116" s="47"/>
      <c r="IA116" s="47"/>
      <c r="IB116" s="47"/>
      <c r="IC116" s="47"/>
      <c r="ID116" s="47"/>
      <c r="IE116" s="47"/>
      <c r="IF116" s="47"/>
      <c r="IG116" s="47"/>
      <c r="IH116" s="47"/>
      <c r="II116" s="47"/>
      <c r="IJ116" s="47"/>
      <c r="IK116" s="47"/>
      <c r="IL116" s="47"/>
      <c r="IM116" s="47"/>
      <c r="IN116" s="47"/>
      <c r="IO116" s="47"/>
      <c r="IP116" s="47"/>
      <c r="IQ116" s="47"/>
      <c r="IR116" s="47"/>
      <c r="IS116" s="47"/>
      <c r="IT116" s="47"/>
      <c r="IU116" s="47"/>
      <c r="IV116" s="54"/>
    </row>
    <row r="117" s="2" customFormat="true" ht="23.25" hidden="false" customHeight="false" outlineLevel="0" collapsed="false">
      <c r="A117" s="37" t="n">
        <v>2567</v>
      </c>
      <c r="B117" s="38" t="s">
        <v>256</v>
      </c>
      <c r="C117" s="38" t="s">
        <v>257</v>
      </c>
      <c r="D117" s="38" t="s">
        <v>258</v>
      </c>
      <c r="E117" s="38" t="s">
        <v>259</v>
      </c>
      <c r="F117" s="38" t="s">
        <v>259</v>
      </c>
      <c r="G117" s="39" t="s">
        <v>993</v>
      </c>
      <c r="H117" s="40" t="n">
        <v>29960</v>
      </c>
      <c r="I117" s="38" t="s">
        <v>261</v>
      </c>
      <c r="J117" s="38" t="s">
        <v>267</v>
      </c>
      <c r="K117" s="38" t="s">
        <v>263</v>
      </c>
      <c r="L117" s="40" t="n">
        <v>29960</v>
      </c>
      <c r="M117" s="40" t="n">
        <v>29960</v>
      </c>
      <c r="N117" s="41" t="s">
        <v>616</v>
      </c>
      <c r="O117" s="39" t="s">
        <v>617</v>
      </c>
      <c r="P117" s="51" t="s">
        <v>2886</v>
      </c>
      <c r="Q117" s="43" t="s">
        <v>449</v>
      </c>
      <c r="R117" s="44" t="s">
        <v>807</v>
      </c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  <c r="BD117" s="38"/>
      <c r="BE117" s="38"/>
      <c r="BF117" s="38"/>
      <c r="BG117" s="38"/>
      <c r="BH117" s="38"/>
      <c r="BI117" s="38"/>
      <c r="BJ117" s="38"/>
      <c r="BK117" s="38"/>
      <c r="BL117" s="38"/>
      <c r="BM117" s="38"/>
      <c r="BN117" s="38"/>
      <c r="BO117" s="38"/>
      <c r="BP117" s="38"/>
      <c r="BQ117" s="38"/>
      <c r="BR117" s="38"/>
      <c r="BS117" s="38"/>
      <c r="BT117" s="38"/>
      <c r="BU117" s="38"/>
      <c r="BV117" s="38"/>
      <c r="BW117" s="38"/>
      <c r="BX117" s="38"/>
      <c r="BY117" s="38"/>
      <c r="BZ117" s="38"/>
      <c r="CA117" s="38"/>
      <c r="CB117" s="38"/>
      <c r="CC117" s="38"/>
      <c r="CD117" s="38"/>
      <c r="CE117" s="38"/>
      <c r="CF117" s="38"/>
      <c r="CG117" s="38"/>
      <c r="CH117" s="38"/>
      <c r="CI117" s="38"/>
      <c r="CJ117" s="38"/>
      <c r="CK117" s="38"/>
      <c r="CL117" s="38"/>
      <c r="CM117" s="38"/>
      <c r="CN117" s="38"/>
      <c r="CO117" s="38"/>
      <c r="CP117" s="38"/>
      <c r="CQ117" s="38"/>
      <c r="CR117" s="38"/>
      <c r="CS117" s="38"/>
      <c r="CT117" s="38"/>
      <c r="CU117" s="38"/>
      <c r="CV117" s="38"/>
      <c r="CW117" s="38"/>
      <c r="CX117" s="38"/>
      <c r="CY117" s="38"/>
      <c r="CZ117" s="38"/>
      <c r="DA117" s="38"/>
      <c r="DB117" s="38"/>
      <c r="DC117" s="38"/>
      <c r="DD117" s="38"/>
      <c r="DE117" s="38"/>
      <c r="DF117" s="38"/>
      <c r="DG117" s="38"/>
      <c r="DH117" s="38"/>
      <c r="DI117" s="38"/>
      <c r="DJ117" s="38"/>
      <c r="DK117" s="38"/>
      <c r="DL117" s="38"/>
      <c r="DM117" s="38"/>
      <c r="DN117" s="38"/>
      <c r="DO117" s="38"/>
      <c r="DP117" s="38"/>
      <c r="DQ117" s="38"/>
      <c r="DR117" s="38"/>
      <c r="DS117" s="38"/>
      <c r="DT117" s="38"/>
      <c r="DU117" s="38"/>
      <c r="DV117" s="38"/>
      <c r="DW117" s="38"/>
      <c r="DX117" s="38"/>
      <c r="DY117" s="38"/>
      <c r="DZ117" s="38"/>
      <c r="EA117" s="38"/>
      <c r="EB117" s="38"/>
      <c r="EC117" s="38"/>
      <c r="ED117" s="38"/>
      <c r="EE117" s="38"/>
      <c r="EF117" s="38"/>
      <c r="EG117" s="38"/>
      <c r="EH117" s="38"/>
      <c r="EI117" s="38"/>
      <c r="EJ117" s="38"/>
      <c r="EK117" s="38"/>
      <c r="EL117" s="38"/>
      <c r="EM117" s="38"/>
      <c r="EN117" s="38"/>
      <c r="EO117" s="38"/>
      <c r="EP117" s="38"/>
      <c r="EQ117" s="38"/>
      <c r="ER117" s="38"/>
      <c r="ES117" s="38"/>
      <c r="ET117" s="38"/>
      <c r="EU117" s="38"/>
      <c r="EV117" s="38"/>
      <c r="EW117" s="38"/>
      <c r="EX117" s="38"/>
      <c r="EY117" s="38"/>
      <c r="EZ117" s="38"/>
      <c r="FA117" s="38"/>
      <c r="FB117" s="38"/>
      <c r="FC117" s="38"/>
      <c r="FD117" s="38"/>
      <c r="FE117" s="38"/>
      <c r="FF117" s="38"/>
      <c r="FG117" s="38"/>
      <c r="FH117" s="38"/>
      <c r="FI117" s="38"/>
      <c r="FJ117" s="38"/>
      <c r="FK117" s="38"/>
      <c r="FL117" s="38"/>
      <c r="FM117" s="38"/>
      <c r="FN117" s="38"/>
      <c r="FO117" s="38"/>
      <c r="FP117" s="38"/>
      <c r="FQ117" s="38"/>
      <c r="FR117" s="38"/>
      <c r="FS117" s="38"/>
      <c r="FT117" s="38"/>
      <c r="FU117" s="38"/>
      <c r="FV117" s="38"/>
      <c r="FW117" s="38"/>
      <c r="FX117" s="38"/>
      <c r="FY117" s="38"/>
      <c r="FZ117" s="38"/>
      <c r="GA117" s="38"/>
      <c r="GB117" s="38"/>
      <c r="GC117" s="38"/>
      <c r="GD117" s="38"/>
      <c r="GE117" s="38"/>
      <c r="GF117" s="38"/>
      <c r="GG117" s="38"/>
      <c r="GH117" s="38"/>
      <c r="GI117" s="38"/>
      <c r="GJ117" s="38"/>
      <c r="GK117" s="38"/>
      <c r="GL117" s="38"/>
      <c r="GM117" s="38"/>
      <c r="GN117" s="38"/>
      <c r="GO117" s="38"/>
      <c r="GP117" s="38"/>
      <c r="GQ117" s="38"/>
      <c r="GR117" s="38"/>
      <c r="GS117" s="38"/>
      <c r="GT117" s="38"/>
      <c r="GU117" s="38"/>
      <c r="GV117" s="38"/>
      <c r="GW117" s="38"/>
      <c r="GX117" s="38"/>
      <c r="GY117" s="38"/>
      <c r="GZ117" s="38"/>
      <c r="HA117" s="38"/>
      <c r="HB117" s="38"/>
      <c r="HC117" s="38"/>
      <c r="HD117" s="38"/>
      <c r="HE117" s="38"/>
      <c r="HF117" s="38"/>
      <c r="HG117" s="38"/>
      <c r="HH117" s="38"/>
      <c r="HI117" s="38"/>
      <c r="HJ117" s="38"/>
      <c r="HK117" s="38"/>
      <c r="HL117" s="38"/>
      <c r="HM117" s="38"/>
      <c r="HN117" s="38"/>
      <c r="HO117" s="38"/>
      <c r="HP117" s="38"/>
      <c r="HQ117" s="38"/>
      <c r="HR117" s="38"/>
      <c r="HS117" s="38"/>
      <c r="HT117" s="38"/>
      <c r="HU117" s="38"/>
      <c r="HV117" s="38"/>
      <c r="HW117" s="38"/>
      <c r="HX117" s="38"/>
      <c r="HY117" s="38"/>
      <c r="HZ117" s="38"/>
      <c r="IA117" s="38"/>
      <c r="IB117" s="38"/>
      <c r="IC117" s="38"/>
      <c r="ID117" s="38"/>
      <c r="IE117" s="38"/>
      <c r="IF117" s="38"/>
      <c r="IG117" s="38"/>
      <c r="IH117" s="38"/>
      <c r="II117" s="38"/>
      <c r="IJ117" s="38"/>
      <c r="IK117" s="38"/>
      <c r="IL117" s="38"/>
      <c r="IM117" s="38"/>
      <c r="IN117" s="38"/>
      <c r="IO117" s="38"/>
      <c r="IP117" s="38"/>
      <c r="IQ117" s="38"/>
      <c r="IR117" s="38"/>
      <c r="IS117" s="38"/>
      <c r="IT117" s="38"/>
      <c r="IU117" s="38"/>
      <c r="IV117" s="45"/>
    </row>
    <row r="118" s="2" customFormat="true" ht="23.25" hidden="false" customHeight="false" outlineLevel="0" collapsed="false">
      <c r="A118" s="46" t="n">
        <v>2567</v>
      </c>
      <c r="B118" s="47" t="s">
        <v>256</v>
      </c>
      <c r="C118" s="47" t="s">
        <v>257</v>
      </c>
      <c r="D118" s="47" t="s">
        <v>258</v>
      </c>
      <c r="E118" s="47" t="s">
        <v>259</v>
      </c>
      <c r="F118" s="47" t="s">
        <v>259</v>
      </c>
      <c r="G118" s="48" t="s">
        <v>1150</v>
      </c>
      <c r="H118" s="49" t="n">
        <v>67750</v>
      </c>
      <c r="I118" s="47" t="s">
        <v>261</v>
      </c>
      <c r="J118" s="47" t="s">
        <v>267</v>
      </c>
      <c r="K118" s="47" t="s">
        <v>263</v>
      </c>
      <c r="L118" s="49" t="n">
        <v>67750</v>
      </c>
      <c r="M118" s="49" t="n">
        <v>67750</v>
      </c>
      <c r="N118" s="50" t="s">
        <v>655</v>
      </c>
      <c r="O118" s="48" t="s">
        <v>656</v>
      </c>
      <c r="P118" s="51" t="s">
        <v>2887</v>
      </c>
      <c r="Q118" s="52" t="s">
        <v>449</v>
      </c>
      <c r="R118" s="53" t="s">
        <v>807</v>
      </c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  <c r="AF118" s="47"/>
      <c r="AG118" s="47"/>
      <c r="AH118" s="47"/>
      <c r="AI118" s="47"/>
      <c r="AJ118" s="47"/>
      <c r="AK118" s="47"/>
      <c r="AL118" s="47"/>
      <c r="AM118" s="47"/>
      <c r="AN118" s="47"/>
      <c r="AO118" s="47"/>
      <c r="AP118" s="47"/>
      <c r="AQ118" s="47"/>
      <c r="AR118" s="47"/>
      <c r="AS118" s="47"/>
      <c r="AT118" s="47"/>
      <c r="AU118" s="47"/>
      <c r="AV118" s="47"/>
      <c r="AW118" s="47"/>
      <c r="AX118" s="47"/>
      <c r="AY118" s="47"/>
      <c r="AZ118" s="47"/>
      <c r="BA118" s="47"/>
      <c r="BB118" s="47"/>
      <c r="BC118" s="47"/>
      <c r="BD118" s="47"/>
      <c r="BE118" s="47"/>
      <c r="BF118" s="47"/>
      <c r="BG118" s="47"/>
      <c r="BH118" s="47"/>
      <c r="BI118" s="47"/>
      <c r="BJ118" s="47"/>
      <c r="BK118" s="47"/>
      <c r="BL118" s="47"/>
      <c r="BM118" s="47"/>
      <c r="BN118" s="47"/>
      <c r="BO118" s="47"/>
      <c r="BP118" s="47"/>
      <c r="BQ118" s="47"/>
      <c r="BR118" s="47"/>
      <c r="BS118" s="47"/>
      <c r="BT118" s="47"/>
      <c r="BU118" s="47"/>
      <c r="BV118" s="47"/>
      <c r="BW118" s="47"/>
      <c r="BX118" s="47"/>
      <c r="BY118" s="47"/>
      <c r="BZ118" s="47"/>
      <c r="CA118" s="47"/>
      <c r="CB118" s="47"/>
      <c r="CC118" s="47"/>
      <c r="CD118" s="47"/>
      <c r="CE118" s="47"/>
      <c r="CF118" s="47"/>
      <c r="CG118" s="47"/>
      <c r="CH118" s="47"/>
      <c r="CI118" s="47"/>
      <c r="CJ118" s="47"/>
      <c r="CK118" s="47"/>
      <c r="CL118" s="47"/>
      <c r="CM118" s="47"/>
      <c r="CN118" s="47"/>
      <c r="CO118" s="47"/>
      <c r="CP118" s="47"/>
      <c r="CQ118" s="47"/>
      <c r="CR118" s="47"/>
      <c r="CS118" s="47"/>
      <c r="CT118" s="47"/>
      <c r="CU118" s="47"/>
      <c r="CV118" s="47"/>
      <c r="CW118" s="47"/>
      <c r="CX118" s="47"/>
      <c r="CY118" s="47"/>
      <c r="CZ118" s="47"/>
      <c r="DA118" s="47"/>
      <c r="DB118" s="47"/>
      <c r="DC118" s="47"/>
      <c r="DD118" s="47"/>
      <c r="DE118" s="47"/>
      <c r="DF118" s="47"/>
      <c r="DG118" s="47"/>
      <c r="DH118" s="47"/>
      <c r="DI118" s="47"/>
      <c r="DJ118" s="47"/>
      <c r="DK118" s="47"/>
      <c r="DL118" s="47"/>
      <c r="DM118" s="47"/>
      <c r="DN118" s="47"/>
      <c r="DO118" s="47"/>
      <c r="DP118" s="47"/>
      <c r="DQ118" s="47"/>
      <c r="DR118" s="47"/>
      <c r="DS118" s="47"/>
      <c r="DT118" s="47"/>
      <c r="DU118" s="47"/>
      <c r="DV118" s="47"/>
      <c r="DW118" s="47"/>
      <c r="DX118" s="47"/>
      <c r="DY118" s="47"/>
      <c r="DZ118" s="47"/>
      <c r="EA118" s="47"/>
      <c r="EB118" s="47"/>
      <c r="EC118" s="47"/>
      <c r="ED118" s="47"/>
      <c r="EE118" s="47"/>
      <c r="EF118" s="47"/>
      <c r="EG118" s="47"/>
      <c r="EH118" s="47"/>
      <c r="EI118" s="47"/>
      <c r="EJ118" s="47"/>
      <c r="EK118" s="47"/>
      <c r="EL118" s="47"/>
      <c r="EM118" s="47"/>
      <c r="EN118" s="47"/>
      <c r="EO118" s="47"/>
      <c r="EP118" s="47"/>
      <c r="EQ118" s="47"/>
      <c r="ER118" s="47"/>
      <c r="ES118" s="47"/>
      <c r="ET118" s="47"/>
      <c r="EU118" s="47"/>
      <c r="EV118" s="47"/>
      <c r="EW118" s="47"/>
      <c r="EX118" s="47"/>
      <c r="EY118" s="47"/>
      <c r="EZ118" s="47"/>
      <c r="FA118" s="47"/>
      <c r="FB118" s="47"/>
      <c r="FC118" s="47"/>
      <c r="FD118" s="47"/>
      <c r="FE118" s="47"/>
      <c r="FF118" s="47"/>
      <c r="FG118" s="47"/>
      <c r="FH118" s="47"/>
      <c r="FI118" s="47"/>
      <c r="FJ118" s="47"/>
      <c r="FK118" s="47"/>
      <c r="FL118" s="47"/>
      <c r="FM118" s="47"/>
      <c r="FN118" s="47"/>
      <c r="FO118" s="47"/>
      <c r="FP118" s="47"/>
      <c r="FQ118" s="47"/>
      <c r="FR118" s="47"/>
      <c r="FS118" s="47"/>
      <c r="FT118" s="47"/>
      <c r="FU118" s="47"/>
      <c r="FV118" s="47"/>
      <c r="FW118" s="47"/>
      <c r="FX118" s="47"/>
      <c r="FY118" s="47"/>
      <c r="FZ118" s="47"/>
      <c r="GA118" s="47"/>
      <c r="GB118" s="47"/>
      <c r="GC118" s="47"/>
      <c r="GD118" s="47"/>
      <c r="GE118" s="47"/>
      <c r="GF118" s="47"/>
      <c r="GG118" s="47"/>
      <c r="GH118" s="47"/>
      <c r="GI118" s="47"/>
      <c r="GJ118" s="47"/>
      <c r="GK118" s="47"/>
      <c r="GL118" s="47"/>
      <c r="GM118" s="47"/>
      <c r="GN118" s="47"/>
      <c r="GO118" s="47"/>
      <c r="GP118" s="47"/>
      <c r="GQ118" s="47"/>
      <c r="GR118" s="47"/>
      <c r="GS118" s="47"/>
      <c r="GT118" s="47"/>
      <c r="GU118" s="47"/>
      <c r="GV118" s="47"/>
      <c r="GW118" s="47"/>
      <c r="GX118" s="47"/>
      <c r="GY118" s="47"/>
      <c r="GZ118" s="47"/>
      <c r="HA118" s="47"/>
      <c r="HB118" s="47"/>
      <c r="HC118" s="47"/>
      <c r="HD118" s="47"/>
      <c r="HE118" s="47"/>
      <c r="HF118" s="47"/>
      <c r="HG118" s="47"/>
      <c r="HH118" s="47"/>
      <c r="HI118" s="47"/>
      <c r="HJ118" s="47"/>
      <c r="HK118" s="47"/>
      <c r="HL118" s="47"/>
      <c r="HM118" s="47"/>
      <c r="HN118" s="47"/>
      <c r="HO118" s="47"/>
      <c r="HP118" s="47"/>
      <c r="HQ118" s="47"/>
      <c r="HR118" s="47"/>
      <c r="HS118" s="47"/>
      <c r="HT118" s="47"/>
      <c r="HU118" s="47"/>
      <c r="HV118" s="47"/>
      <c r="HW118" s="47"/>
      <c r="HX118" s="47"/>
      <c r="HY118" s="47"/>
      <c r="HZ118" s="47"/>
      <c r="IA118" s="47"/>
      <c r="IB118" s="47"/>
      <c r="IC118" s="47"/>
      <c r="ID118" s="47"/>
      <c r="IE118" s="47"/>
      <c r="IF118" s="47"/>
      <c r="IG118" s="47"/>
      <c r="IH118" s="47"/>
      <c r="II118" s="47"/>
      <c r="IJ118" s="47"/>
      <c r="IK118" s="47"/>
      <c r="IL118" s="47"/>
      <c r="IM118" s="47"/>
      <c r="IN118" s="47"/>
      <c r="IO118" s="47"/>
      <c r="IP118" s="47"/>
      <c r="IQ118" s="47"/>
      <c r="IR118" s="47"/>
      <c r="IS118" s="47"/>
      <c r="IT118" s="47"/>
      <c r="IU118" s="47"/>
      <c r="IV118" s="54"/>
    </row>
    <row r="119" s="2" customFormat="true" ht="23.25" hidden="false" customHeight="false" outlineLevel="0" collapsed="false">
      <c r="A119" s="37" t="n">
        <v>2567</v>
      </c>
      <c r="B119" s="38" t="s">
        <v>256</v>
      </c>
      <c r="C119" s="38" t="s">
        <v>257</v>
      </c>
      <c r="D119" s="38" t="s">
        <v>258</v>
      </c>
      <c r="E119" s="38" t="s">
        <v>259</v>
      </c>
      <c r="F119" s="38" t="s">
        <v>259</v>
      </c>
      <c r="G119" s="39" t="s">
        <v>993</v>
      </c>
      <c r="H119" s="40" t="n">
        <v>24000</v>
      </c>
      <c r="I119" s="38" t="s">
        <v>261</v>
      </c>
      <c r="J119" s="38" t="s">
        <v>267</v>
      </c>
      <c r="K119" s="38" t="s">
        <v>263</v>
      </c>
      <c r="L119" s="40" t="n">
        <v>24000</v>
      </c>
      <c r="M119" s="40" t="n">
        <v>24000</v>
      </c>
      <c r="N119" s="41" t="s">
        <v>437</v>
      </c>
      <c r="O119" s="39" t="s">
        <v>438</v>
      </c>
      <c r="P119" s="51" t="s">
        <v>2888</v>
      </c>
      <c r="Q119" s="43" t="s">
        <v>815</v>
      </c>
      <c r="R119" s="44" t="s">
        <v>819</v>
      </c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  <c r="BD119" s="38"/>
      <c r="BE119" s="38"/>
      <c r="BF119" s="38"/>
      <c r="BG119" s="38"/>
      <c r="BH119" s="38"/>
      <c r="BI119" s="38"/>
      <c r="BJ119" s="38"/>
      <c r="BK119" s="38"/>
      <c r="BL119" s="38"/>
      <c r="BM119" s="38"/>
      <c r="BN119" s="38"/>
      <c r="BO119" s="38"/>
      <c r="BP119" s="38"/>
      <c r="BQ119" s="38"/>
      <c r="BR119" s="38"/>
      <c r="BS119" s="38"/>
      <c r="BT119" s="38"/>
      <c r="BU119" s="38"/>
      <c r="BV119" s="38"/>
      <c r="BW119" s="38"/>
      <c r="BX119" s="38"/>
      <c r="BY119" s="38"/>
      <c r="BZ119" s="38"/>
      <c r="CA119" s="38"/>
      <c r="CB119" s="38"/>
      <c r="CC119" s="38"/>
      <c r="CD119" s="38"/>
      <c r="CE119" s="38"/>
      <c r="CF119" s="38"/>
      <c r="CG119" s="38"/>
      <c r="CH119" s="38"/>
      <c r="CI119" s="38"/>
      <c r="CJ119" s="38"/>
      <c r="CK119" s="38"/>
      <c r="CL119" s="38"/>
      <c r="CM119" s="38"/>
      <c r="CN119" s="38"/>
      <c r="CO119" s="38"/>
      <c r="CP119" s="38"/>
      <c r="CQ119" s="38"/>
      <c r="CR119" s="38"/>
      <c r="CS119" s="38"/>
      <c r="CT119" s="38"/>
      <c r="CU119" s="38"/>
      <c r="CV119" s="38"/>
      <c r="CW119" s="38"/>
      <c r="CX119" s="38"/>
      <c r="CY119" s="38"/>
      <c r="CZ119" s="38"/>
      <c r="DA119" s="38"/>
      <c r="DB119" s="38"/>
      <c r="DC119" s="38"/>
      <c r="DD119" s="38"/>
      <c r="DE119" s="38"/>
      <c r="DF119" s="38"/>
      <c r="DG119" s="38"/>
      <c r="DH119" s="38"/>
      <c r="DI119" s="38"/>
      <c r="DJ119" s="38"/>
      <c r="DK119" s="38"/>
      <c r="DL119" s="38"/>
      <c r="DM119" s="38"/>
      <c r="DN119" s="38"/>
      <c r="DO119" s="38"/>
      <c r="DP119" s="38"/>
      <c r="DQ119" s="38"/>
      <c r="DR119" s="38"/>
      <c r="DS119" s="38"/>
      <c r="DT119" s="38"/>
      <c r="DU119" s="38"/>
      <c r="DV119" s="38"/>
      <c r="DW119" s="38"/>
      <c r="DX119" s="38"/>
      <c r="DY119" s="38"/>
      <c r="DZ119" s="38"/>
      <c r="EA119" s="38"/>
      <c r="EB119" s="38"/>
      <c r="EC119" s="38"/>
      <c r="ED119" s="38"/>
      <c r="EE119" s="38"/>
      <c r="EF119" s="38"/>
      <c r="EG119" s="38"/>
      <c r="EH119" s="38"/>
      <c r="EI119" s="38"/>
      <c r="EJ119" s="38"/>
      <c r="EK119" s="38"/>
      <c r="EL119" s="38"/>
      <c r="EM119" s="38"/>
      <c r="EN119" s="38"/>
      <c r="EO119" s="38"/>
      <c r="EP119" s="38"/>
      <c r="EQ119" s="38"/>
      <c r="ER119" s="38"/>
      <c r="ES119" s="38"/>
      <c r="ET119" s="38"/>
      <c r="EU119" s="38"/>
      <c r="EV119" s="38"/>
      <c r="EW119" s="38"/>
      <c r="EX119" s="38"/>
      <c r="EY119" s="38"/>
      <c r="EZ119" s="38"/>
      <c r="FA119" s="38"/>
      <c r="FB119" s="38"/>
      <c r="FC119" s="38"/>
      <c r="FD119" s="38"/>
      <c r="FE119" s="38"/>
      <c r="FF119" s="38"/>
      <c r="FG119" s="38"/>
      <c r="FH119" s="38"/>
      <c r="FI119" s="38"/>
      <c r="FJ119" s="38"/>
      <c r="FK119" s="38"/>
      <c r="FL119" s="38"/>
      <c r="FM119" s="38"/>
      <c r="FN119" s="38"/>
      <c r="FO119" s="38"/>
      <c r="FP119" s="38"/>
      <c r="FQ119" s="38"/>
      <c r="FR119" s="38"/>
      <c r="FS119" s="38"/>
      <c r="FT119" s="38"/>
      <c r="FU119" s="38"/>
      <c r="FV119" s="38"/>
      <c r="FW119" s="38"/>
      <c r="FX119" s="38"/>
      <c r="FY119" s="38"/>
      <c r="FZ119" s="38"/>
      <c r="GA119" s="38"/>
      <c r="GB119" s="38"/>
      <c r="GC119" s="38"/>
      <c r="GD119" s="38"/>
      <c r="GE119" s="38"/>
      <c r="GF119" s="38"/>
      <c r="GG119" s="38"/>
      <c r="GH119" s="38"/>
      <c r="GI119" s="38"/>
      <c r="GJ119" s="38"/>
      <c r="GK119" s="38"/>
      <c r="GL119" s="38"/>
      <c r="GM119" s="38"/>
      <c r="GN119" s="38"/>
      <c r="GO119" s="38"/>
      <c r="GP119" s="38"/>
      <c r="GQ119" s="38"/>
      <c r="GR119" s="38"/>
      <c r="GS119" s="38"/>
      <c r="GT119" s="38"/>
      <c r="GU119" s="38"/>
      <c r="GV119" s="38"/>
      <c r="GW119" s="38"/>
      <c r="GX119" s="38"/>
      <c r="GY119" s="38"/>
      <c r="GZ119" s="38"/>
      <c r="HA119" s="38"/>
      <c r="HB119" s="38"/>
      <c r="HC119" s="38"/>
      <c r="HD119" s="38"/>
      <c r="HE119" s="38"/>
      <c r="HF119" s="38"/>
      <c r="HG119" s="38"/>
      <c r="HH119" s="38"/>
      <c r="HI119" s="38"/>
      <c r="HJ119" s="38"/>
      <c r="HK119" s="38"/>
      <c r="HL119" s="38"/>
      <c r="HM119" s="38"/>
      <c r="HN119" s="38"/>
      <c r="HO119" s="38"/>
      <c r="HP119" s="38"/>
      <c r="HQ119" s="38"/>
      <c r="HR119" s="38"/>
      <c r="HS119" s="38"/>
      <c r="HT119" s="38"/>
      <c r="HU119" s="38"/>
      <c r="HV119" s="38"/>
      <c r="HW119" s="38"/>
      <c r="HX119" s="38"/>
      <c r="HY119" s="38"/>
      <c r="HZ119" s="38"/>
      <c r="IA119" s="38"/>
      <c r="IB119" s="38"/>
      <c r="IC119" s="38"/>
      <c r="ID119" s="38"/>
      <c r="IE119" s="38"/>
      <c r="IF119" s="38"/>
      <c r="IG119" s="38"/>
      <c r="IH119" s="38"/>
      <c r="II119" s="38"/>
      <c r="IJ119" s="38"/>
      <c r="IK119" s="38"/>
      <c r="IL119" s="38"/>
      <c r="IM119" s="38"/>
      <c r="IN119" s="38"/>
      <c r="IO119" s="38"/>
      <c r="IP119" s="38"/>
      <c r="IQ119" s="38"/>
      <c r="IR119" s="38"/>
      <c r="IS119" s="38"/>
      <c r="IT119" s="38"/>
      <c r="IU119" s="38"/>
      <c r="IV119" s="45"/>
    </row>
    <row r="120" s="2" customFormat="true" ht="23.25" hidden="false" customHeight="false" outlineLevel="0" collapsed="false">
      <c r="A120" s="46" t="n">
        <v>2567</v>
      </c>
      <c r="B120" s="47" t="s">
        <v>256</v>
      </c>
      <c r="C120" s="47" t="s">
        <v>257</v>
      </c>
      <c r="D120" s="47" t="s">
        <v>258</v>
      </c>
      <c r="E120" s="47" t="s">
        <v>259</v>
      </c>
      <c r="F120" s="47" t="s">
        <v>259</v>
      </c>
      <c r="G120" s="48" t="s">
        <v>993</v>
      </c>
      <c r="H120" s="49" t="n">
        <v>8000</v>
      </c>
      <c r="I120" s="47" t="s">
        <v>261</v>
      </c>
      <c r="J120" s="47" t="s">
        <v>267</v>
      </c>
      <c r="K120" s="47" t="s">
        <v>263</v>
      </c>
      <c r="L120" s="49" t="n">
        <v>8000</v>
      </c>
      <c r="M120" s="49" t="n">
        <v>8000</v>
      </c>
      <c r="N120" s="50" t="s">
        <v>437</v>
      </c>
      <c r="O120" s="48" t="s">
        <v>438</v>
      </c>
      <c r="P120" s="51" t="s">
        <v>2889</v>
      </c>
      <c r="Q120" s="52" t="s">
        <v>815</v>
      </c>
      <c r="R120" s="53" t="s">
        <v>374</v>
      </c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  <c r="AH120" s="47"/>
      <c r="AI120" s="47"/>
      <c r="AJ120" s="47"/>
      <c r="AK120" s="47"/>
      <c r="AL120" s="47"/>
      <c r="AM120" s="47"/>
      <c r="AN120" s="47"/>
      <c r="AO120" s="47"/>
      <c r="AP120" s="47"/>
      <c r="AQ120" s="47"/>
      <c r="AR120" s="47"/>
      <c r="AS120" s="47"/>
      <c r="AT120" s="47"/>
      <c r="AU120" s="47"/>
      <c r="AV120" s="47"/>
      <c r="AW120" s="47"/>
      <c r="AX120" s="47"/>
      <c r="AY120" s="47"/>
      <c r="AZ120" s="47"/>
      <c r="BA120" s="47"/>
      <c r="BB120" s="47"/>
      <c r="BC120" s="47"/>
      <c r="BD120" s="47"/>
      <c r="BE120" s="47"/>
      <c r="BF120" s="47"/>
      <c r="BG120" s="47"/>
      <c r="BH120" s="47"/>
      <c r="BI120" s="47"/>
      <c r="BJ120" s="47"/>
      <c r="BK120" s="47"/>
      <c r="BL120" s="47"/>
      <c r="BM120" s="47"/>
      <c r="BN120" s="47"/>
      <c r="BO120" s="47"/>
      <c r="BP120" s="47"/>
      <c r="BQ120" s="47"/>
      <c r="BR120" s="47"/>
      <c r="BS120" s="47"/>
      <c r="BT120" s="47"/>
      <c r="BU120" s="47"/>
      <c r="BV120" s="47"/>
      <c r="BW120" s="47"/>
      <c r="BX120" s="47"/>
      <c r="BY120" s="47"/>
      <c r="BZ120" s="47"/>
      <c r="CA120" s="47"/>
      <c r="CB120" s="47"/>
      <c r="CC120" s="47"/>
      <c r="CD120" s="47"/>
      <c r="CE120" s="47"/>
      <c r="CF120" s="47"/>
      <c r="CG120" s="47"/>
      <c r="CH120" s="47"/>
      <c r="CI120" s="47"/>
      <c r="CJ120" s="47"/>
      <c r="CK120" s="47"/>
      <c r="CL120" s="47"/>
      <c r="CM120" s="47"/>
      <c r="CN120" s="47"/>
      <c r="CO120" s="47"/>
      <c r="CP120" s="47"/>
      <c r="CQ120" s="47"/>
      <c r="CR120" s="47"/>
      <c r="CS120" s="47"/>
      <c r="CT120" s="47"/>
      <c r="CU120" s="47"/>
      <c r="CV120" s="47"/>
      <c r="CW120" s="47"/>
      <c r="CX120" s="47"/>
      <c r="CY120" s="47"/>
      <c r="CZ120" s="47"/>
      <c r="DA120" s="47"/>
      <c r="DB120" s="47"/>
      <c r="DC120" s="47"/>
      <c r="DD120" s="47"/>
      <c r="DE120" s="47"/>
      <c r="DF120" s="47"/>
      <c r="DG120" s="47"/>
      <c r="DH120" s="47"/>
      <c r="DI120" s="47"/>
      <c r="DJ120" s="47"/>
      <c r="DK120" s="47"/>
      <c r="DL120" s="47"/>
      <c r="DM120" s="47"/>
      <c r="DN120" s="47"/>
      <c r="DO120" s="47"/>
      <c r="DP120" s="47"/>
      <c r="DQ120" s="47"/>
      <c r="DR120" s="47"/>
      <c r="DS120" s="47"/>
      <c r="DT120" s="47"/>
      <c r="DU120" s="47"/>
      <c r="DV120" s="47"/>
      <c r="DW120" s="47"/>
      <c r="DX120" s="47"/>
      <c r="DY120" s="47"/>
      <c r="DZ120" s="47"/>
      <c r="EA120" s="47"/>
      <c r="EB120" s="47"/>
      <c r="EC120" s="47"/>
      <c r="ED120" s="47"/>
      <c r="EE120" s="47"/>
      <c r="EF120" s="47"/>
      <c r="EG120" s="47"/>
      <c r="EH120" s="47"/>
      <c r="EI120" s="47"/>
      <c r="EJ120" s="47"/>
      <c r="EK120" s="47"/>
      <c r="EL120" s="47"/>
      <c r="EM120" s="47"/>
      <c r="EN120" s="47"/>
      <c r="EO120" s="47"/>
      <c r="EP120" s="47"/>
      <c r="EQ120" s="47"/>
      <c r="ER120" s="47"/>
      <c r="ES120" s="47"/>
      <c r="ET120" s="47"/>
      <c r="EU120" s="47"/>
      <c r="EV120" s="47"/>
      <c r="EW120" s="47"/>
      <c r="EX120" s="47"/>
      <c r="EY120" s="47"/>
      <c r="EZ120" s="47"/>
      <c r="FA120" s="47"/>
      <c r="FB120" s="47"/>
      <c r="FC120" s="47"/>
      <c r="FD120" s="47"/>
      <c r="FE120" s="47"/>
      <c r="FF120" s="47"/>
      <c r="FG120" s="47"/>
      <c r="FH120" s="47"/>
      <c r="FI120" s="47"/>
      <c r="FJ120" s="47"/>
      <c r="FK120" s="47"/>
      <c r="FL120" s="47"/>
      <c r="FM120" s="47"/>
      <c r="FN120" s="47"/>
      <c r="FO120" s="47"/>
      <c r="FP120" s="47"/>
      <c r="FQ120" s="47"/>
      <c r="FR120" s="47"/>
      <c r="FS120" s="47"/>
      <c r="FT120" s="47"/>
      <c r="FU120" s="47"/>
      <c r="FV120" s="47"/>
      <c r="FW120" s="47"/>
      <c r="FX120" s="47"/>
      <c r="FY120" s="47"/>
      <c r="FZ120" s="47"/>
      <c r="GA120" s="47"/>
      <c r="GB120" s="47"/>
      <c r="GC120" s="47"/>
      <c r="GD120" s="47"/>
      <c r="GE120" s="47"/>
      <c r="GF120" s="47"/>
      <c r="GG120" s="47"/>
      <c r="GH120" s="47"/>
      <c r="GI120" s="47"/>
      <c r="GJ120" s="47"/>
      <c r="GK120" s="47"/>
      <c r="GL120" s="47"/>
      <c r="GM120" s="47"/>
      <c r="GN120" s="47"/>
      <c r="GO120" s="47"/>
      <c r="GP120" s="47"/>
      <c r="GQ120" s="47"/>
      <c r="GR120" s="47"/>
      <c r="GS120" s="47"/>
      <c r="GT120" s="47"/>
      <c r="GU120" s="47"/>
      <c r="GV120" s="47"/>
      <c r="GW120" s="47"/>
      <c r="GX120" s="47"/>
      <c r="GY120" s="47"/>
      <c r="GZ120" s="47"/>
      <c r="HA120" s="47"/>
      <c r="HB120" s="47"/>
      <c r="HC120" s="47"/>
      <c r="HD120" s="47"/>
      <c r="HE120" s="47"/>
      <c r="HF120" s="47"/>
      <c r="HG120" s="47"/>
      <c r="HH120" s="47"/>
      <c r="HI120" s="47"/>
      <c r="HJ120" s="47"/>
      <c r="HK120" s="47"/>
      <c r="HL120" s="47"/>
      <c r="HM120" s="47"/>
      <c r="HN120" s="47"/>
      <c r="HO120" s="47"/>
      <c r="HP120" s="47"/>
      <c r="HQ120" s="47"/>
      <c r="HR120" s="47"/>
      <c r="HS120" s="47"/>
      <c r="HT120" s="47"/>
      <c r="HU120" s="47"/>
      <c r="HV120" s="47"/>
      <c r="HW120" s="47"/>
      <c r="HX120" s="47"/>
      <c r="HY120" s="47"/>
      <c r="HZ120" s="47"/>
      <c r="IA120" s="47"/>
      <c r="IB120" s="47"/>
      <c r="IC120" s="47"/>
      <c r="ID120" s="47"/>
      <c r="IE120" s="47"/>
      <c r="IF120" s="47"/>
      <c r="IG120" s="47"/>
      <c r="IH120" s="47"/>
      <c r="II120" s="47"/>
      <c r="IJ120" s="47"/>
      <c r="IK120" s="47"/>
      <c r="IL120" s="47"/>
      <c r="IM120" s="47"/>
      <c r="IN120" s="47"/>
      <c r="IO120" s="47"/>
      <c r="IP120" s="47"/>
      <c r="IQ120" s="47"/>
      <c r="IR120" s="47"/>
      <c r="IS120" s="47"/>
      <c r="IT120" s="47"/>
      <c r="IU120" s="47"/>
      <c r="IV120" s="54"/>
    </row>
    <row r="121" s="2" customFormat="true" ht="23.25" hidden="false" customHeight="false" outlineLevel="0" collapsed="false">
      <c r="A121" s="37" t="n">
        <v>2567</v>
      </c>
      <c r="B121" s="38" t="s">
        <v>256</v>
      </c>
      <c r="C121" s="38" t="s">
        <v>257</v>
      </c>
      <c r="D121" s="38" t="s">
        <v>258</v>
      </c>
      <c r="E121" s="38" t="s">
        <v>259</v>
      </c>
      <c r="F121" s="38" t="s">
        <v>259</v>
      </c>
      <c r="G121" s="39" t="s">
        <v>1154</v>
      </c>
      <c r="H121" s="40" t="n">
        <v>11600</v>
      </c>
      <c r="I121" s="38" t="s">
        <v>261</v>
      </c>
      <c r="J121" s="38" t="s">
        <v>267</v>
      </c>
      <c r="K121" s="38" t="s">
        <v>263</v>
      </c>
      <c r="L121" s="40" t="n">
        <v>11600</v>
      </c>
      <c r="M121" s="40" t="n">
        <v>11600</v>
      </c>
      <c r="N121" s="41" t="s">
        <v>1155</v>
      </c>
      <c r="O121" s="39" t="s">
        <v>1156</v>
      </c>
      <c r="P121" s="51" t="s">
        <v>2890</v>
      </c>
      <c r="Q121" s="43" t="s">
        <v>740</v>
      </c>
      <c r="R121" s="44" t="s">
        <v>374</v>
      </c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  <c r="BD121" s="38"/>
      <c r="BE121" s="38"/>
      <c r="BF121" s="38"/>
      <c r="BG121" s="38"/>
      <c r="BH121" s="38"/>
      <c r="BI121" s="38"/>
      <c r="BJ121" s="38"/>
      <c r="BK121" s="38"/>
      <c r="BL121" s="38"/>
      <c r="BM121" s="38"/>
      <c r="BN121" s="38"/>
      <c r="BO121" s="38"/>
      <c r="BP121" s="38"/>
      <c r="BQ121" s="38"/>
      <c r="BR121" s="38"/>
      <c r="BS121" s="38"/>
      <c r="BT121" s="38"/>
      <c r="BU121" s="38"/>
      <c r="BV121" s="38"/>
      <c r="BW121" s="38"/>
      <c r="BX121" s="38"/>
      <c r="BY121" s="38"/>
      <c r="BZ121" s="38"/>
      <c r="CA121" s="38"/>
      <c r="CB121" s="38"/>
      <c r="CC121" s="38"/>
      <c r="CD121" s="38"/>
      <c r="CE121" s="38"/>
      <c r="CF121" s="38"/>
      <c r="CG121" s="38"/>
      <c r="CH121" s="38"/>
      <c r="CI121" s="38"/>
      <c r="CJ121" s="38"/>
      <c r="CK121" s="38"/>
      <c r="CL121" s="38"/>
      <c r="CM121" s="38"/>
      <c r="CN121" s="38"/>
      <c r="CO121" s="38"/>
      <c r="CP121" s="38"/>
      <c r="CQ121" s="38"/>
      <c r="CR121" s="38"/>
      <c r="CS121" s="38"/>
      <c r="CT121" s="38"/>
      <c r="CU121" s="38"/>
      <c r="CV121" s="38"/>
      <c r="CW121" s="38"/>
      <c r="CX121" s="38"/>
      <c r="CY121" s="38"/>
      <c r="CZ121" s="38"/>
      <c r="DA121" s="38"/>
      <c r="DB121" s="38"/>
      <c r="DC121" s="38"/>
      <c r="DD121" s="38"/>
      <c r="DE121" s="38"/>
      <c r="DF121" s="38"/>
      <c r="DG121" s="38"/>
      <c r="DH121" s="38"/>
      <c r="DI121" s="38"/>
      <c r="DJ121" s="38"/>
      <c r="DK121" s="38"/>
      <c r="DL121" s="38"/>
      <c r="DM121" s="38"/>
      <c r="DN121" s="38"/>
      <c r="DO121" s="38"/>
      <c r="DP121" s="38"/>
      <c r="DQ121" s="38"/>
      <c r="DR121" s="38"/>
      <c r="DS121" s="38"/>
      <c r="DT121" s="38"/>
      <c r="DU121" s="38"/>
      <c r="DV121" s="38"/>
      <c r="DW121" s="38"/>
      <c r="DX121" s="38"/>
      <c r="DY121" s="38"/>
      <c r="DZ121" s="38"/>
      <c r="EA121" s="38"/>
      <c r="EB121" s="38"/>
      <c r="EC121" s="38"/>
      <c r="ED121" s="38"/>
      <c r="EE121" s="38"/>
      <c r="EF121" s="38"/>
      <c r="EG121" s="38"/>
      <c r="EH121" s="38"/>
      <c r="EI121" s="38"/>
      <c r="EJ121" s="38"/>
      <c r="EK121" s="38"/>
      <c r="EL121" s="38"/>
      <c r="EM121" s="38"/>
      <c r="EN121" s="38"/>
      <c r="EO121" s="38"/>
      <c r="EP121" s="38"/>
      <c r="EQ121" s="38"/>
      <c r="ER121" s="38"/>
      <c r="ES121" s="38"/>
      <c r="ET121" s="38"/>
      <c r="EU121" s="38"/>
      <c r="EV121" s="38"/>
      <c r="EW121" s="38"/>
      <c r="EX121" s="38"/>
      <c r="EY121" s="38"/>
      <c r="EZ121" s="38"/>
      <c r="FA121" s="38"/>
      <c r="FB121" s="38"/>
      <c r="FC121" s="38"/>
      <c r="FD121" s="38"/>
      <c r="FE121" s="38"/>
      <c r="FF121" s="38"/>
      <c r="FG121" s="38"/>
      <c r="FH121" s="38"/>
      <c r="FI121" s="38"/>
      <c r="FJ121" s="38"/>
      <c r="FK121" s="38"/>
      <c r="FL121" s="38"/>
      <c r="FM121" s="38"/>
      <c r="FN121" s="38"/>
      <c r="FO121" s="38"/>
      <c r="FP121" s="38"/>
      <c r="FQ121" s="38"/>
      <c r="FR121" s="38"/>
      <c r="FS121" s="38"/>
      <c r="FT121" s="38"/>
      <c r="FU121" s="38"/>
      <c r="FV121" s="38"/>
      <c r="FW121" s="38"/>
      <c r="FX121" s="38"/>
      <c r="FY121" s="38"/>
      <c r="FZ121" s="38"/>
      <c r="GA121" s="38"/>
      <c r="GB121" s="38"/>
      <c r="GC121" s="38"/>
      <c r="GD121" s="38"/>
      <c r="GE121" s="38"/>
      <c r="GF121" s="38"/>
      <c r="GG121" s="38"/>
      <c r="GH121" s="38"/>
      <c r="GI121" s="38"/>
      <c r="GJ121" s="38"/>
      <c r="GK121" s="38"/>
      <c r="GL121" s="38"/>
      <c r="GM121" s="38"/>
      <c r="GN121" s="38"/>
      <c r="GO121" s="38"/>
      <c r="GP121" s="38"/>
      <c r="GQ121" s="38"/>
      <c r="GR121" s="38"/>
      <c r="GS121" s="38"/>
      <c r="GT121" s="38"/>
      <c r="GU121" s="38"/>
      <c r="GV121" s="38"/>
      <c r="GW121" s="38"/>
      <c r="GX121" s="38"/>
      <c r="GY121" s="38"/>
      <c r="GZ121" s="38"/>
      <c r="HA121" s="38"/>
      <c r="HB121" s="38"/>
      <c r="HC121" s="38"/>
      <c r="HD121" s="38"/>
      <c r="HE121" s="38"/>
      <c r="HF121" s="38"/>
      <c r="HG121" s="38"/>
      <c r="HH121" s="38"/>
      <c r="HI121" s="38"/>
      <c r="HJ121" s="38"/>
      <c r="HK121" s="38"/>
      <c r="HL121" s="38"/>
      <c r="HM121" s="38"/>
      <c r="HN121" s="38"/>
      <c r="HO121" s="38"/>
      <c r="HP121" s="38"/>
      <c r="HQ121" s="38"/>
      <c r="HR121" s="38"/>
      <c r="HS121" s="38"/>
      <c r="HT121" s="38"/>
      <c r="HU121" s="38"/>
      <c r="HV121" s="38"/>
      <c r="HW121" s="38"/>
      <c r="HX121" s="38"/>
      <c r="HY121" s="38"/>
      <c r="HZ121" s="38"/>
      <c r="IA121" s="38"/>
      <c r="IB121" s="38"/>
      <c r="IC121" s="38"/>
      <c r="ID121" s="38"/>
      <c r="IE121" s="38"/>
      <c r="IF121" s="38"/>
      <c r="IG121" s="38"/>
      <c r="IH121" s="38"/>
      <c r="II121" s="38"/>
      <c r="IJ121" s="38"/>
      <c r="IK121" s="38"/>
      <c r="IL121" s="38"/>
      <c r="IM121" s="38"/>
      <c r="IN121" s="38"/>
      <c r="IO121" s="38"/>
      <c r="IP121" s="38"/>
      <c r="IQ121" s="38"/>
      <c r="IR121" s="38"/>
      <c r="IS121" s="38"/>
      <c r="IT121" s="38"/>
      <c r="IU121" s="38"/>
      <c r="IV121" s="45"/>
    </row>
    <row r="122" s="2" customFormat="true" ht="23.25" hidden="false" customHeight="false" outlineLevel="0" collapsed="false">
      <c r="A122" s="46" t="n">
        <v>2567</v>
      </c>
      <c r="B122" s="47" t="s">
        <v>256</v>
      </c>
      <c r="C122" s="47" t="s">
        <v>257</v>
      </c>
      <c r="D122" s="47" t="s">
        <v>258</v>
      </c>
      <c r="E122" s="47" t="s">
        <v>259</v>
      </c>
      <c r="F122" s="47" t="s">
        <v>259</v>
      </c>
      <c r="G122" s="48" t="s">
        <v>1158</v>
      </c>
      <c r="H122" s="49" t="n">
        <v>11200</v>
      </c>
      <c r="I122" s="47" t="s">
        <v>261</v>
      </c>
      <c r="J122" s="47" t="s">
        <v>267</v>
      </c>
      <c r="K122" s="47" t="s">
        <v>263</v>
      </c>
      <c r="L122" s="49" t="n">
        <v>11200</v>
      </c>
      <c r="M122" s="49" t="n">
        <v>11200</v>
      </c>
      <c r="N122" s="50" t="s">
        <v>1159</v>
      </c>
      <c r="O122" s="48" t="s">
        <v>1160</v>
      </c>
      <c r="P122" s="51" t="s">
        <v>2891</v>
      </c>
      <c r="Q122" s="52" t="s">
        <v>740</v>
      </c>
      <c r="R122" s="53" t="s">
        <v>374</v>
      </c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7"/>
      <c r="AI122" s="47"/>
      <c r="AJ122" s="47"/>
      <c r="AK122" s="47"/>
      <c r="AL122" s="47"/>
      <c r="AM122" s="47"/>
      <c r="AN122" s="47"/>
      <c r="AO122" s="47"/>
      <c r="AP122" s="47"/>
      <c r="AQ122" s="47"/>
      <c r="AR122" s="47"/>
      <c r="AS122" s="47"/>
      <c r="AT122" s="47"/>
      <c r="AU122" s="47"/>
      <c r="AV122" s="47"/>
      <c r="AW122" s="47"/>
      <c r="AX122" s="47"/>
      <c r="AY122" s="47"/>
      <c r="AZ122" s="47"/>
      <c r="BA122" s="47"/>
      <c r="BB122" s="47"/>
      <c r="BC122" s="47"/>
      <c r="BD122" s="47"/>
      <c r="BE122" s="47"/>
      <c r="BF122" s="47"/>
      <c r="BG122" s="47"/>
      <c r="BH122" s="47"/>
      <c r="BI122" s="47"/>
      <c r="BJ122" s="47"/>
      <c r="BK122" s="47"/>
      <c r="BL122" s="47"/>
      <c r="BM122" s="47"/>
      <c r="BN122" s="47"/>
      <c r="BO122" s="47"/>
      <c r="BP122" s="47"/>
      <c r="BQ122" s="47"/>
      <c r="BR122" s="47"/>
      <c r="BS122" s="47"/>
      <c r="BT122" s="47"/>
      <c r="BU122" s="47"/>
      <c r="BV122" s="47"/>
      <c r="BW122" s="47"/>
      <c r="BX122" s="47"/>
      <c r="BY122" s="47"/>
      <c r="BZ122" s="47"/>
      <c r="CA122" s="47"/>
      <c r="CB122" s="47"/>
      <c r="CC122" s="47"/>
      <c r="CD122" s="47"/>
      <c r="CE122" s="47"/>
      <c r="CF122" s="47"/>
      <c r="CG122" s="47"/>
      <c r="CH122" s="47"/>
      <c r="CI122" s="47"/>
      <c r="CJ122" s="47"/>
      <c r="CK122" s="47"/>
      <c r="CL122" s="47"/>
      <c r="CM122" s="47"/>
      <c r="CN122" s="47"/>
      <c r="CO122" s="47"/>
      <c r="CP122" s="47"/>
      <c r="CQ122" s="47"/>
      <c r="CR122" s="47"/>
      <c r="CS122" s="47"/>
      <c r="CT122" s="47"/>
      <c r="CU122" s="47"/>
      <c r="CV122" s="47"/>
      <c r="CW122" s="47"/>
      <c r="CX122" s="47"/>
      <c r="CY122" s="47"/>
      <c r="CZ122" s="47"/>
      <c r="DA122" s="47"/>
      <c r="DB122" s="47"/>
      <c r="DC122" s="47"/>
      <c r="DD122" s="47"/>
      <c r="DE122" s="47"/>
      <c r="DF122" s="47"/>
      <c r="DG122" s="47"/>
      <c r="DH122" s="47"/>
      <c r="DI122" s="47"/>
      <c r="DJ122" s="47"/>
      <c r="DK122" s="47"/>
      <c r="DL122" s="47"/>
      <c r="DM122" s="47"/>
      <c r="DN122" s="47"/>
      <c r="DO122" s="47"/>
      <c r="DP122" s="47"/>
      <c r="DQ122" s="47"/>
      <c r="DR122" s="47"/>
      <c r="DS122" s="47"/>
      <c r="DT122" s="47"/>
      <c r="DU122" s="47"/>
      <c r="DV122" s="47"/>
      <c r="DW122" s="47"/>
      <c r="DX122" s="47"/>
      <c r="DY122" s="47"/>
      <c r="DZ122" s="47"/>
      <c r="EA122" s="47"/>
      <c r="EB122" s="47"/>
      <c r="EC122" s="47"/>
      <c r="ED122" s="47"/>
      <c r="EE122" s="47"/>
      <c r="EF122" s="47"/>
      <c r="EG122" s="47"/>
      <c r="EH122" s="47"/>
      <c r="EI122" s="47"/>
      <c r="EJ122" s="47"/>
      <c r="EK122" s="47"/>
      <c r="EL122" s="47"/>
      <c r="EM122" s="47"/>
      <c r="EN122" s="47"/>
      <c r="EO122" s="47"/>
      <c r="EP122" s="47"/>
      <c r="EQ122" s="47"/>
      <c r="ER122" s="47"/>
      <c r="ES122" s="47"/>
      <c r="ET122" s="47"/>
      <c r="EU122" s="47"/>
      <c r="EV122" s="47"/>
      <c r="EW122" s="47"/>
      <c r="EX122" s="47"/>
      <c r="EY122" s="47"/>
      <c r="EZ122" s="47"/>
      <c r="FA122" s="47"/>
      <c r="FB122" s="47"/>
      <c r="FC122" s="47"/>
      <c r="FD122" s="47"/>
      <c r="FE122" s="47"/>
      <c r="FF122" s="47"/>
      <c r="FG122" s="47"/>
      <c r="FH122" s="47"/>
      <c r="FI122" s="47"/>
      <c r="FJ122" s="47"/>
      <c r="FK122" s="47"/>
      <c r="FL122" s="47"/>
      <c r="FM122" s="47"/>
      <c r="FN122" s="47"/>
      <c r="FO122" s="47"/>
      <c r="FP122" s="47"/>
      <c r="FQ122" s="47"/>
      <c r="FR122" s="47"/>
      <c r="FS122" s="47"/>
      <c r="FT122" s="47"/>
      <c r="FU122" s="47"/>
      <c r="FV122" s="47"/>
      <c r="FW122" s="47"/>
      <c r="FX122" s="47"/>
      <c r="FY122" s="47"/>
      <c r="FZ122" s="47"/>
      <c r="GA122" s="47"/>
      <c r="GB122" s="47"/>
      <c r="GC122" s="47"/>
      <c r="GD122" s="47"/>
      <c r="GE122" s="47"/>
      <c r="GF122" s="47"/>
      <c r="GG122" s="47"/>
      <c r="GH122" s="47"/>
      <c r="GI122" s="47"/>
      <c r="GJ122" s="47"/>
      <c r="GK122" s="47"/>
      <c r="GL122" s="47"/>
      <c r="GM122" s="47"/>
      <c r="GN122" s="47"/>
      <c r="GO122" s="47"/>
      <c r="GP122" s="47"/>
      <c r="GQ122" s="47"/>
      <c r="GR122" s="47"/>
      <c r="GS122" s="47"/>
      <c r="GT122" s="47"/>
      <c r="GU122" s="47"/>
      <c r="GV122" s="47"/>
      <c r="GW122" s="47"/>
      <c r="GX122" s="47"/>
      <c r="GY122" s="47"/>
      <c r="GZ122" s="47"/>
      <c r="HA122" s="47"/>
      <c r="HB122" s="47"/>
      <c r="HC122" s="47"/>
      <c r="HD122" s="47"/>
      <c r="HE122" s="47"/>
      <c r="HF122" s="47"/>
      <c r="HG122" s="47"/>
      <c r="HH122" s="47"/>
      <c r="HI122" s="47"/>
      <c r="HJ122" s="47"/>
      <c r="HK122" s="47"/>
      <c r="HL122" s="47"/>
      <c r="HM122" s="47"/>
      <c r="HN122" s="47"/>
      <c r="HO122" s="47"/>
      <c r="HP122" s="47"/>
      <c r="HQ122" s="47"/>
      <c r="HR122" s="47"/>
      <c r="HS122" s="47"/>
      <c r="HT122" s="47"/>
      <c r="HU122" s="47"/>
      <c r="HV122" s="47"/>
      <c r="HW122" s="47"/>
      <c r="HX122" s="47"/>
      <c r="HY122" s="47"/>
      <c r="HZ122" s="47"/>
      <c r="IA122" s="47"/>
      <c r="IB122" s="47"/>
      <c r="IC122" s="47"/>
      <c r="ID122" s="47"/>
      <c r="IE122" s="47"/>
      <c r="IF122" s="47"/>
      <c r="IG122" s="47"/>
      <c r="IH122" s="47"/>
      <c r="II122" s="47"/>
      <c r="IJ122" s="47"/>
      <c r="IK122" s="47"/>
      <c r="IL122" s="47"/>
      <c r="IM122" s="47"/>
      <c r="IN122" s="47"/>
      <c r="IO122" s="47"/>
      <c r="IP122" s="47"/>
      <c r="IQ122" s="47"/>
      <c r="IR122" s="47"/>
      <c r="IS122" s="47"/>
      <c r="IT122" s="47"/>
      <c r="IU122" s="47"/>
      <c r="IV122" s="54"/>
    </row>
    <row r="123" s="2" customFormat="true" ht="23.25" hidden="false" customHeight="false" outlineLevel="0" collapsed="false">
      <c r="A123" s="37" t="n">
        <v>2567</v>
      </c>
      <c r="B123" s="38" t="s">
        <v>256</v>
      </c>
      <c r="C123" s="38" t="s">
        <v>257</v>
      </c>
      <c r="D123" s="38" t="s">
        <v>258</v>
      </c>
      <c r="E123" s="38" t="s">
        <v>259</v>
      </c>
      <c r="F123" s="38" t="s">
        <v>259</v>
      </c>
      <c r="G123" s="39" t="s">
        <v>1162</v>
      </c>
      <c r="H123" s="40" t="n">
        <v>11128</v>
      </c>
      <c r="I123" s="38" t="s">
        <v>261</v>
      </c>
      <c r="J123" s="38" t="s">
        <v>267</v>
      </c>
      <c r="K123" s="38" t="s">
        <v>263</v>
      </c>
      <c r="L123" s="40" t="n">
        <v>11128</v>
      </c>
      <c r="M123" s="40" t="n">
        <v>11128</v>
      </c>
      <c r="N123" s="41" t="s">
        <v>382</v>
      </c>
      <c r="O123" s="39" t="s">
        <v>383</v>
      </c>
      <c r="P123" s="51" t="s">
        <v>2892</v>
      </c>
      <c r="Q123" s="43" t="s">
        <v>740</v>
      </c>
      <c r="R123" s="44" t="s">
        <v>623</v>
      </c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  <c r="BD123" s="38"/>
      <c r="BE123" s="38"/>
      <c r="BF123" s="38"/>
      <c r="BG123" s="38"/>
      <c r="BH123" s="38"/>
      <c r="BI123" s="38"/>
      <c r="BJ123" s="38"/>
      <c r="BK123" s="38"/>
      <c r="BL123" s="38"/>
      <c r="BM123" s="38"/>
      <c r="BN123" s="38"/>
      <c r="BO123" s="38"/>
      <c r="BP123" s="38"/>
      <c r="BQ123" s="38"/>
      <c r="BR123" s="38"/>
      <c r="BS123" s="38"/>
      <c r="BT123" s="38"/>
      <c r="BU123" s="38"/>
      <c r="BV123" s="38"/>
      <c r="BW123" s="38"/>
      <c r="BX123" s="38"/>
      <c r="BY123" s="38"/>
      <c r="BZ123" s="38"/>
      <c r="CA123" s="38"/>
      <c r="CB123" s="38"/>
      <c r="CC123" s="38"/>
      <c r="CD123" s="38"/>
      <c r="CE123" s="38"/>
      <c r="CF123" s="38"/>
      <c r="CG123" s="38"/>
      <c r="CH123" s="38"/>
      <c r="CI123" s="38"/>
      <c r="CJ123" s="38"/>
      <c r="CK123" s="38"/>
      <c r="CL123" s="38"/>
      <c r="CM123" s="38"/>
      <c r="CN123" s="38"/>
      <c r="CO123" s="38"/>
      <c r="CP123" s="38"/>
      <c r="CQ123" s="38"/>
      <c r="CR123" s="38"/>
      <c r="CS123" s="38"/>
      <c r="CT123" s="38"/>
      <c r="CU123" s="38"/>
      <c r="CV123" s="38"/>
      <c r="CW123" s="38"/>
      <c r="CX123" s="38"/>
      <c r="CY123" s="38"/>
      <c r="CZ123" s="38"/>
      <c r="DA123" s="38"/>
      <c r="DB123" s="38"/>
      <c r="DC123" s="38"/>
      <c r="DD123" s="38"/>
      <c r="DE123" s="38"/>
      <c r="DF123" s="38"/>
      <c r="DG123" s="38"/>
      <c r="DH123" s="38"/>
      <c r="DI123" s="38"/>
      <c r="DJ123" s="38"/>
      <c r="DK123" s="38"/>
      <c r="DL123" s="38"/>
      <c r="DM123" s="38"/>
      <c r="DN123" s="38"/>
      <c r="DO123" s="38"/>
      <c r="DP123" s="38"/>
      <c r="DQ123" s="38"/>
      <c r="DR123" s="38"/>
      <c r="DS123" s="38"/>
      <c r="DT123" s="38"/>
      <c r="DU123" s="38"/>
      <c r="DV123" s="38"/>
      <c r="DW123" s="38"/>
      <c r="DX123" s="38"/>
      <c r="DY123" s="38"/>
      <c r="DZ123" s="38"/>
      <c r="EA123" s="38"/>
      <c r="EB123" s="38"/>
      <c r="EC123" s="38"/>
      <c r="ED123" s="38"/>
      <c r="EE123" s="38"/>
      <c r="EF123" s="38"/>
      <c r="EG123" s="38"/>
      <c r="EH123" s="38"/>
      <c r="EI123" s="38"/>
      <c r="EJ123" s="38"/>
      <c r="EK123" s="38"/>
      <c r="EL123" s="38"/>
      <c r="EM123" s="38"/>
      <c r="EN123" s="38"/>
      <c r="EO123" s="38"/>
      <c r="EP123" s="38"/>
      <c r="EQ123" s="38"/>
      <c r="ER123" s="38"/>
      <c r="ES123" s="38"/>
      <c r="ET123" s="38"/>
      <c r="EU123" s="38"/>
      <c r="EV123" s="38"/>
      <c r="EW123" s="38"/>
      <c r="EX123" s="38"/>
      <c r="EY123" s="38"/>
      <c r="EZ123" s="38"/>
      <c r="FA123" s="38"/>
      <c r="FB123" s="38"/>
      <c r="FC123" s="38"/>
      <c r="FD123" s="38"/>
      <c r="FE123" s="38"/>
      <c r="FF123" s="38"/>
      <c r="FG123" s="38"/>
      <c r="FH123" s="38"/>
      <c r="FI123" s="38"/>
      <c r="FJ123" s="38"/>
      <c r="FK123" s="38"/>
      <c r="FL123" s="38"/>
      <c r="FM123" s="38"/>
      <c r="FN123" s="38"/>
      <c r="FO123" s="38"/>
      <c r="FP123" s="38"/>
      <c r="FQ123" s="38"/>
      <c r="FR123" s="38"/>
      <c r="FS123" s="38"/>
      <c r="FT123" s="38"/>
      <c r="FU123" s="38"/>
      <c r="FV123" s="38"/>
      <c r="FW123" s="38"/>
      <c r="FX123" s="38"/>
      <c r="FY123" s="38"/>
      <c r="FZ123" s="38"/>
      <c r="GA123" s="38"/>
      <c r="GB123" s="38"/>
      <c r="GC123" s="38"/>
      <c r="GD123" s="38"/>
      <c r="GE123" s="38"/>
      <c r="GF123" s="38"/>
      <c r="GG123" s="38"/>
      <c r="GH123" s="38"/>
      <c r="GI123" s="38"/>
      <c r="GJ123" s="38"/>
      <c r="GK123" s="38"/>
      <c r="GL123" s="38"/>
      <c r="GM123" s="38"/>
      <c r="GN123" s="38"/>
      <c r="GO123" s="38"/>
      <c r="GP123" s="38"/>
      <c r="GQ123" s="38"/>
      <c r="GR123" s="38"/>
      <c r="GS123" s="38"/>
      <c r="GT123" s="38"/>
      <c r="GU123" s="38"/>
      <c r="GV123" s="38"/>
      <c r="GW123" s="38"/>
      <c r="GX123" s="38"/>
      <c r="GY123" s="38"/>
      <c r="GZ123" s="38"/>
      <c r="HA123" s="38"/>
      <c r="HB123" s="38"/>
      <c r="HC123" s="38"/>
      <c r="HD123" s="38"/>
      <c r="HE123" s="38"/>
      <c r="HF123" s="38"/>
      <c r="HG123" s="38"/>
      <c r="HH123" s="38"/>
      <c r="HI123" s="38"/>
      <c r="HJ123" s="38"/>
      <c r="HK123" s="38"/>
      <c r="HL123" s="38"/>
      <c r="HM123" s="38"/>
      <c r="HN123" s="38"/>
      <c r="HO123" s="38"/>
      <c r="HP123" s="38"/>
      <c r="HQ123" s="38"/>
      <c r="HR123" s="38"/>
      <c r="HS123" s="38"/>
      <c r="HT123" s="38"/>
      <c r="HU123" s="38"/>
      <c r="HV123" s="38"/>
      <c r="HW123" s="38"/>
      <c r="HX123" s="38"/>
      <c r="HY123" s="38"/>
      <c r="HZ123" s="38"/>
      <c r="IA123" s="38"/>
      <c r="IB123" s="38"/>
      <c r="IC123" s="38"/>
      <c r="ID123" s="38"/>
      <c r="IE123" s="38"/>
      <c r="IF123" s="38"/>
      <c r="IG123" s="38"/>
      <c r="IH123" s="38"/>
      <c r="II123" s="38"/>
      <c r="IJ123" s="38"/>
      <c r="IK123" s="38"/>
      <c r="IL123" s="38"/>
      <c r="IM123" s="38"/>
      <c r="IN123" s="38"/>
      <c r="IO123" s="38"/>
      <c r="IP123" s="38"/>
      <c r="IQ123" s="38"/>
      <c r="IR123" s="38"/>
      <c r="IS123" s="38"/>
      <c r="IT123" s="38"/>
      <c r="IU123" s="38"/>
      <c r="IV123" s="45"/>
    </row>
    <row r="124" s="2" customFormat="true" ht="23.25" hidden="false" customHeight="false" outlineLevel="0" collapsed="false">
      <c r="A124" s="46" t="n">
        <v>2567</v>
      </c>
      <c r="B124" s="47" t="s">
        <v>256</v>
      </c>
      <c r="C124" s="47" t="s">
        <v>257</v>
      </c>
      <c r="D124" s="47" t="s">
        <v>258</v>
      </c>
      <c r="E124" s="47" t="s">
        <v>259</v>
      </c>
      <c r="F124" s="47" t="s">
        <v>259</v>
      </c>
      <c r="G124" s="48" t="s">
        <v>1031</v>
      </c>
      <c r="H124" s="49" t="n">
        <v>5040</v>
      </c>
      <c r="I124" s="47" t="s">
        <v>261</v>
      </c>
      <c r="J124" s="47" t="s">
        <v>267</v>
      </c>
      <c r="K124" s="47" t="s">
        <v>263</v>
      </c>
      <c r="L124" s="49" t="n">
        <v>5040</v>
      </c>
      <c r="M124" s="49" t="n">
        <v>5040</v>
      </c>
      <c r="N124" s="50" t="s">
        <v>312</v>
      </c>
      <c r="O124" s="48" t="s">
        <v>313</v>
      </c>
      <c r="P124" s="51" t="s">
        <v>2893</v>
      </c>
      <c r="Q124" s="52" t="s">
        <v>740</v>
      </c>
      <c r="R124" s="53" t="s">
        <v>623</v>
      </c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  <c r="AF124" s="47"/>
      <c r="AG124" s="47"/>
      <c r="AH124" s="47"/>
      <c r="AI124" s="47"/>
      <c r="AJ124" s="47"/>
      <c r="AK124" s="47"/>
      <c r="AL124" s="47"/>
      <c r="AM124" s="47"/>
      <c r="AN124" s="47"/>
      <c r="AO124" s="47"/>
      <c r="AP124" s="47"/>
      <c r="AQ124" s="47"/>
      <c r="AR124" s="47"/>
      <c r="AS124" s="47"/>
      <c r="AT124" s="47"/>
      <c r="AU124" s="47"/>
      <c r="AV124" s="47"/>
      <c r="AW124" s="47"/>
      <c r="AX124" s="47"/>
      <c r="AY124" s="47"/>
      <c r="AZ124" s="47"/>
      <c r="BA124" s="47"/>
      <c r="BB124" s="47"/>
      <c r="BC124" s="47"/>
      <c r="BD124" s="47"/>
      <c r="BE124" s="47"/>
      <c r="BF124" s="47"/>
      <c r="BG124" s="47"/>
      <c r="BH124" s="47"/>
      <c r="BI124" s="47"/>
      <c r="BJ124" s="47"/>
      <c r="BK124" s="47"/>
      <c r="BL124" s="47"/>
      <c r="BM124" s="47"/>
      <c r="BN124" s="47"/>
      <c r="BO124" s="47"/>
      <c r="BP124" s="47"/>
      <c r="BQ124" s="47"/>
      <c r="BR124" s="47"/>
      <c r="BS124" s="47"/>
      <c r="BT124" s="47"/>
      <c r="BU124" s="47"/>
      <c r="BV124" s="47"/>
      <c r="BW124" s="47"/>
      <c r="BX124" s="47"/>
      <c r="BY124" s="47"/>
      <c r="BZ124" s="47"/>
      <c r="CA124" s="47"/>
      <c r="CB124" s="47"/>
      <c r="CC124" s="47"/>
      <c r="CD124" s="47"/>
      <c r="CE124" s="47"/>
      <c r="CF124" s="47"/>
      <c r="CG124" s="47"/>
      <c r="CH124" s="47"/>
      <c r="CI124" s="47"/>
      <c r="CJ124" s="47"/>
      <c r="CK124" s="47"/>
      <c r="CL124" s="47"/>
      <c r="CM124" s="47"/>
      <c r="CN124" s="47"/>
      <c r="CO124" s="47"/>
      <c r="CP124" s="47"/>
      <c r="CQ124" s="47"/>
      <c r="CR124" s="47"/>
      <c r="CS124" s="47"/>
      <c r="CT124" s="47"/>
      <c r="CU124" s="47"/>
      <c r="CV124" s="47"/>
      <c r="CW124" s="47"/>
      <c r="CX124" s="47"/>
      <c r="CY124" s="47"/>
      <c r="CZ124" s="47"/>
      <c r="DA124" s="47"/>
      <c r="DB124" s="47"/>
      <c r="DC124" s="47"/>
      <c r="DD124" s="47"/>
      <c r="DE124" s="47"/>
      <c r="DF124" s="47"/>
      <c r="DG124" s="47"/>
      <c r="DH124" s="47"/>
      <c r="DI124" s="47"/>
      <c r="DJ124" s="47"/>
      <c r="DK124" s="47"/>
      <c r="DL124" s="47"/>
      <c r="DM124" s="47"/>
      <c r="DN124" s="47"/>
      <c r="DO124" s="47"/>
      <c r="DP124" s="47"/>
      <c r="DQ124" s="47"/>
      <c r="DR124" s="47"/>
      <c r="DS124" s="47"/>
      <c r="DT124" s="47"/>
      <c r="DU124" s="47"/>
      <c r="DV124" s="47"/>
      <c r="DW124" s="47"/>
      <c r="DX124" s="47"/>
      <c r="DY124" s="47"/>
      <c r="DZ124" s="47"/>
      <c r="EA124" s="47"/>
      <c r="EB124" s="47"/>
      <c r="EC124" s="47"/>
      <c r="ED124" s="47"/>
      <c r="EE124" s="47"/>
      <c r="EF124" s="47"/>
      <c r="EG124" s="47"/>
      <c r="EH124" s="47"/>
      <c r="EI124" s="47"/>
      <c r="EJ124" s="47"/>
      <c r="EK124" s="47"/>
      <c r="EL124" s="47"/>
      <c r="EM124" s="47"/>
      <c r="EN124" s="47"/>
      <c r="EO124" s="47"/>
      <c r="EP124" s="47"/>
      <c r="EQ124" s="47"/>
      <c r="ER124" s="47"/>
      <c r="ES124" s="47"/>
      <c r="ET124" s="47"/>
      <c r="EU124" s="47"/>
      <c r="EV124" s="47"/>
      <c r="EW124" s="47"/>
      <c r="EX124" s="47"/>
      <c r="EY124" s="47"/>
      <c r="EZ124" s="47"/>
      <c r="FA124" s="47"/>
      <c r="FB124" s="47"/>
      <c r="FC124" s="47"/>
      <c r="FD124" s="47"/>
      <c r="FE124" s="47"/>
      <c r="FF124" s="47"/>
      <c r="FG124" s="47"/>
      <c r="FH124" s="47"/>
      <c r="FI124" s="47"/>
      <c r="FJ124" s="47"/>
      <c r="FK124" s="47"/>
      <c r="FL124" s="47"/>
      <c r="FM124" s="47"/>
      <c r="FN124" s="47"/>
      <c r="FO124" s="47"/>
      <c r="FP124" s="47"/>
      <c r="FQ124" s="47"/>
      <c r="FR124" s="47"/>
      <c r="FS124" s="47"/>
      <c r="FT124" s="47"/>
      <c r="FU124" s="47"/>
      <c r="FV124" s="47"/>
      <c r="FW124" s="47"/>
      <c r="FX124" s="47"/>
      <c r="FY124" s="47"/>
      <c r="FZ124" s="47"/>
      <c r="GA124" s="47"/>
      <c r="GB124" s="47"/>
      <c r="GC124" s="47"/>
      <c r="GD124" s="47"/>
      <c r="GE124" s="47"/>
      <c r="GF124" s="47"/>
      <c r="GG124" s="47"/>
      <c r="GH124" s="47"/>
      <c r="GI124" s="47"/>
      <c r="GJ124" s="47"/>
      <c r="GK124" s="47"/>
      <c r="GL124" s="47"/>
      <c r="GM124" s="47"/>
      <c r="GN124" s="47"/>
      <c r="GO124" s="47"/>
      <c r="GP124" s="47"/>
      <c r="GQ124" s="47"/>
      <c r="GR124" s="47"/>
      <c r="GS124" s="47"/>
      <c r="GT124" s="47"/>
      <c r="GU124" s="47"/>
      <c r="GV124" s="47"/>
      <c r="GW124" s="47"/>
      <c r="GX124" s="47"/>
      <c r="GY124" s="47"/>
      <c r="GZ124" s="47"/>
      <c r="HA124" s="47"/>
      <c r="HB124" s="47"/>
      <c r="HC124" s="47"/>
      <c r="HD124" s="47"/>
      <c r="HE124" s="47"/>
      <c r="HF124" s="47"/>
      <c r="HG124" s="47"/>
      <c r="HH124" s="47"/>
      <c r="HI124" s="47"/>
      <c r="HJ124" s="47"/>
      <c r="HK124" s="47"/>
      <c r="HL124" s="47"/>
      <c r="HM124" s="47"/>
      <c r="HN124" s="47"/>
      <c r="HO124" s="47"/>
      <c r="HP124" s="47"/>
      <c r="HQ124" s="47"/>
      <c r="HR124" s="47"/>
      <c r="HS124" s="47"/>
      <c r="HT124" s="47"/>
      <c r="HU124" s="47"/>
      <c r="HV124" s="47"/>
      <c r="HW124" s="47"/>
      <c r="HX124" s="47"/>
      <c r="HY124" s="47"/>
      <c r="HZ124" s="47"/>
      <c r="IA124" s="47"/>
      <c r="IB124" s="47"/>
      <c r="IC124" s="47"/>
      <c r="ID124" s="47"/>
      <c r="IE124" s="47"/>
      <c r="IF124" s="47"/>
      <c r="IG124" s="47"/>
      <c r="IH124" s="47"/>
      <c r="II124" s="47"/>
      <c r="IJ124" s="47"/>
      <c r="IK124" s="47"/>
      <c r="IL124" s="47"/>
      <c r="IM124" s="47"/>
      <c r="IN124" s="47"/>
      <c r="IO124" s="47"/>
      <c r="IP124" s="47"/>
      <c r="IQ124" s="47"/>
      <c r="IR124" s="47"/>
      <c r="IS124" s="47"/>
      <c r="IT124" s="47"/>
      <c r="IU124" s="47"/>
      <c r="IV124" s="54"/>
    </row>
    <row r="125" s="2" customFormat="true" ht="23.25" hidden="false" customHeight="false" outlineLevel="0" collapsed="false">
      <c r="A125" s="37" t="n">
        <v>2567</v>
      </c>
      <c r="B125" s="38" t="s">
        <v>256</v>
      </c>
      <c r="C125" s="38" t="s">
        <v>257</v>
      </c>
      <c r="D125" s="38" t="s">
        <v>258</v>
      </c>
      <c r="E125" s="38" t="s">
        <v>259</v>
      </c>
      <c r="F125" s="38" t="s">
        <v>259</v>
      </c>
      <c r="G125" s="39" t="s">
        <v>1031</v>
      </c>
      <c r="H125" s="40" t="n">
        <v>10535</v>
      </c>
      <c r="I125" s="38" t="s">
        <v>261</v>
      </c>
      <c r="J125" s="38" t="s">
        <v>267</v>
      </c>
      <c r="K125" s="38" t="s">
        <v>263</v>
      </c>
      <c r="L125" s="40" t="n">
        <v>10535</v>
      </c>
      <c r="M125" s="40" t="n">
        <v>10535</v>
      </c>
      <c r="N125" s="41" t="s">
        <v>325</v>
      </c>
      <c r="O125" s="39" t="s">
        <v>326</v>
      </c>
      <c r="P125" s="51" t="s">
        <v>2894</v>
      </c>
      <c r="Q125" s="43" t="s">
        <v>740</v>
      </c>
      <c r="R125" s="44" t="s">
        <v>623</v>
      </c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  <c r="BD125" s="38"/>
      <c r="BE125" s="38"/>
      <c r="BF125" s="38"/>
      <c r="BG125" s="38"/>
      <c r="BH125" s="38"/>
      <c r="BI125" s="38"/>
      <c r="BJ125" s="38"/>
      <c r="BK125" s="38"/>
      <c r="BL125" s="38"/>
      <c r="BM125" s="38"/>
      <c r="BN125" s="38"/>
      <c r="BO125" s="38"/>
      <c r="BP125" s="38"/>
      <c r="BQ125" s="38"/>
      <c r="BR125" s="38"/>
      <c r="BS125" s="38"/>
      <c r="BT125" s="38"/>
      <c r="BU125" s="38"/>
      <c r="BV125" s="38"/>
      <c r="BW125" s="38"/>
      <c r="BX125" s="38"/>
      <c r="BY125" s="38"/>
      <c r="BZ125" s="38"/>
      <c r="CA125" s="38"/>
      <c r="CB125" s="38"/>
      <c r="CC125" s="38"/>
      <c r="CD125" s="38"/>
      <c r="CE125" s="38"/>
      <c r="CF125" s="38"/>
      <c r="CG125" s="38"/>
      <c r="CH125" s="38"/>
      <c r="CI125" s="38"/>
      <c r="CJ125" s="38"/>
      <c r="CK125" s="38"/>
      <c r="CL125" s="38"/>
      <c r="CM125" s="38"/>
      <c r="CN125" s="38"/>
      <c r="CO125" s="38"/>
      <c r="CP125" s="38"/>
      <c r="CQ125" s="38"/>
      <c r="CR125" s="38"/>
      <c r="CS125" s="38"/>
      <c r="CT125" s="38"/>
      <c r="CU125" s="38"/>
      <c r="CV125" s="38"/>
      <c r="CW125" s="38"/>
      <c r="CX125" s="38"/>
      <c r="CY125" s="38"/>
      <c r="CZ125" s="38"/>
      <c r="DA125" s="38"/>
      <c r="DB125" s="38"/>
      <c r="DC125" s="38"/>
      <c r="DD125" s="38"/>
      <c r="DE125" s="38"/>
      <c r="DF125" s="38"/>
      <c r="DG125" s="38"/>
      <c r="DH125" s="38"/>
      <c r="DI125" s="38"/>
      <c r="DJ125" s="38"/>
      <c r="DK125" s="38"/>
      <c r="DL125" s="38"/>
      <c r="DM125" s="38"/>
      <c r="DN125" s="38"/>
      <c r="DO125" s="38"/>
      <c r="DP125" s="38"/>
      <c r="DQ125" s="38"/>
      <c r="DR125" s="38"/>
      <c r="DS125" s="38"/>
      <c r="DT125" s="38"/>
      <c r="DU125" s="38"/>
      <c r="DV125" s="38"/>
      <c r="DW125" s="38"/>
      <c r="DX125" s="38"/>
      <c r="DY125" s="38"/>
      <c r="DZ125" s="38"/>
      <c r="EA125" s="38"/>
      <c r="EB125" s="38"/>
      <c r="EC125" s="38"/>
      <c r="ED125" s="38"/>
      <c r="EE125" s="38"/>
      <c r="EF125" s="38"/>
      <c r="EG125" s="38"/>
      <c r="EH125" s="38"/>
      <c r="EI125" s="38"/>
      <c r="EJ125" s="38"/>
      <c r="EK125" s="38"/>
      <c r="EL125" s="38"/>
      <c r="EM125" s="38"/>
      <c r="EN125" s="38"/>
      <c r="EO125" s="38"/>
      <c r="EP125" s="38"/>
      <c r="EQ125" s="38"/>
      <c r="ER125" s="38"/>
      <c r="ES125" s="38"/>
      <c r="ET125" s="38"/>
      <c r="EU125" s="38"/>
      <c r="EV125" s="38"/>
      <c r="EW125" s="38"/>
      <c r="EX125" s="38"/>
      <c r="EY125" s="38"/>
      <c r="EZ125" s="38"/>
      <c r="FA125" s="38"/>
      <c r="FB125" s="38"/>
      <c r="FC125" s="38"/>
      <c r="FD125" s="38"/>
      <c r="FE125" s="38"/>
      <c r="FF125" s="38"/>
      <c r="FG125" s="38"/>
      <c r="FH125" s="38"/>
      <c r="FI125" s="38"/>
      <c r="FJ125" s="38"/>
      <c r="FK125" s="38"/>
      <c r="FL125" s="38"/>
      <c r="FM125" s="38"/>
      <c r="FN125" s="38"/>
      <c r="FO125" s="38"/>
      <c r="FP125" s="38"/>
      <c r="FQ125" s="38"/>
      <c r="FR125" s="38"/>
      <c r="FS125" s="38"/>
      <c r="FT125" s="38"/>
      <c r="FU125" s="38"/>
      <c r="FV125" s="38"/>
      <c r="FW125" s="38"/>
      <c r="FX125" s="38"/>
      <c r="FY125" s="38"/>
      <c r="FZ125" s="38"/>
      <c r="GA125" s="38"/>
      <c r="GB125" s="38"/>
      <c r="GC125" s="38"/>
      <c r="GD125" s="38"/>
      <c r="GE125" s="38"/>
      <c r="GF125" s="38"/>
      <c r="GG125" s="38"/>
      <c r="GH125" s="38"/>
      <c r="GI125" s="38"/>
      <c r="GJ125" s="38"/>
      <c r="GK125" s="38"/>
      <c r="GL125" s="38"/>
      <c r="GM125" s="38"/>
      <c r="GN125" s="38"/>
      <c r="GO125" s="38"/>
      <c r="GP125" s="38"/>
      <c r="GQ125" s="38"/>
      <c r="GR125" s="38"/>
      <c r="GS125" s="38"/>
      <c r="GT125" s="38"/>
      <c r="GU125" s="38"/>
      <c r="GV125" s="38"/>
      <c r="GW125" s="38"/>
      <c r="GX125" s="38"/>
      <c r="GY125" s="38"/>
      <c r="GZ125" s="38"/>
      <c r="HA125" s="38"/>
      <c r="HB125" s="38"/>
      <c r="HC125" s="38"/>
      <c r="HD125" s="38"/>
      <c r="HE125" s="38"/>
      <c r="HF125" s="38"/>
      <c r="HG125" s="38"/>
      <c r="HH125" s="38"/>
      <c r="HI125" s="38"/>
      <c r="HJ125" s="38"/>
      <c r="HK125" s="38"/>
      <c r="HL125" s="38"/>
      <c r="HM125" s="38"/>
      <c r="HN125" s="38"/>
      <c r="HO125" s="38"/>
      <c r="HP125" s="38"/>
      <c r="HQ125" s="38"/>
      <c r="HR125" s="38"/>
      <c r="HS125" s="38"/>
      <c r="HT125" s="38"/>
      <c r="HU125" s="38"/>
      <c r="HV125" s="38"/>
      <c r="HW125" s="38"/>
      <c r="HX125" s="38"/>
      <c r="HY125" s="38"/>
      <c r="HZ125" s="38"/>
      <c r="IA125" s="38"/>
      <c r="IB125" s="38"/>
      <c r="IC125" s="38"/>
      <c r="ID125" s="38"/>
      <c r="IE125" s="38"/>
      <c r="IF125" s="38"/>
      <c r="IG125" s="38"/>
      <c r="IH125" s="38"/>
      <c r="II125" s="38"/>
      <c r="IJ125" s="38"/>
      <c r="IK125" s="38"/>
      <c r="IL125" s="38"/>
      <c r="IM125" s="38"/>
      <c r="IN125" s="38"/>
      <c r="IO125" s="38"/>
      <c r="IP125" s="38"/>
      <c r="IQ125" s="38"/>
      <c r="IR125" s="38"/>
      <c r="IS125" s="38"/>
      <c r="IT125" s="38"/>
      <c r="IU125" s="38"/>
      <c r="IV125" s="45"/>
    </row>
    <row r="126" s="2" customFormat="true" ht="23.25" hidden="false" customHeight="false" outlineLevel="0" collapsed="false">
      <c r="A126" s="46" t="n">
        <v>2567</v>
      </c>
      <c r="B126" s="47" t="s">
        <v>256</v>
      </c>
      <c r="C126" s="47" t="s">
        <v>257</v>
      </c>
      <c r="D126" s="47" t="s">
        <v>258</v>
      </c>
      <c r="E126" s="47" t="s">
        <v>259</v>
      </c>
      <c r="F126" s="47" t="s">
        <v>259</v>
      </c>
      <c r="G126" s="48" t="s">
        <v>1031</v>
      </c>
      <c r="H126" s="49" t="n">
        <v>8434</v>
      </c>
      <c r="I126" s="47" t="s">
        <v>261</v>
      </c>
      <c r="J126" s="47" t="s">
        <v>267</v>
      </c>
      <c r="K126" s="47" t="s">
        <v>263</v>
      </c>
      <c r="L126" s="49" t="n">
        <v>8434</v>
      </c>
      <c r="M126" s="49" t="n">
        <v>8434</v>
      </c>
      <c r="N126" s="50" t="s">
        <v>312</v>
      </c>
      <c r="O126" s="48" t="s">
        <v>313</v>
      </c>
      <c r="P126" s="51" t="s">
        <v>2895</v>
      </c>
      <c r="Q126" s="52" t="s">
        <v>740</v>
      </c>
      <c r="R126" s="53" t="s">
        <v>623</v>
      </c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7"/>
      <c r="AI126" s="47"/>
      <c r="AJ126" s="47"/>
      <c r="AK126" s="47"/>
      <c r="AL126" s="47"/>
      <c r="AM126" s="47"/>
      <c r="AN126" s="47"/>
      <c r="AO126" s="47"/>
      <c r="AP126" s="47"/>
      <c r="AQ126" s="47"/>
      <c r="AR126" s="47"/>
      <c r="AS126" s="47"/>
      <c r="AT126" s="47"/>
      <c r="AU126" s="47"/>
      <c r="AV126" s="47"/>
      <c r="AW126" s="47"/>
      <c r="AX126" s="47"/>
      <c r="AY126" s="47"/>
      <c r="AZ126" s="47"/>
      <c r="BA126" s="47"/>
      <c r="BB126" s="47"/>
      <c r="BC126" s="47"/>
      <c r="BD126" s="47"/>
      <c r="BE126" s="47"/>
      <c r="BF126" s="47"/>
      <c r="BG126" s="47"/>
      <c r="BH126" s="47"/>
      <c r="BI126" s="47"/>
      <c r="BJ126" s="47"/>
      <c r="BK126" s="47"/>
      <c r="BL126" s="47"/>
      <c r="BM126" s="47"/>
      <c r="BN126" s="47"/>
      <c r="BO126" s="47"/>
      <c r="BP126" s="47"/>
      <c r="BQ126" s="47"/>
      <c r="BR126" s="47"/>
      <c r="BS126" s="47"/>
      <c r="BT126" s="47"/>
      <c r="BU126" s="47"/>
      <c r="BV126" s="47"/>
      <c r="BW126" s="47"/>
      <c r="BX126" s="47"/>
      <c r="BY126" s="47"/>
      <c r="BZ126" s="47"/>
      <c r="CA126" s="47"/>
      <c r="CB126" s="47"/>
      <c r="CC126" s="47"/>
      <c r="CD126" s="47"/>
      <c r="CE126" s="47"/>
      <c r="CF126" s="47"/>
      <c r="CG126" s="47"/>
      <c r="CH126" s="47"/>
      <c r="CI126" s="47"/>
      <c r="CJ126" s="47"/>
      <c r="CK126" s="47"/>
      <c r="CL126" s="47"/>
      <c r="CM126" s="47"/>
      <c r="CN126" s="47"/>
      <c r="CO126" s="47"/>
      <c r="CP126" s="47"/>
      <c r="CQ126" s="47"/>
      <c r="CR126" s="47"/>
      <c r="CS126" s="47"/>
      <c r="CT126" s="47"/>
      <c r="CU126" s="47"/>
      <c r="CV126" s="47"/>
      <c r="CW126" s="47"/>
      <c r="CX126" s="47"/>
      <c r="CY126" s="47"/>
      <c r="CZ126" s="47"/>
      <c r="DA126" s="47"/>
      <c r="DB126" s="47"/>
      <c r="DC126" s="47"/>
      <c r="DD126" s="47"/>
      <c r="DE126" s="47"/>
      <c r="DF126" s="47"/>
      <c r="DG126" s="47"/>
      <c r="DH126" s="47"/>
      <c r="DI126" s="47"/>
      <c r="DJ126" s="47"/>
      <c r="DK126" s="47"/>
      <c r="DL126" s="47"/>
      <c r="DM126" s="47"/>
      <c r="DN126" s="47"/>
      <c r="DO126" s="47"/>
      <c r="DP126" s="47"/>
      <c r="DQ126" s="47"/>
      <c r="DR126" s="47"/>
      <c r="DS126" s="47"/>
      <c r="DT126" s="47"/>
      <c r="DU126" s="47"/>
      <c r="DV126" s="47"/>
      <c r="DW126" s="47"/>
      <c r="DX126" s="47"/>
      <c r="DY126" s="47"/>
      <c r="DZ126" s="47"/>
      <c r="EA126" s="47"/>
      <c r="EB126" s="47"/>
      <c r="EC126" s="47"/>
      <c r="ED126" s="47"/>
      <c r="EE126" s="47"/>
      <c r="EF126" s="47"/>
      <c r="EG126" s="47"/>
      <c r="EH126" s="47"/>
      <c r="EI126" s="47"/>
      <c r="EJ126" s="47"/>
      <c r="EK126" s="47"/>
      <c r="EL126" s="47"/>
      <c r="EM126" s="47"/>
      <c r="EN126" s="47"/>
      <c r="EO126" s="47"/>
      <c r="EP126" s="47"/>
      <c r="EQ126" s="47"/>
      <c r="ER126" s="47"/>
      <c r="ES126" s="47"/>
      <c r="ET126" s="47"/>
      <c r="EU126" s="47"/>
      <c r="EV126" s="47"/>
      <c r="EW126" s="47"/>
      <c r="EX126" s="47"/>
      <c r="EY126" s="47"/>
      <c r="EZ126" s="47"/>
      <c r="FA126" s="47"/>
      <c r="FB126" s="47"/>
      <c r="FC126" s="47"/>
      <c r="FD126" s="47"/>
      <c r="FE126" s="47"/>
      <c r="FF126" s="47"/>
      <c r="FG126" s="47"/>
      <c r="FH126" s="47"/>
      <c r="FI126" s="47"/>
      <c r="FJ126" s="47"/>
      <c r="FK126" s="47"/>
      <c r="FL126" s="47"/>
      <c r="FM126" s="47"/>
      <c r="FN126" s="47"/>
      <c r="FO126" s="47"/>
      <c r="FP126" s="47"/>
      <c r="FQ126" s="47"/>
      <c r="FR126" s="47"/>
      <c r="FS126" s="47"/>
      <c r="FT126" s="47"/>
      <c r="FU126" s="47"/>
      <c r="FV126" s="47"/>
      <c r="FW126" s="47"/>
      <c r="FX126" s="47"/>
      <c r="FY126" s="47"/>
      <c r="FZ126" s="47"/>
      <c r="GA126" s="47"/>
      <c r="GB126" s="47"/>
      <c r="GC126" s="47"/>
      <c r="GD126" s="47"/>
      <c r="GE126" s="47"/>
      <c r="GF126" s="47"/>
      <c r="GG126" s="47"/>
      <c r="GH126" s="47"/>
      <c r="GI126" s="47"/>
      <c r="GJ126" s="47"/>
      <c r="GK126" s="47"/>
      <c r="GL126" s="47"/>
      <c r="GM126" s="47"/>
      <c r="GN126" s="47"/>
      <c r="GO126" s="47"/>
      <c r="GP126" s="47"/>
      <c r="GQ126" s="47"/>
      <c r="GR126" s="47"/>
      <c r="GS126" s="47"/>
      <c r="GT126" s="47"/>
      <c r="GU126" s="47"/>
      <c r="GV126" s="47"/>
      <c r="GW126" s="47"/>
      <c r="GX126" s="47"/>
      <c r="GY126" s="47"/>
      <c r="GZ126" s="47"/>
      <c r="HA126" s="47"/>
      <c r="HB126" s="47"/>
      <c r="HC126" s="47"/>
      <c r="HD126" s="47"/>
      <c r="HE126" s="47"/>
      <c r="HF126" s="47"/>
      <c r="HG126" s="47"/>
      <c r="HH126" s="47"/>
      <c r="HI126" s="47"/>
      <c r="HJ126" s="47"/>
      <c r="HK126" s="47"/>
      <c r="HL126" s="47"/>
      <c r="HM126" s="47"/>
      <c r="HN126" s="47"/>
      <c r="HO126" s="47"/>
      <c r="HP126" s="47"/>
      <c r="HQ126" s="47"/>
      <c r="HR126" s="47"/>
      <c r="HS126" s="47"/>
      <c r="HT126" s="47"/>
      <c r="HU126" s="47"/>
      <c r="HV126" s="47"/>
      <c r="HW126" s="47"/>
      <c r="HX126" s="47"/>
      <c r="HY126" s="47"/>
      <c r="HZ126" s="47"/>
      <c r="IA126" s="47"/>
      <c r="IB126" s="47"/>
      <c r="IC126" s="47"/>
      <c r="ID126" s="47"/>
      <c r="IE126" s="47"/>
      <c r="IF126" s="47"/>
      <c r="IG126" s="47"/>
      <c r="IH126" s="47"/>
      <c r="II126" s="47"/>
      <c r="IJ126" s="47"/>
      <c r="IK126" s="47"/>
      <c r="IL126" s="47"/>
      <c r="IM126" s="47"/>
      <c r="IN126" s="47"/>
      <c r="IO126" s="47"/>
      <c r="IP126" s="47"/>
      <c r="IQ126" s="47"/>
      <c r="IR126" s="47"/>
      <c r="IS126" s="47"/>
      <c r="IT126" s="47"/>
      <c r="IU126" s="47"/>
      <c r="IV126" s="54"/>
    </row>
    <row r="127" s="2" customFormat="true" ht="23.25" hidden="false" customHeight="false" outlineLevel="0" collapsed="false">
      <c r="A127" s="37" t="n">
        <v>2567</v>
      </c>
      <c r="B127" s="38" t="s">
        <v>256</v>
      </c>
      <c r="C127" s="38" t="s">
        <v>257</v>
      </c>
      <c r="D127" s="38" t="s">
        <v>258</v>
      </c>
      <c r="E127" s="38" t="s">
        <v>259</v>
      </c>
      <c r="F127" s="38" t="s">
        <v>259</v>
      </c>
      <c r="G127" s="39" t="s">
        <v>1031</v>
      </c>
      <c r="H127" s="40" t="n">
        <v>6195</v>
      </c>
      <c r="I127" s="38" t="s">
        <v>261</v>
      </c>
      <c r="J127" s="38" t="s">
        <v>267</v>
      </c>
      <c r="K127" s="38" t="s">
        <v>263</v>
      </c>
      <c r="L127" s="40" t="n">
        <v>6195</v>
      </c>
      <c r="M127" s="40" t="n">
        <v>6195</v>
      </c>
      <c r="N127" s="41" t="s">
        <v>325</v>
      </c>
      <c r="O127" s="39" t="s">
        <v>326</v>
      </c>
      <c r="P127" s="51" t="s">
        <v>2896</v>
      </c>
      <c r="Q127" s="43" t="s">
        <v>740</v>
      </c>
      <c r="R127" s="44" t="s">
        <v>623</v>
      </c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  <c r="BD127" s="38"/>
      <c r="BE127" s="38"/>
      <c r="BF127" s="38"/>
      <c r="BG127" s="38"/>
      <c r="BH127" s="38"/>
      <c r="BI127" s="38"/>
      <c r="BJ127" s="38"/>
      <c r="BK127" s="38"/>
      <c r="BL127" s="38"/>
      <c r="BM127" s="38"/>
      <c r="BN127" s="38"/>
      <c r="BO127" s="38"/>
      <c r="BP127" s="38"/>
      <c r="BQ127" s="38"/>
      <c r="BR127" s="38"/>
      <c r="BS127" s="38"/>
      <c r="BT127" s="38"/>
      <c r="BU127" s="38"/>
      <c r="BV127" s="38"/>
      <c r="BW127" s="38"/>
      <c r="BX127" s="38"/>
      <c r="BY127" s="38"/>
      <c r="BZ127" s="38"/>
      <c r="CA127" s="38"/>
      <c r="CB127" s="38"/>
      <c r="CC127" s="38"/>
      <c r="CD127" s="38"/>
      <c r="CE127" s="38"/>
      <c r="CF127" s="38"/>
      <c r="CG127" s="38"/>
      <c r="CH127" s="38"/>
      <c r="CI127" s="38"/>
      <c r="CJ127" s="38"/>
      <c r="CK127" s="38"/>
      <c r="CL127" s="38"/>
      <c r="CM127" s="38"/>
      <c r="CN127" s="38"/>
      <c r="CO127" s="38"/>
      <c r="CP127" s="38"/>
      <c r="CQ127" s="38"/>
      <c r="CR127" s="38"/>
      <c r="CS127" s="38"/>
      <c r="CT127" s="38"/>
      <c r="CU127" s="38"/>
      <c r="CV127" s="38"/>
      <c r="CW127" s="38"/>
      <c r="CX127" s="38"/>
      <c r="CY127" s="38"/>
      <c r="CZ127" s="38"/>
      <c r="DA127" s="38"/>
      <c r="DB127" s="38"/>
      <c r="DC127" s="38"/>
      <c r="DD127" s="38"/>
      <c r="DE127" s="38"/>
      <c r="DF127" s="38"/>
      <c r="DG127" s="38"/>
      <c r="DH127" s="38"/>
      <c r="DI127" s="38"/>
      <c r="DJ127" s="38"/>
      <c r="DK127" s="38"/>
      <c r="DL127" s="38"/>
      <c r="DM127" s="38"/>
      <c r="DN127" s="38"/>
      <c r="DO127" s="38"/>
      <c r="DP127" s="38"/>
      <c r="DQ127" s="38"/>
      <c r="DR127" s="38"/>
      <c r="DS127" s="38"/>
      <c r="DT127" s="38"/>
      <c r="DU127" s="38"/>
      <c r="DV127" s="38"/>
      <c r="DW127" s="38"/>
      <c r="DX127" s="38"/>
      <c r="DY127" s="38"/>
      <c r="DZ127" s="38"/>
      <c r="EA127" s="38"/>
      <c r="EB127" s="38"/>
      <c r="EC127" s="38"/>
      <c r="ED127" s="38"/>
      <c r="EE127" s="38"/>
      <c r="EF127" s="38"/>
      <c r="EG127" s="38"/>
      <c r="EH127" s="38"/>
      <c r="EI127" s="38"/>
      <c r="EJ127" s="38"/>
      <c r="EK127" s="38"/>
      <c r="EL127" s="38"/>
      <c r="EM127" s="38"/>
      <c r="EN127" s="38"/>
      <c r="EO127" s="38"/>
      <c r="EP127" s="38"/>
      <c r="EQ127" s="38"/>
      <c r="ER127" s="38"/>
      <c r="ES127" s="38"/>
      <c r="ET127" s="38"/>
      <c r="EU127" s="38"/>
      <c r="EV127" s="38"/>
      <c r="EW127" s="38"/>
      <c r="EX127" s="38"/>
      <c r="EY127" s="38"/>
      <c r="EZ127" s="38"/>
      <c r="FA127" s="38"/>
      <c r="FB127" s="38"/>
      <c r="FC127" s="38"/>
      <c r="FD127" s="38"/>
      <c r="FE127" s="38"/>
      <c r="FF127" s="38"/>
      <c r="FG127" s="38"/>
      <c r="FH127" s="38"/>
      <c r="FI127" s="38"/>
      <c r="FJ127" s="38"/>
      <c r="FK127" s="38"/>
      <c r="FL127" s="38"/>
      <c r="FM127" s="38"/>
      <c r="FN127" s="38"/>
      <c r="FO127" s="38"/>
      <c r="FP127" s="38"/>
      <c r="FQ127" s="38"/>
      <c r="FR127" s="38"/>
      <c r="FS127" s="38"/>
      <c r="FT127" s="38"/>
      <c r="FU127" s="38"/>
      <c r="FV127" s="38"/>
      <c r="FW127" s="38"/>
      <c r="FX127" s="38"/>
      <c r="FY127" s="38"/>
      <c r="FZ127" s="38"/>
      <c r="GA127" s="38"/>
      <c r="GB127" s="38"/>
      <c r="GC127" s="38"/>
      <c r="GD127" s="38"/>
      <c r="GE127" s="38"/>
      <c r="GF127" s="38"/>
      <c r="GG127" s="38"/>
      <c r="GH127" s="38"/>
      <c r="GI127" s="38"/>
      <c r="GJ127" s="38"/>
      <c r="GK127" s="38"/>
      <c r="GL127" s="38"/>
      <c r="GM127" s="38"/>
      <c r="GN127" s="38"/>
      <c r="GO127" s="38"/>
      <c r="GP127" s="38"/>
      <c r="GQ127" s="38"/>
      <c r="GR127" s="38"/>
      <c r="GS127" s="38"/>
      <c r="GT127" s="38"/>
      <c r="GU127" s="38"/>
      <c r="GV127" s="38"/>
      <c r="GW127" s="38"/>
      <c r="GX127" s="38"/>
      <c r="GY127" s="38"/>
      <c r="GZ127" s="38"/>
      <c r="HA127" s="38"/>
      <c r="HB127" s="38"/>
      <c r="HC127" s="38"/>
      <c r="HD127" s="38"/>
      <c r="HE127" s="38"/>
      <c r="HF127" s="38"/>
      <c r="HG127" s="38"/>
      <c r="HH127" s="38"/>
      <c r="HI127" s="38"/>
      <c r="HJ127" s="38"/>
      <c r="HK127" s="38"/>
      <c r="HL127" s="38"/>
      <c r="HM127" s="38"/>
      <c r="HN127" s="38"/>
      <c r="HO127" s="38"/>
      <c r="HP127" s="38"/>
      <c r="HQ127" s="38"/>
      <c r="HR127" s="38"/>
      <c r="HS127" s="38"/>
      <c r="HT127" s="38"/>
      <c r="HU127" s="38"/>
      <c r="HV127" s="38"/>
      <c r="HW127" s="38"/>
      <c r="HX127" s="38"/>
      <c r="HY127" s="38"/>
      <c r="HZ127" s="38"/>
      <c r="IA127" s="38"/>
      <c r="IB127" s="38"/>
      <c r="IC127" s="38"/>
      <c r="ID127" s="38"/>
      <c r="IE127" s="38"/>
      <c r="IF127" s="38"/>
      <c r="IG127" s="38"/>
      <c r="IH127" s="38"/>
      <c r="II127" s="38"/>
      <c r="IJ127" s="38"/>
      <c r="IK127" s="38"/>
      <c r="IL127" s="38"/>
      <c r="IM127" s="38"/>
      <c r="IN127" s="38"/>
      <c r="IO127" s="38"/>
      <c r="IP127" s="38"/>
      <c r="IQ127" s="38"/>
      <c r="IR127" s="38"/>
      <c r="IS127" s="38"/>
      <c r="IT127" s="38"/>
      <c r="IU127" s="38"/>
      <c r="IV127" s="45"/>
    </row>
    <row r="128" s="2" customFormat="true" ht="23.25" hidden="false" customHeight="false" outlineLevel="0" collapsed="false">
      <c r="A128" s="46" t="n">
        <v>2567</v>
      </c>
      <c r="B128" s="47" t="s">
        <v>256</v>
      </c>
      <c r="C128" s="47" t="s">
        <v>257</v>
      </c>
      <c r="D128" s="47" t="s">
        <v>258</v>
      </c>
      <c r="E128" s="47" t="s">
        <v>259</v>
      </c>
      <c r="F128" s="47" t="s">
        <v>259</v>
      </c>
      <c r="G128" s="48" t="s">
        <v>1168</v>
      </c>
      <c r="H128" s="49" t="n">
        <v>15000</v>
      </c>
      <c r="I128" s="47" t="s">
        <v>261</v>
      </c>
      <c r="J128" s="47" t="s">
        <v>267</v>
      </c>
      <c r="K128" s="47" t="s">
        <v>263</v>
      </c>
      <c r="L128" s="49" t="n">
        <v>15000</v>
      </c>
      <c r="M128" s="49" t="n">
        <v>15000</v>
      </c>
      <c r="N128" s="50" t="s">
        <v>541</v>
      </c>
      <c r="O128" s="48" t="s">
        <v>542</v>
      </c>
      <c r="P128" s="51" t="s">
        <v>2897</v>
      </c>
      <c r="Q128" s="52" t="s">
        <v>740</v>
      </c>
      <c r="R128" s="53" t="s">
        <v>623</v>
      </c>
      <c r="S128" s="47"/>
      <c r="T128" s="47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  <c r="AF128" s="47"/>
      <c r="AG128" s="47"/>
      <c r="AH128" s="47"/>
      <c r="AI128" s="47"/>
      <c r="AJ128" s="47"/>
      <c r="AK128" s="47"/>
      <c r="AL128" s="47"/>
      <c r="AM128" s="47"/>
      <c r="AN128" s="47"/>
      <c r="AO128" s="47"/>
      <c r="AP128" s="47"/>
      <c r="AQ128" s="47"/>
      <c r="AR128" s="47"/>
      <c r="AS128" s="47"/>
      <c r="AT128" s="47"/>
      <c r="AU128" s="47"/>
      <c r="AV128" s="47"/>
      <c r="AW128" s="47"/>
      <c r="AX128" s="47"/>
      <c r="AY128" s="47"/>
      <c r="AZ128" s="47"/>
      <c r="BA128" s="47"/>
      <c r="BB128" s="47"/>
      <c r="BC128" s="47"/>
      <c r="BD128" s="47"/>
      <c r="BE128" s="47"/>
      <c r="BF128" s="47"/>
      <c r="BG128" s="47"/>
      <c r="BH128" s="47"/>
      <c r="BI128" s="47"/>
      <c r="BJ128" s="47"/>
      <c r="BK128" s="47"/>
      <c r="BL128" s="47"/>
      <c r="BM128" s="47"/>
      <c r="BN128" s="47"/>
      <c r="BO128" s="47"/>
      <c r="BP128" s="47"/>
      <c r="BQ128" s="47"/>
      <c r="BR128" s="47"/>
      <c r="BS128" s="47"/>
      <c r="BT128" s="47"/>
      <c r="BU128" s="47"/>
      <c r="BV128" s="47"/>
      <c r="BW128" s="47"/>
      <c r="BX128" s="47"/>
      <c r="BY128" s="47"/>
      <c r="BZ128" s="47"/>
      <c r="CA128" s="47"/>
      <c r="CB128" s="47"/>
      <c r="CC128" s="47"/>
      <c r="CD128" s="47"/>
      <c r="CE128" s="47"/>
      <c r="CF128" s="47"/>
      <c r="CG128" s="47"/>
      <c r="CH128" s="47"/>
      <c r="CI128" s="47"/>
      <c r="CJ128" s="47"/>
      <c r="CK128" s="47"/>
      <c r="CL128" s="47"/>
      <c r="CM128" s="47"/>
      <c r="CN128" s="47"/>
      <c r="CO128" s="47"/>
      <c r="CP128" s="47"/>
      <c r="CQ128" s="47"/>
      <c r="CR128" s="47"/>
      <c r="CS128" s="47"/>
      <c r="CT128" s="47"/>
      <c r="CU128" s="47"/>
      <c r="CV128" s="47"/>
      <c r="CW128" s="47"/>
      <c r="CX128" s="47"/>
      <c r="CY128" s="47"/>
      <c r="CZ128" s="47"/>
      <c r="DA128" s="47"/>
      <c r="DB128" s="47"/>
      <c r="DC128" s="47"/>
      <c r="DD128" s="47"/>
      <c r="DE128" s="47"/>
      <c r="DF128" s="47"/>
      <c r="DG128" s="47"/>
      <c r="DH128" s="47"/>
      <c r="DI128" s="47"/>
      <c r="DJ128" s="47"/>
      <c r="DK128" s="47"/>
      <c r="DL128" s="47"/>
      <c r="DM128" s="47"/>
      <c r="DN128" s="47"/>
      <c r="DO128" s="47"/>
      <c r="DP128" s="47"/>
      <c r="DQ128" s="47"/>
      <c r="DR128" s="47"/>
      <c r="DS128" s="47"/>
      <c r="DT128" s="47"/>
      <c r="DU128" s="47"/>
      <c r="DV128" s="47"/>
      <c r="DW128" s="47"/>
      <c r="DX128" s="47"/>
      <c r="DY128" s="47"/>
      <c r="DZ128" s="47"/>
      <c r="EA128" s="47"/>
      <c r="EB128" s="47"/>
      <c r="EC128" s="47"/>
      <c r="ED128" s="47"/>
      <c r="EE128" s="47"/>
      <c r="EF128" s="47"/>
      <c r="EG128" s="47"/>
      <c r="EH128" s="47"/>
      <c r="EI128" s="47"/>
      <c r="EJ128" s="47"/>
      <c r="EK128" s="47"/>
      <c r="EL128" s="47"/>
      <c r="EM128" s="47"/>
      <c r="EN128" s="47"/>
      <c r="EO128" s="47"/>
      <c r="EP128" s="47"/>
      <c r="EQ128" s="47"/>
      <c r="ER128" s="47"/>
      <c r="ES128" s="47"/>
      <c r="ET128" s="47"/>
      <c r="EU128" s="47"/>
      <c r="EV128" s="47"/>
      <c r="EW128" s="47"/>
      <c r="EX128" s="47"/>
      <c r="EY128" s="47"/>
      <c r="EZ128" s="47"/>
      <c r="FA128" s="47"/>
      <c r="FB128" s="47"/>
      <c r="FC128" s="47"/>
      <c r="FD128" s="47"/>
      <c r="FE128" s="47"/>
      <c r="FF128" s="47"/>
      <c r="FG128" s="47"/>
      <c r="FH128" s="47"/>
      <c r="FI128" s="47"/>
      <c r="FJ128" s="47"/>
      <c r="FK128" s="47"/>
      <c r="FL128" s="47"/>
      <c r="FM128" s="47"/>
      <c r="FN128" s="47"/>
      <c r="FO128" s="47"/>
      <c r="FP128" s="47"/>
      <c r="FQ128" s="47"/>
      <c r="FR128" s="47"/>
      <c r="FS128" s="47"/>
      <c r="FT128" s="47"/>
      <c r="FU128" s="47"/>
      <c r="FV128" s="47"/>
      <c r="FW128" s="47"/>
      <c r="FX128" s="47"/>
      <c r="FY128" s="47"/>
      <c r="FZ128" s="47"/>
      <c r="GA128" s="47"/>
      <c r="GB128" s="47"/>
      <c r="GC128" s="47"/>
      <c r="GD128" s="47"/>
      <c r="GE128" s="47"/>
      <c r="GF128" s="47"/>
      <c r="GG128" s="47"/>
      <c r="GH128" s="47"/>
      <c r="GI128" s="47"/>
      <c r="GJ128" s="47"/>
      <c r="GK128" s="47"/>
      <c r="GL128" s="47"/>
      <c r="GM128" s="47"/>
      <c r="GN128" s="47"/>
      <c r="GO128" s="47"/>
      <c r="GP128" s="47"/>
      <c r="GQ128" s="47"/>
      <c r="GR128" s="47"/>
      <c r="GS128" s="47"/>
      <c r="GT128" s="47"/>
      <c r="GU128" s="47"/>
      <c r="GV128" s="47"/>
      <c r="GW128" s="47"/>
      <c r="GX128" s="47"/>
      <c r="GY128" s="47"/>
      <c r="GZ128" s="47"/>
      <c r="HA128" s="47"/>
      <c r="HB128" s="47"/>
      <c r="HC128" s="47"/>
      <c r="HD128" s="47"/>
      <c r="HE128" s="47"/>
      <c r="HF128" s="47"/>
      <c r="HG128" s="47"/>
      <c r="HH128" s="47"/>
      <c r="HI128" s="47"/>
      <c r="HJ128" s="47"/>
      <c r="HK128" s="47"/>
      <c r="HL128" s="47"/>
      <c r="HM128" s="47"/>
      <c r="HN128" s="47"/>
      <c r="HO128" s="47"/>
      <c r="HP128" s="47"/>
      <c r="HQ128" s="47"/>
      <c r="HR128" s="47"/>
      <c r="HS128" s="47"/>
      <c r="HT128" s="47"/>
      <c r="HU128" s="47"/>
      <c r="HV128" s="47"/>
      <c r="HW128" s="47"/>
      <c r="HX128" s="47"/>
      <c r="HY128" s="47"/>
      <c r="HZ128" s="47"/>
      <c r="IA128" s="47"/>
      <c r="IB128" s="47"/>
      <c r="IC128" s="47"/>
      <c r="ID128" s="47"/>
      <c r="IE128" s="47"/>
      <c r="IF128" s="47"/>
      <c r="IG128" s="47"/>
      <c r="IH128" s="47"/>
      <c r="II128" s="47"/>
      <c r="IJ128" s="47"/>
      <c r="IK128" s="47"/>
      <c r="IL128" s="47"/>
      <c r="IM128" s="47"/>
      <c r="IN128" s="47"/>
      <c r="IO128" s="47"/>
      <c r="IP128" s="47"/>
      <c r="IQ128" s="47"/>
      <c r="IR128" s="47"/>
      <c r="IS128" s="47"/>
      <c r="IT128" s="47"/>
      <c r="IU128" s="47"/>
      <c r="IV128" s="54"/>
    </row>
    <row r="129" s="2" customFormat="true" ht="23.25" hidden="false" customHeight="false" outlineLevel="0" collapsed="false">
      <c r="A129" s="37" t="n">
        <v>2567</v>
      </c>
      <c r="B129" s="38" t="s">
        <v>256</v>
      </c>
      <c r="C129" s="38" t="s">
        <v>257</v>
      </c>
      <c r="D129" s="38" t="s">
        <v>258</v>
      </c>
      <c r="E129" s="38" t="s">
        <v>259</v>
      </c>
      <c r="F129" s="38" t="s">
        <v>259</v>
      </c>
      <c r="G129" s="39" t="s">
        <v>1170</v>
      </c>
      <c r="H129" s="40" t="n">
        <v>7140</v>
      </c>
      <c r="I129" s="38" t="s">
        <v>261</v>
      </c>
      <c r="J129" s="38" t="s">
        <v>267</v>
      </c>
      <c r="K129" s="38" t="s">
        <v>263</v>
      </c>
      <c r="L129" s="40" t="n">
        <v>7140</v>
      </c>
      <c r="M129" s="40" t="n">
        <v>7140</v>
      </c>
      <c r="N129" s="41" t="s">
        <v>367</v>
      </c>
      <c r="O129" s="39" t="s">
        <v>368</v>
      </c>
      <c r="P129" s="51" t="s">
        <v>2898</v>
      </c>
      <c r="Q129" s="43" t="s">
        <v>740</v>
      </c>
      <c r="R129" s="44" t="s">
        <v>918</v>
      </c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  <c r="BD129" s="38"/>
      <c r="BE129" s="38"/>
      <c r="BF129" s="38"/>
      <c r="BG129" s="38"/>
      <c r="BH129" s="38"/>
      <c r="BI129" s="38"/>
      <c r="BJ129" s="38"/>
      <c r="BK129" s="38"/>
      <c r="BL129" s="38"/>
      <c r="BM129" s="38"/>
      <c r="BN129" s="38"/>
      <c r="BO129" s="38"/>
      <c r="BP129" s="38"/>
      <c r="BQ129" s="38"/>
      <c r="BR129" s="38"/>
      <c r="BS129" s="38"/>
      <c r="BT129" s="38"/>
      <c r="BU129" s="38"/>
      <c r="BV129" s="38"/>
      <c r="BW129" s="38"/>
      <c r="BX129" s="38"/>
      <c r="BY129" s="38"/>
      <c r="BZ129" s="38"/>
      <c r="CA129" s="38"/>
      <c r="CB129" s="38"/>
      <c r="CC129" s="38"/>
      <c r="CD129" s="38"/>
      <c r="CE129" s="38"/>
      <c r="CF129" s="38"/>
      <c r="CG129" s="38"/>
      <c r="CH129" s="38"/>
      <c r="CI129" s="38"/>
      <c r="CJ129" s="38"/>
      <c r="CK129" s="38"/>
      <c r="CL129" s="38"/>
      <c r="CM129" s="38"/>
      <c r="CN129" s="38"/>
      <c r="CO129" s="38"/>
      <c r="CP129" s="38"/>
      <c r="CQ129" s="38"/>
      <c r="CR129" s="38"/>
      <c r="CS129" s="38"/>
      <c r="CT129" s="38"/>
      <c r="CU129" s="38"/>
      <c r="CV129" s="38"/>
      <c r="CW129" s="38"/>
      <c r="CX129" s="38"/>
      <c r="CY129" s="38"/>
      <c r="CZ129" s="38"/>
      <c r="DA129" s="38"/>
      <c r="DB129" s="38"/>
      <c r="DC129" s="38"/>
      <c r="DD129" s="38"/>
      <c r="DE129" s="38"/>
      <c r="DF129" s="38"/>
      <c r="DG129" s="38"/>
      <c r="DH129" s="38"/>
      <c r="DI129" s="38"/>
      <c r="DJ129" s="38"/>
      <c r="DK129" s="38"/>
      <c r="DL129" s="38"/>
      <c r="DM129" s="38"/>
      <c r="DN129" s="38"/>
      <c r="DO129" s="38"/>
      <c r="DP129" s="38"/>
      <c r="DQ129" s="38"/>
      <c r="DR129" s="38"/>
      <c r="DS129" s="38"/>
      <c r="DT129" s="38"/>
      <c r="DU129" s="38"/>
      <c r="DV129" s="38"/>
      <c r="DW129" s="38"/>
      <c r="DX129" s="38"/>
      <c r="DY129" s="38"/>
      <c r="DZ129" s="38"/>
      <c r="EA129" s="38"/>
      <c r="EB129" s="38"/>
      <c r="EC129" s="38"/>
      <c r="ED129" s="38"/>
      <c r="EE129" s="38"/>
      <c r="EF129" s="38"/>
      <c r="EG129" s="38"/>
      <c r="EH129" s="38"/>
      <c r="EI129" s="38"/>
      <c r="EJ129" s="38"/>
      <c r="EK129" s="38"/>
      <c r="EL129" s="38"/>
      <c r="EM129" s="38"/>
      <c r="EN129" s="38"/>
      <c r="EO129" s="38"/>
      <c r="EP129" s="38"/>
      <c r="EQ129" s="38"/>
      <c r="ER129" s="38"/>
      <c r="ES129" s="38"/>
      <c r="ET129" s="38"/>
      <c r="EU129" s="38"/>
      <c r="EV129" s="38"/>
      <c r="EW129" s="38"/>
      <c r="EX129" s="38"/>
      <c r="EY129" s="38"/>
      <c r="EZ129" s="38"/>
      <c r="FA129" s="38"/>
      <c r="FB129" s="38"/>
      <c r="FC129" s="38"/>
      <c r="FD129" s="38"/>
      <c r="FE129" s="38"/>
      <c r="FF129" s="38"/>
      <c r="FG129" s="38"/>
      <c r="FH129" s="38"/>
      <c r="FI129" s="38"/>
      <c r="FJ129" s="38"/>
      <c r="FK129" s="38"/>
      <c r="FL129" s="38"/>
      <c r="FM129" s="38"/>
      <c r="FN129" s="38"/>
      <c r="FO129" s="38"/>
      <c r="FP129" s="38"/>
      <c r="FQ129" s="38"/>
      <c r="FR129" s="38"/>
      <c r="FS129" s="38"/>
      <c r="FT129" s="38"/>
      <c r="FU129" s="38"/>
      <c r="FV129" s="38"/>
      <c r="FW129" s="38"/>
      <c r="FX129" s="38"/>
      <c r="FY129" s="38"/>
      <c r="FZ129" s="38"/>
      <c r="GA129" s="38"/>
      <c r="GB129" s="38"/>
      <c r="GC129" s="38"/>
      <c r="GD129" s="38"/>
      <c r="GE129" s="38"/>
      <c r="GF129" s="38"/>
      <c r="GG129" s="38"/>
      <c r="GH129" s="38"/>
      <c r="GI129" s="38"/>
      <c r="GJ129" s="38"/>
      <c r="GK129" s="38"/>
      <c r="GL129" s="38"/>
      <c r="GM129" s="38"/>
      <c r="GN129" s="38"/>
      <c r="GO129" s="38"/>
      <c r="GP129" s="38"/>
      <c r="GQ129" s="38"/>
      <c r="GR129" s="38"/>
      <c r="GS129" s="38"/>
      <c r="GT129" s="38"/>
      <c r="GU129" s="38"/>
      <c r="GV129" s="38"/>
      <c r="GW129" s="38"/>
      <c r="GX129" s="38"/>
      <c r="GY129" s="38"/>
      <c r="GZ129" s="38"/>
      <c r="HA129" s="38"/>
      <c r="HB129" s="38"/>
      <c r="HC129" s="38"/>
      <c r="HD129" s="38"/>
      <c r="HE129" s="38"/>
      <c r="HF129" s="38"/>
      <c r="HG129" s="38"/>
      <c r="HH129" s="38"/>
      <c r="HI129" s="38"/>
      <c r="HJ129" s="38"/>
      <c r="HK129" s="38"/>
      <c r="HL129" s="38"/>
      <c r="HM129" s="38"/>
      <c r="HN129" s="38"/>
      <c r="HO129" s="38"/>
      <c r="HP129" s="38"/>
      <c r="HQ129" s="38"/>
      <c r="HR129" s="38"/>
      <c r="HS129" s="38"/>
      <c r="HT129" s="38"/>
      <c r="HU129" s="38"/>
      <c r="HV129" s="38"/>
      <c r="HW129" s="38"/>
      <c r="HX129" s="38"/>
      <c r="HY129" s="38"/>
      <c r="HZ129" s="38"/>
      <c r="IA129" s="38"/>
      <c r="IB129" s="38"/>
      <c r="IC129" s="38"/>
      <c r="ID129" s="38"/>
      <c r="IE129" s="38"/>
      <c r="IF129" s="38"/>
      <c r="IG129" s="38"/>
      <c r="IH129" s="38"/>
      <c r="II129" s="38"/>
      <c r="IJ129" s="38"/>
      <c r="IK129" s="38"/>
      <c r="IL129" s="38"/>
      <c r="IM129" s="38"/>
      <c r="IN129" s="38"/>
      <c r="IO129" s="38"/>
      <c r="IP129" s="38"/>
      <c r="IQ129" s="38"/>
      <c r="IR129" s="38"/>
      <c r="IS129" s="38"/>
      <c r="IT129" s="38"/>
      <c r="IU129" s="38"/>
      <c r="IV129" s="45"/>
    </row>
    <row r="130" s="2" customFormat="true" ht="23.25" hidden="false" customHeight="false" outlineLevel="0" collapsed="false">
      <c r="A130" s="46" t="n">
        <v>2567</v>
      </c>
      <c r="B130" s="47" t="s">
        <v>256</v>
      </c>
      <c r="C130" s="47" t="s">
        <v>257</v>
      </c>
      <c r="D130" s="47" t="s">
        <v>258</v>
      </c>
      <c r="E130" s="47" t="s">
        <v>259</v>
      </c>
      <c r="F130" s="47" t="s">
        <v>259</v>
      </c>
      <c r="G130" s="48" t="s">
        <v>1172</v>
      </c>
      <c r="H130" s="49" t="n">
        <v>7500</v>
      </c>
      <c r="I130" s="47" t="s">
        <v>261</v>
      </c>
      <c r="J130" s="47" t="s">
        <v>267</v>
      </c>
      <c r="K130" s="47" t="s">
        <v>263</v>
      </c>
      <c r="L130" s="49" t="n">
        <v>7500</v>
      </c>
      <c r="M130" s="49" t="n">
        <v>7500</v>
      </c>
      <c r="N130" s="50" t="s">
        <v>1173</v>
      </c>
      <c r="O130" s="48" t="s">
        <v>1174</v>
      </c>
      <c r="P130" s="51" t="s">
        <v>2899</v>
      </c>
      <c r="Q130" s="52" t="s">
        <v>703</v>
      </c>
      <c r="R130" s="53" t="s">
        <v>918</v>
      </c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7"/>
      <c r="AI130" s="47"/>
      <c r="AJ130" s="47"/>
      <c r="AK130" s="47"/>
      <c r="AL130" s="47"/>
      <c r="AM130" s="47"/>
      <c r="AN130" s="47"/>
      <c r="AO130" s="47"/>
      <c r="AP130" s="47"/>
      <c r="AQ130" s="47"/>
      <c r="AR130" s="47"/>
      <c r="AS130" s="47"/>
      <c r="AT130" s="47"/>
      <c r="AU130" s="47"/>
      <c r="AV130" s="47"/>
      <c r="AW130" s="47"/>
      <c r="AX130" s="47"/>
      <c r="AY130" s="47"/>
      <c r="AZ130" s="47"/>
      <c r="BA130" s="47"/>
      <c r="BB130" s="47"/>
      <c r="BC130" s="47"/>
      <c r="BD130" s="47"/>
      <c r="BE130" s="47"/>
      <c r="BF130" s="47"/>
      <c r="BG130" s="47"/>
      <c r="BH130" s="47"/>
      <c r="BI130" s="47"/>
      <c r="BJ130" s="47"/>
      <c r="BK130" s="47"/>
      <c r="BL130" s="47"/>
      <c r="BM130" s="47"/>
      <c r="BN130" s="47"/>
      <c r="BO130" s="47"/>
      <c r="BP130" s="47"/>
      <c r="BQ130" s="47"/>
      <c r="BR130" s="47"/>
      <c r="BS130" s="47"/>
      <c r="BT130" s="47"/>
      <c r="BU130" s="47"/>
      <c r="BV130" s="47"/>
      <c r="BW130" s="47"/>
      <c r="BX130" s="47"/>
      <c r="BY130" s="47"/>
      <c r="BZ130" s="47"/>
      <c r="CA130" s="47"/>
      <c r="CB130" s="47"/>
      <c r="CC130" s="47"/>
      <c r="CD130" s="47"/>
      <c r="CE130" s="47"/>
      <c r="CF130" s="47"/>
      <c r="CG130" s="47"/>
      <c r="CH130" s="47"/>
      <c r="CI130" s="47"/>
      <c r="CJ130" s="47"/>
      <c r="CK130" s="47"/>
      <c r="CL130" s="47"/>
      <c r="CM130" s="47"/>
      <c r="CN130" s="47"/>
      <c r="CO130" s="47"/>
      <c r="CP130" s="47"/>
      <c r="CQ130" s="47"/>
      <c r="CR130" s="47"/>
      <c r="CS130" s="47"/>
      <c r="CT130" s="47"/>
      <c r="CU130" s="47"/>
      <c r="CV130" s="47"/>
      <c r="CW130" s="47"/>
      <c r="CX130" s="47"/>
      <c r="CY130" s="47"/>
      <c r="CZ130" s="47"/>
      <c r="DA130" s="47"/>
      <c r="DB130" s="47"/>
      <c r="DC130" s="47"/>
      <c r="DD130" s="47"/>
      <c r="DE130" s="47"/>
      <c r="DF130" s="47"/>
      <c r="DG130" s="47"/>
      <c r="DH130" s="47"/>
      <c r="DI130" s="47"/>
      <c r="DJ130" s="47"/>
      <c r="DK130" s="47"/>
      <c r="DL130" s="47"/>
      <c r="DM130" s="47"/>
      <c r="DN130" s="47"/>
      <c r="DO130" s="47"/>
      <c r="DP130" s="47"/>
      <c r="DQ130" s="47"/>
      <c r="DR130" s="47"/>
      <c r="DS130" s="47"/>
      <c r="DT130" s="47"/>
      <c r="DU130" s="47"/>
      <c r="DV130" s="47"/>
      <c r="DW130" s="47"/>
      <c r="DX130" s="47"/>
      <c r="DY130" s="47"/>
      <c r="DZ130" s="47"/>
      <c r="EA130" s="47"/>
      <c r="EB130" s="47"/>
      <c r="EC130" s="47"/>
      <c r="ED130" s="47"/>
      <c r="EE130" s="47"/>
      <c r="EF130" s="47"/>
      <c r="EG130" s="47"/>
      <c r="EH130" s="47"/>
      <c r="EI130" s="47"/>
      <c r="EJ130" s="47"/>
      <c r="EK130" s="47"/>
      <c r="EL130" s="47"/>
      <c r="EM130" s="47"/>
      <c r="EN130" s="47"/>
      <c r="EO130" s="47"/>
      <c r="EP130" s="47"/>
      <c r="EQ130" s="47"/>
      <c r="ER130" s="47"/>
      <c r="ES130" s="47"/>
      <c r="ET130" s="47"/>
      <c r="EU130" s="47"/>
      <c r="EV130" s="47"/>
      <c r="EW130" s="47"/>
      <c r="EX130" s="47"/>
      <c r="EY130" s="47"/>
      <c r="EZ130" s="47"/>
      <c r="FA130" s="47"/>
      <c r="FB130" s="47"/>
      <c r="FC130" s="47"/>
      <c r="FD130" s="47"/>
      <c r="FE130" s="47"/>
      <c r="FF130" s="47"/>
      <c r="FG130" s="47"/>
      <c r="FH130" s="47"/>
      <c r="FI130" s="47"/>
      <c r="FJ130" s="47"/>
      <c r="FK130" s="47"/>
      <c r="FL130" s="47"/>
      <c r="FM130" s="47"/>
      <c r="FN130" s="47"/>
      <c r="FO130" s="47"/>
      <c r="FP130" s="47"/>
      <c r="FQ130" s="47"/>
      <c r="FR130" s="47"/>
      <c r="FS130" s="47"/>
      <c r="FT130" s="47"/>
      <c r="FU130" s="47"/>
      <c r="FV130" s="47"/>
      <c r="FW130" s="47"/>
      <c r="FX130" s="47"/>
      <c r="FY130" s="47"/>
      <c r="FZ130" s="47"/>
      <c r="GA130" s="47"/>
      <c r="GB130" s="47"/>
      <c r="GC130" s="47"/>
      <c r="GD130" s="47"/>
      <c r="GE130" s="47"/>
      <c r="GF130" s="47"/>
      <c r="GG130" s="47"/>
      <c r="GH130" s="47"/>
      <c r="GI130" s="47"/>
      <c r="GJ130" s="47"/>
      <c r="GK130" s="47"/>
      <c r="GL130" s="47"/>
      <c r="GM130" s="47"/>
      <c r="GN130" s="47"/>
      <c r="GO130" s="47"/>
      <c r="GP130" s="47"/>
      <c r="GQ130" s="47"/>
      <c r="GR130" s="47"/>
      <c r="GS130" s="47"/>
      <c r="GT130" s="47"/>
      <c r="GU130" s="47"/>
      <c r="GV130" s="47"/>
      <c r="GW130" s="47"/>
      <c r="GX130" s="47"/>
      <c r="GY130" s="47"/>
      <c r="GZ130" s="47"/>
      <c r="HA130" s="47"/>
      <c r="HB130" s="47"/>
      <c r="HC130" s="47"/>
      <c r="HD130" s="47"/>
      <c r="HE130" s="47"/>
      <c r="HF130" s="47"/>
      <c r="HG130" s="47"/>
      <c r="HH130" s="47"/>
      <c r="HI130" s="47"/>
      <c r="HJ130" s="47"/>
      <c r="HK130" s="47"/>
      <c r="HL130" s="47"/>
      <c r="HM130" s="47"/>
      <c r="HN130" s="47"/>
      <c r="HO130" s="47"/>
      <c r="HP130" s="47"/>
      <c r="HQ130" s="47"/>
      <c r="HR130" s="47"/>
      <c r="HS130" s="47"/>
      <c r="HT130" s="47"/>
      <c r="HU130" s="47"/>
      <c r="HV130" s="47"/>
      <c r="HW130" s="47"/>
      <c r="HX130" s="47"/>
      <c r="HY130" s="47"/>
      <c r="HZ130" s="47"/>
      <c r="IA130" s="47"/>
      <c r="IB130" s="47"/>
      <c r="IC130" s="47"/>
      <c r="ID130" s="47"/>
      <c r="IE130" s="47"/>
      <c r="IF130" s="47"/>
      <c r="IG130" s="47"/>
      <c r="IH130" s="47"/>
      <c r="II130" s="47"/>
      <c r="IJ130" s="47"/>
      <c r="IK130" s="47"/>
      <c r="IL130" s="47"/>
      <c r="IM130" s="47"/>
      <c r="IN130" s="47"/>
      <c r="IO130" s="47"/>
      <c r="IP130" s="47"/>
      <c r="IQ130" s="47"/>
      <c r="IR130" s="47"/>
      <c r="IS130" s="47"/>
      <c r="IT130" s="47"/>
      <c r="IU130" s="47"/>
      <c r="IV130" s="54"/>
    </row>
    <row r="131" s="2" customFormat="true" ht="23.25" hidden="false" customHeight="false" outlineLevel="0" collapsed="false">
      <c r="A131" s="37" t="n">
        <v>2567</v>
      </c>
      <c r="B131" s="38" t="s">
        <v>256</v>
      </c>
      <c r="C131" s="38" t="s">
        <v>257</v>
      </c>
      <c r="D131" s="38" t="s">
        <v>258</v>
      </c>
      <c r="E131" s="38" t="s">
        <v>259</v>
      </c>
      <c r="F131" s="38" t="s">
        <v>259</v>
      </c>
      <c r="G131" s="39" t="s">
        <v>1031</v>
      </c>
      <c r="H131" s="40" t="n">
        <v>20055</v>
      </c>
      <c r="I131" s="38" t="s">
        <v>261</v>
      </c>
      <c r="J131" s="38" t="s">
        <v>267</v>
      </c>
      <c r="K131" s="38" t="s">
        <v>263</v>
      </c>
      <c r="L131" s="40" t="n">
        <v>20055</v>
      </c>
      <c r="M131" s="40" t="n">
        <v>20055</v>
      </c>
      <c r="N131" s="41" t="s">
        <v>386</v>
      </c>
      <c r="O131" s="39" t="s">
        <v>387</v>
      </c>
      <c r="P131" s="51" t="s">
        <v>2900</v>
      </c>
      <c r="Q131" s="43" t="s">
        <v>703</v>
      </c>
      <c r="R131" s="44" t="s">
        <v>797</v>
      </c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  <c r="BD131" s="38"/>
      <c r="BE131" s="38"/>
      <c r="BF131" s="38"/>
      <c r="BG131" s="38"/>
      <c r="BH131" s="38"/>
      <c r="BI131" s="38"/>
      <c r="BJ131" s="38"/>
      <c r="BK131" s="38"/>
      <c r="BL131" s="38"/>
      <c r="BM131" s="38"/>
      <c r="BN131" s="38"/>
      <c r="BO131" s="38"/>
      <c r="BP131" s="38"/>
      <c r="BQ131" s="38"/>
      <c r="BR131" s="38"/>
      <c r="BS131" s="38"/>
      <c r="BT131" s="38"/>
      <c r="BU131" s="38"/>
      <c r="BV131" s="38"/>
      <c r="BW131" s="38"/>
      <c r="BX131" s="38"/>
      <c r="BY131" s="38"/>
      <c r="BZ131" s="38"/>
      <c r="CA131" s="38"/>
      <c r="CB131" s="38"/>
      <c r="CC131" s="38"/>
      <c r="CD131" s="38"/>
      <c r="CE131" s="38"/>
      <c r="CF131" s="38"/>
      <c r="CG131" s="38"/>
      <c r="CH131" s="38"/>
      <c r="CI131" s="38"/>
      <c r="CJ131" s="38"/>
      <c r="CK131" s="38"/>
      <c r="CL131" s="38"/>
      <c r="CM131" s="38"/>
      <c r="CN131" s="38"/>
      <c r="CO131" s="38"/>
      <c r="CP131" s="38"/>
      <c r="CQ131" s="38"/>
      <c r="CR131" s="38"/>
      <c r="CS131" s="38"/>
      <c r="CT131" s="38"/>
      <c r="CU131" s="38"/>
      <c r="CV131" s="38"/>
      <c r="CW131" s="38"/>
      <c r="CX131" s="38"/>
      <c r="CY131" s="38"/>
      <c r="CZ131" s="38"/>
      <c r="DA131" s="38"/>
      <c r="DB131" s="38"/>
      <c r="DC131" s="38"/>
      <c r="DD131" s="38"/>
      <c r="DE131" s="38"/>
      <c r="DF131" s="38"/>
      <c r="DG131" s="38"/>
      <c r="DH131" s="38"/>
      <c r="DI131" s="38"/>
      <c r="DJ131" s="38"/>
      <c r="DK131" s="38"/>
      <c r="DL131" s="38"/>
      <c r="DM131" s="38"/>
      <c r="DN131" s="38"/>
      <c r="DO131" s="38"/>
      <c r="DP131" s="38"/>
      <c r="DQ131" s="38"/>
      <c r="DR131" s="38"/>
      <c r="DS131" s="38"/>
      <c r="DT131" s="38"/>
      <c r="DU131" s="38"/>
      <c r="DV131" s="38"/>
      <c r="DW131" s="38"/>
      <c r="DX131" s="38"/>
      <c r="DY131" s="38"/>
      <c r="DZ131" s="38"/>
      <c r="EA131" s="38"/>
      <c r="EB131" s="38"/>
      <c r="EC131" s="38"/>
      <c r="ED131" s="38"/>
      <c r="EE131" s="38"/>
      <c r="EF131" s="38"/>
      <c r="EG131" s="38"/>
      <c r="EH131" s="38"/>
      <c r="EI131" s="38"/>
      <c r="EJ131" s="38"/>
      <c r="EK131" s="38"/>
      <c r="EL131" s="38"/>
      <c r="EM131" s="38"/>
      <c r="EN131" s="38"/>
      <c r="EO131" s="38"/>
      <c r="EP131" s="38"/>
      <c r="EQ131" s="38"/>
      <c r="ER131" s="38"/>
      <c r="ES131" s="38"/>
      <c r="ET131" s="38"/>
      <c r="EU131" s="38"/>
      <c r="EV131" s="38"/>
      <c r="EW131" s="38"/>
      <c r="EX131" s="38"/>
      <c r="EY131" s="38"/>
      <c r="EZ131" s="38"/>
      <c r="FA131" s="38"/>
      <c r="FB131" s="38"/>
      <c r="FC131" s="38"/>
      <c r="FD131" s="38"/>
      <c r="FE131" s="38"/>
      <c r="FF131" s="38"/>
      <c r="FG131" s="38"/>
      <c r="FH131" s="38"/>
      <c r="FI131" s="38"/>
      <c r="FJ131" s="38"/>
      <c r="FK131" s="38"/>
      <c r="FL131" s="38"/>
      <c r="FM131" s="38"/>
      <c r="FN131" s="38"/>
      <c r="FO131" s="38"/>
      <c r="FP131" s="38"/>
      <c r="FQ131" s="38"/>
      <c r="FR131" s="38"/>
      <c r="FS131" s="38"/>
      <c r="FT131" s="38"/>
      <c r="FU131" s="38"/>
      <c r="FV131" s="38"/>
      <c r="FW131" s="38"/>
      <c r="FX131" s="38"/>
      <c r="FY131" s="38"/>
      <c r="FZ131" s="38"/>
      <c r="GA131" s="38"/>
      <c r="GB131" s="38"/>
      <c r="GC131" s="38"/>
      <c r="GD131" s="38"/>
      <c r="GE131" s="38"/>
      <c r="GF131" s="38"/>
      <c r="GG131" s="38"/>
      <c r="GH131" s="38"/>
      <c r="GI131" s="38"/>
      <c r="GJ131" s="38"/>
      <c r="GK131" s="38"/>
      <c r="GL131" s="38"/>
      <c r="GM131" s="38"/>
      <c r="GN131" s="38"/>
      <c r="GO131" s="38"/>
      <c r="GP131" s="38"/>
      <c r="GQ131" s="38"/>
      <c r="GR131" s="38"/>
      <c r="GS131" s="38"/>
      <c r="GT131" s="38"/>
      <c r="GU131" s="38"/>
      <c r="GV131" s="38"/>
      <c r="GW131" s="38"/>
      <c r="GX131" s="38"/>
      <c r="GY131" s="38"/>
      <c r="GZ131" s="38"/>
      <c r="HA131" s="38"/>
      <c r="HB131" s="38"/>
      <c r="HC131" s="38"/>
      <c r="HD131" s="38"/>
      <c r="HE131" s="38"/>
      <c r="HF131" s="38"/>
      <c r="HG131" s="38"/>
      <c r="HH131" s="38"/>
      <c r="HI131" s="38"/>
      <c r="HJ131" s="38"/>
      <c r="HK131" s="38"/>
      <c r="HL131" s="38"/>
      <c r="HM131" s="38"/>
      <c r="HN131" s="38"/>
      <c r="HO131" s="38"/>
      <c r="HP131" s="38"/>
      <c r="HQ131" s="38"/>
      <c r="HR131" s="38"/>
      <c r="HS131" s="38"/>
      <c r="HT131" s="38"/>
      <c r="HU131" s="38"/>
      <c r="HV131" s="38"/>
      <c r="HW131" s="38"/>
      <c r="HX131" s="38"/>
      <c r="HY131" s="38"/>
      <c r="HZ131" s="38"/>
      <c r="IA131" s="38"/>
      <c r="IB131" s="38"/>
      <c r="IC131" s="38"/>
      <c r="ID131" s="38"/>
      <c r="IE131" s="38"/>
      <c r="IF131" s="38"/>
      <c r="IG131" s="38"/>
      <c r="IH131" s="38"/>
      <c r="II131" s="38"/>
      <c r="IJ131" s="38"/>
      <c r="IK131" s="38"/>
      <c r="IL131" s="38"/>
      <c r="IM131" s="38"/>
      <c r="IN131" s="38"/>
      <c r="IO131" s="38"/>
      <c r="IP131" s="38"/>
      <c r="IQ131" s="38"/>
      <c r="IR131" s="38"/>
      <c r="IS131" s="38"/>
      <c r="IT131" s="38"/>
      <c r="IU131" s="38"/>
      <c r="IV131" s="45"/>
    </row>
    <row r="132" s="2" customFormat="true" ht="23.25" hidden="false" customHeight="false" outlineLevel="0" collapsed="false">
      <c r="A132" s="46" t="n">
        <v>2567</v>
      </c>
      <c r="B132" s="47" t="s">
        <v>256</v>
      </c>
      <c r="C132" s="47" t="s">
        <v>257</v>
      </c>
      <c r="D132" s="47" t="s">
        <v>258</v>
      </c>
      <c r="E132" s="47" t="s">
        <v>259</v>
      </c>
      <c r="F132" s="47" t="s">
        <v>259</v>
      </c>
      <c r="G132" s="48" t="s">
        <v>1177</v>
      </c>
      <c r="H132" s="49" t="n">
        <v>5460</v>
      </c>
      <c r="I132" s="47" t="s">
        <v>261</v>
      </c>
      <c r="J132" s="47" t="s">
        <v>267</v>
      </c>
      <c r="K132" s="47" t="s">
        <v>263</v>
      </c>
      <c r="L132" s="49" t="n">
        <v>5460</v>
      </c>
      <c r="M132" s="49" t="n">
        <v>5460</v>
      </c>
      <c r="N132" s="50" t="s">
        <v>641</v>
      </c>
      <c r="O132" s="48" t="s">
        <v>642</v>
      </c>
      <c r="P132" s="51" t="s">
        <v>2901</v>
      </c>
      <c r="Q132" s="52" t="s">
        <v>703</v>
      </c>
      <c r="R132" s="53" t="s">
        <v>743</v>
      </c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7"/>
      <c r="AI132" s="47"/>
      <c r="AJ132" s="47"/>
      <c r="AK132" s="47"/>
      <c r="AL132" s="47"/>
      <c r="AM132" s="47"/>
      <c r="AN132" s="47"/>
      <c r="AO132" s="47"/>
      <c r="AP132" s="47"/>
      <c r="AQ132" s="47"/>
      <c r="AR132" s="47"/>
      <c r="AS132" s="47"/>
      <c r="AT132" s="47"/>
      <c r="AU132" s="47"/>
      <c r="AV132" s="47"/>
      <c r="AW132" s="47"/>
      <c r="AX132" s="47"/>
      <c r="AY132" s="47"/>
      <c r="AZ132" s="47"/>
      <c r="BA132" s="47"/>
      <c r="BB132" s="47"/>
      <c r="BC132" s="47"/>
      <c r="BD132" s="47"/>
      <c r="BE132" s="47"/>
      <c r="BF132" s="47"/>
      <c r="BG132" s="47"/>
      <c r="BH132" s="47"/>
      <c r="BI132" s="47"/>
      <c r="BJ132" s="47"/>
      <c r="BK132" s="47"/>
      <c r="BL132" s="47"/>
      <c r="BM132" s="47"/>
      <c r="BN132" s="47"/>
      <c r="BO132" s="47"/>
      <c r="BP132" s="47"/>
      <c r="BQ132" s="47"/>
      <c r="BR132" s="47"/>
      <c r="BS132" s="47"/>
      <c r="BT132" s="47"/>
      <c r="BU132" s="47"/>
      <c r="BV132" s="47"/>
      <c r="BW132" s="47"/>
      <c r="BX132" s="47"/>
      <c r="BY132" s="47"/>
      <c r="BZ132" s="47"/>
      <c r="CA132" s="47"/>
      <c r="CB132" s="47"/>
      <c r="CC132" s="47"/>
      <c r="CD132" s="47"/>
      <c r="CE132" s="47"/>
      <c r="CF132" s="47"/>
      <c r="CG132" s="47"/>
      <c r="CH132" s="47"/>
      <c r="CI132" s="47"/>
      <c r="CJ132" s="47"/>
      <c r="CK132" s="47"/>
      <c r="CL132" s="47"/>
      <c r="CM132" s="47"/>
      <c r="CN132" s="47"/>
      <c r="CO132" s="47"/>
      <c r="CP132" s="47"/>
      <c r="CQ132" s="47"/>
      <c r="CR132" s="47"/>
      <c r="CS132" s="47"/>
      <c r="CT132" s="47"/>
      <c r="CU132" s="47"/>
      <c r="CV132" s="47"/>
      <c r="CW132" s="47"/>
      <c r="CX132" s="47"/>
      <c r="CY132" s="47"/>
      <c r="CZ132" s="47"/>
      <c r="DA132" s="47"/>
      <c r="DB132" s="47"/>
      <c r="DC132" s="47"/>
      <c r="DD132" s="47"/>
      <c r="DE132" s="47"/>
      <c r="DF132" s="47"/>
      <c r="DG132" s="47"/>
      <c r="DH132" s="47"/>
      <c r="DI132" s="47"/>
      <c r="DJ132" s="47"/>
      <c r="DK132" s="47"/>
      <c r="DL132" s="47"/>
      <c r="DM132" s="47"/>
      <c r="DN132" s="47"/>
      <c r="DO132" s="47"/>
      <c r="DP132" s="47"/>
      <c r="DQ132" s="47"/>
      <c r="DR132" s="47"/>
      <c r="DS132" s="47"/>
      <c r="DT132" s="47"/>
      <c r="DU132" s="47"/>
      <c r="DV132" s="47"/>
      <c r="DW132" s="47"/>
      <c r="DX132" s="47"/>
      <c r="DY132" s="47"/>
      <c r="DZ132" s="47"/>
      <c r="EA132" s="47"/>
      <c r="EB132" s="47"/>
      <c r="EC132" s="47"/>
      <c r="ED132" s="47"/>
      <c r="EE132" s="47"/>
      <c r="EF132" s="47"/>
      <c r="EG132" s="47"/>
      <c r="EH132" s="47"/>
      <c r="EI132" s="47"/>
      <c r="EJ132" s="47"/>
      <c r="EK132" s="47"/>
      <c r="EL132" s="47"/>
      <c r="EM132" s="47"/>
      <c r="EN132" s="47"/>
      <c r="EO132" s="47"/>
      <c r="EP132" s="47"/>
      <c r="EQ132" s="47"/>
      <c r="ER132" s="47"/>
      <c r="ES132" s="47"/>
      <c r="ET132" s="47"/>
      <c r="EU132" s="47"/>
      <c r="EV132" s="47"/>
      <c r="EW132" s="47"/>
      <c r="EX132" s="47"/>
      <c r="EY132" s="47"/>
      <c r="EZ132" s="47"/>
      <c r="FA132" s="47"/>
      <c r="FB132" s="47"/>
      <c r="FC132" s="47"/>
      <c r="FD132" s="47"/>
      <c r="FE132" s="47"/>
      <c r="FF132" s="47"/>
      <c r="FG132" s="47"/>
      <c r="FH132" s="47"/>
      <c r="FI132" s="47"/>
      <c r="FJ132" s="47"/>
      <c r="FK132" s="47"/>
      <c r="FL132" s="47"/>
      <c r="FM132" s="47"/>
      <c r="FN132" s="47"/>
      <c r="FO132" s="47"/>
      <c r="FP132" s="47"/>
      <c r="FQ132" s="47"/>
      <c r="FR132" s="47"/>
      <c r="FS132" s="47"/>
      <c r="FT132" s="47"/>
      <c r="FU132" s="47"/>
      <c r="FV132" s="47"/>
      <c r="FW132" s="47"/>
      <c r="FX132" s="47"/>
      <c r="FY132" s="47"/>
      <c r="FZ132" s="47"/>
      <c r="GA132" s="47"/>
      <c r="GB132" s="47"/>
      <c r="GC132" s="47"/>
      <c r="GD132" s="47"/>
      <c r="GE132" s="47"/>
      <c r="GF132" s="47"/>
      <c r="GG132" s="47"/>
      <c r="GH132" s="47"/>
      <c r="GI132" s="47"/>
      <c r="GJ132" s="47"/>
      <c r="GK132" s="47"/>
      <c r="GL132" s="47"/>
      <c r="GM132" s="47"/>
      <c r="GN132" s="47"/>
      <c r="GO132" s="47"/>
      <c r="GP132" s="47"/>
      <c r="GQ132" s="47"/>
      <c r="GR132" s="47"/>
      <c r="GS132" s="47"/>
      <c r="GT132" s="47"/>
      <c r="GU132" s="47"/>
      <c r="GV132" s="47"/>
      <c r="GW132" s="47"/>
      <c r="GX132" s="47"/>
      <c r="GY132" s="47"/>
      <c r="GZ132" s="47"/>
      <c r="HA132" s="47"/>
      <c r="HB132" s="47"/>
      <c r="HC132" s="47"/>
      <c r="HD132" s="47"/>
      <c r="HE132" s="47"/>
      <c r="HF132" s="47"/>
      <c r="HG132" s="47"/>
      <c r="HH132" s="47"/>
      <c r="HI132" s="47"/>
      <c r="HJ132" s="47"/>
      <c r="HK132" s="47"/>
      <c r="HL132" s="47"/>
      <c r="HM132" s="47"/>
      <c r="HN132" s="47"/>
      <c r="HO132" s="47"/>
      <c r="HP132" s="47"/>
      <c r="HQ132" s="47"/>
      <c r="HR132" s="47"/>
      <c r="HS132" s="47"/>
      <c r="HT132" s="47"/>
      <c r="HU132" s="47"/>
      <c r="HV132" s="47"/>
      <c r="HW132" s="47"/>
      <c r="HX132" s="47"/>
      <c r="HY132" s="47"/>
      <c r="HZ132" s="47"/>
      <c r="IA132" s="47"/>
      <c r="IB132" s="47"/>
      <c r="IC132" s="47"/>
      <c r="ID132" s="47"/>
      <c r="IE132" s="47"/>
      <c r="IF132" s="47"/>
      <c r="IG132" s="47"/>
      <c r="IH132" s="47"/>
      <c r="II132" s="47"/>
      <c r="IJ132" s="47"/>
      <c r="IK132" s="47"/>
      <c r="IL132" s="47"/>
      <c r="IM132" s="47"/>
      <c r="IN132" s="47"/>
      <c r="IO132" s="47"/>
      <c r="IP132" s="47"/>
      <c r="IQ132" s="47"/>
      <c r="IR132" s="47"/>
      <c r="IS132" s="47"/>
      <c r="IT132" s="47"/>
      <c r="IU132" s="47"/>
      <c r="IV132" s="54"/>
    </row>
    <row r="133" s="2" customFormat="true" ht="23.25" hidden="false" customHeight="false" outlineLevel="0" collapsed="false">
      <c r="A133" s="37" t="n">
        <v>2567</v>
      </c>
      <c r="B133" s="38" t="s">
        <v>256</v>
      </c>
      <c r="C133" s="38" t="s">
        <v>257</v>
      </c>
      <c r="D133" s="38" t="s">
        <v>258</v>
      </c>
      <c r="E133" s="38" t="s">
        <v>259</v>
      </c>
      <c r="F133" s="38" t="s">
        <v>259</v>
      </c>
      <c r="G133" s="39" t="s">
        <v>1179</v>
      </c>
      <c r="H133" s="40" t="n">
        <v>9990</v>
      </c>
      <c r="I133" s="38" t="s">
        <v>261</v>
      </c>
      <c r="J133" s="38" t="s">
        <v>267</v>
      </c>
      <c r="K133" s="38" t="s">
        <v>263</v>
      </c>
      <c r="L133" s="40" t="n">
        <v>9990</v>
      </c>
      <c r="M133" s="40" t="n">
        <v>9990</v>
      </c>
      <c r="N133" s="41" t="s">
        <v>1180</v>
      </c>
      <c r="O133" s="39" t="s">
        <v>1181</v>
      </c>
      <c r="P133" s="51" t="s">
        <v>2902</v>
      </c>
      <c r="Q133" s="43" t="s">
        <v>819</v>
      </c>
      <c r="R133" s="44" t="s">
        <v>743</v>
      </c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  <c r="BD133" s="38"/>
      <c r="BE133" s="38"/>
      <c r="BF133" s="38"/>
      <c r="BG133" s="38"/>
      <c r="BH133" s="38"/>
      <c r="BI133" s="38"/>
      <c r="BJ133" s="38"/>
      <c r="BK133" s="38"/>
      <c r="BL133" s="38"/>
      <c r="BM133" s="38"/>
      <c r="BN133" s="38"/>
      <c r="BO133" s="38"/>
      <c r="BP133" s="38"/>
      <c r="BQ133" s="38"/>
      <c r="BR133" s="38"/>
      <c r="BS133" s="38"/>
      <c r="BT133" s="38"/>
      <c r="BU133" s="38"/>
      <c r="BV133" s="38"/>
      <c r="BW133" s="38"/>
      <c r="BX133" s="38"/>
      <c r="BY133" s="38"/>
      <c r="BZ133" s="38"/>
      <c r="CA133" s="38"/>
      <c r="CB133" s="38"/>
      <c r="CC133" s="38"/>
      <c r="CD133" s="38"/>
      <c r="CE133" s="38"/>
      <c r="CF133" s="38"/>
      <c r="CG133" s="38"/>
      <c r="CH133" s="38"/>
      <c r="CI133" s="38"/>
      <c r="CJ133" s="38"/>
      <c r="CK133" s="38"/>
      <c r="CL133" s="38"/>
      <c r="CM133" s="38"/>
      <c r="CN133" s="38"/>
      <c r="CO133" s="38"/>
      <c r="CP133" s="38"/>
      <c r="CQ133" s="38"/>
      <c r="CR133" s="38"/>
      <c r="CS133" s="38"/>
      <c r="CT133" s="38"/>
      <c r="CU133" s="38"/>
      <c r="CV133" s="38"/>
      <c r="CW133" s="38"/>
      <c r="CX133" s="38"/>
      <c r="CY133" s="38"/>
      <c r="CZ133" s="38"/>
      <c r="DA133" s="38"/>
      <c r="DB133" s="38"/>
      <c r="DC133" s="38"/>
      <c r="DD133" s="38"/>
      <c r="DE133" s="38"/>
      <c r="DF133" s="38"/>
      <c r="DG133" s="38"/>
      <c r="DH133" s="38"/>
      <c r="DI133" s="38"/>
      <c r="DJ133" s="38"/>
      <c r="DK133" s="38"/>
      <c r="DL133" s="38"/>
      <c r="DM133" s="38"/>
      <c r="DN133" s="38"/>
      <c r="DO133" s="38"/>
      <c r="DP133" s="38"/>
      <c r="DQ133" s="38"/>
      <c r="DR133" s="38"/>
      <c r="DS133" s="38"/>
      <c r="DT133" s="38"/>
      <c r="DU133" s="38"/>
      <c r="DV133" s="38"/>
      <c r="DW133" s="38"/>
      <c r="DX133" s="38"/>
      <c r="DY133" s="38"/>
      <c r="DZ133" s="38"/>
      <c r="EA133" s="38"/>
      <c r="EB133" s="38"/>
      <c r="EC133" s="38"/>
      <c r="ED133" s="38"/>
      <c r="EE133" s="38"/>
      <c r="EF133" s="38"/>
      <c r="EG133" s="38"/>
      <c r="EH133" s="38"/>
      <c r="EI133" s="38"/>
      <c r="EJ133" s="38"/>
      <c r="EK133" s="38"/>
      <c r="EL133" s="38"/>
      <c r="EM133" s="38"/>
      <c r="EN133" s="38"/>
      <c r="EO133" s="38"/>
      <c r="EP133" s="38"/>
      <c r="EQ133" s="38"/>
      <c r="ER133" s="38"/>
      <c r="ES133" s="38"/>
      <c r="ET133" s="38"/>
      <c r="EU133" s="38"/>
      <c r="EV133" s="38"/>
      <c r="EW133" s="38"/>
      <c r="EX133" s="38"/>
      <c r="EY133" s="38"/>
      <c r="EZ133" s="38"/>
      <c r="FA133" s="38"/>
      <c r="FB133" s="38"/>
      <c r="FC133" s="38"/>
      <c r="FD133" s="38"/>
      <c r="FE133" s="38"/>
      <c r="FF133" s="38"/>
      <c r="FG133" s="38"/>
      <c r="FH133" s="38"/>
      <c r="FI133" s="38"/>
      <c r="FJ133" s="38"/>
      <c r="FK133" s="38"/>
      <c r="FL133" s="38"/>
      <c r="FM133" s="38"/>
      <c r="FN133" s="38"/>
      <c r="FO133" s="38"/>
      <c r="FP133" s="38"/>
      <c r="FQ133" s="38"/>
      <c r="FR133" s="38"/>
      <c r="FS133" s="38"/>
      <c r="FT133" s="38"/>
      <c r="FU133" s="38"/>
      <c r="FV133" s="38"/>
      <c r="FW133" s="38"/>
      <c r="FX133" s="38"/>
      <c r="FY133" s="38"/>
      <c r="FZ133" s="38"/>
      <c r="GA133" s="38"/>
      <c r="GB133" s="38"/>
      <c r="GC133" s="38"/>
      <c r="GD133" s="38"/>
      <c r="GE133" s="38"/>
      <c r="GF133" s="38"/>
      <c r="GG133" s="38"/>
      <c r="GH133" s="38"/>
      <c r="GI133" s="38"/>
      <c r="GJ133" s="38"/>
      <c r="GK133" s="38"/>
      <c r="GL133" s="38"/>
      <c r="GM133" s="38"/>
      <c r="GN133" s="38"/>
      <c r="GO133" s="38"/>
      <c r="GP133" s="38"/>
      <c r="GQ133" s="38"/>
      <c r="GR133" s="38"/>
      <c r="GS133" s="38"/>
      <c r="GT133" s="38"/>
      <c r="GU133" s="38"/>
      <c r="GV133" s="38"/>
      <c r="GW133" s="38"/>
      <c r="GX133" s="38"/>
      <c r="GY133" s="38"/>
      <c r="GZ133" s="38"/>
      <c r="HA133" s="38"/>
      <c r="HB133" s="38"/>
      <c r="HC133" s="38"/>
      <c r="HD133" s="38"/>
      <c r="HE133" s="38"/>
      <c r="HF133" s="38"/>
      <c r="HG133" s="38"/>
      <c r="HH133" s="38"/>
      <c r="HI133" s="38"/>
      <c r="HJ133" s="38"/>
      <c r="HK133" s="38"/>
      <c r="HL133" s="38"/>
      <c r="HM133" s="38"/>
      <c r="HN133" s="38"/>
      <c r="HO133" s="38"/>
      <c r="HP133" s="38"/>
      <c r="HQ133" s="38"/>
      <c r="HR133" s="38"/>
      <c r="HS133" s="38"/>
      <c r="HT133" s="38"/>
      <c r="HU133" s="38"/>
      <c r="HV133" s="38"/>
      <c r="HW133" s="38"/>
      <c r="HX133" s="38"/>
      <c r="HY133" s="38"/>
      <c r="HZ133" s="38"/>
      <c r="IA133" s="38"/>
      <c r="IB133" s="38"/>
      <c r="IC133" s="38"/>
      <c r="ID133" s="38"/>
      <c r="IE133" s="38"/>
      <c r="IF133" s="38"/>
      <c r="IG133" s="38"/>
      <c r="IH133" s="38"/>
      <c r="II133" s="38"/>
      <c r="IJ133" s="38"/>
      <c r="IK133" s="38"/>
      <c r="IL133" s="38"/>
      <c r="IM133" s="38"/>
      <c r="IN133" s="38"/>
      <c r="IO133" s="38"/>
      <c r="IP133" s="38"/>
      <c r="IQ133" s="38"/>
      <c r="IR133" s="38"/>
      <c r="IS133" s="38"/>
      <c r="IT133" s="38"/>
      <c r="IU133" s="38"/>
      <c r="IV133" s="45"/>
    </row>
    <row r="134" s="2" customFormat="true" ht="23.25" hidden="false" customHeight="false" outlineLevel="0" collapsed="false">
      <c r="A134" s="46" t="n">
        <v>2567</v>
      </c>
      <c r="B134" s="47" t="s">
        <v>256</v>
      </c>
      <c r="C134" s="47" t="s">
        <v>257</v>
      </c>
      <c r="D134" s="47" t="s">
        <v>258</v>
      </c>
      <c r="E134" s="47" t="s">
        <v>259</v>
      </c>
      <c r="F134" s="47" t="s">
        <v>259</v>
      </c>
      <c r="G134" s="48" t="s">
        <v>1183</v>
      </c>
      <c r="H134" s="49" t="n">
        <v>9272</v>
      </c>
      <c r="I134" s="47" t="s">
        <v>261</v>
      </c>
      <c r="J134" s="47" t="s">
        <v>267</v>
      </c>
      <c r="K134" s="47" t="s">
        <v>263</v>
      </c>
      <c r="L134" s="49" t="n">
        <v>9272</v>
      </c>
      <c r="M134" s="49" t="n">
        <v>9272</v>
      </c>
      <c r="N134" s="50" t="s">
        <v>432</v>
      </c>
      <c r="O134" s="48" t="s">
        <v>433</v>
      </c>
      <c r="P134" s="51" t="s">
        <v>2903</v>
      </c>
      <c r="Q134" s="52" t="s">
        <v>819</v>
      </c>
      <c r="R134" s="53" t="s">
        <v>918</v>
      </c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47"/>
      <c r="AH134" s="47"/>
      <c r="AI134" s="47"/>
      <c r="AJ134" s="47"/>
      <c r="AK134" s="47"/>
      <c r="AL134" s="47"/>
      <c r="AM134" s="47"/>
      <c r="AN134" s="47"/>
      <c r="AO134" s="47"/>
      <c r="AP134" s="47"/>
      <c r="AQ134" s="47"/>
      <c r="AR134" s="47"/>
      <c r="AS134" s="47"/>
      <c r="AT134" s="47"/>
      <c r="AU134" s="47"/>
      <c r="AV134" s="47"/>
      <c r="AW134" s="47"/>
      <c r="AX134" s="47"/>
      <c r="AY134" s="47"/>
      <c r="AZ134" s="47"/>
      <c r="BA134" s="47"/>
      <c r="BB134" s="47"/>
      <c r="BC134" s="47"/>
      <c r="BD134" s="47"/>
      <c r="BE134" s="47"/>
      <c r="BF134" s="47"/>
      <c r="BG134" s="47"/>
      <c r="BH134" s="47"/>
      <c r="BI134" s="47"/>
      <c r="BJ134" s="47"/>
      <c r="BK134" s="47"/>
      <c r="BL134" s="47"/>
      <c r="BM134" s="47"/>
      <c r="BN134" s="47"/>
      <c r="BO134" s="47"/>
      <c r="BP134" s="47"/>
      <c r="BQ134" s="47"/>
      <c r="BR134" s="47"/>
      <c r="BS134" s="47"/>
      <c r="BT134" s="47"/>
      <c r="BU134" s="47"/>
      <c r="BV134" s="47"/>
      <c r="BW134" s="47"/>
      <c r="BX134" s="47"/>
      <c r="BY134" s="47"/>
      <c r="BZ134" s="47"/>
      <c r="CA134" s="47"/>
      <c r="CB134" s="47"/>
      <c r="CC134" s="47"/>
      <c r="CD134" s="47"/>
      <c r="CE134" s="47"/>
      <c r="CF134" s="47"/>
      <c r="CG134" s="47"/>
      <c r="CH134" s="47"/>
      <c r="CI134" s="47"/>
      <c r="CJ134" s="47"/>
      <c r="CK134" s="47"/>
      <c r="CL134" s="47"/>
      <c r="CM134" s="47"/>
      <c r="CN134" s="47"/>
      <c r="CO134" s="47"/>
      <c r="CP134" s="47"/>
      <c r="CQ134" s="47"/>
      <c r="CR134" s="47"/>
      <c r="CS134" s="47"/>
      <c r="CT134" s="47"/>
      <c r="CU134" s="47"/>
      <c r="CV134" s="47"/>
      <c r="CW134" s="47"/>
      <c r="CX134" s="47"/>
      <c r="CY134" s="47"/>
      <c r="CZ134" s="47"/>
      <c r="DA134" s="47"/>
      <c r="DB134" s="47"/>
      <c r="DC134" s="47"/>
      <c r="DD134" s="47"/>
      <c r="DE134" s="47"/>
      <c r="DF134" s="47"/>
      <c r="DG134" s="47"/>
      <c r="DH134" s="47"/>
      <c r="DI134" s="47"/>
      <c r="DJ134" s="47"/>
      <c r="DK134" s="47"/>
      <c r="DL134" s="47"/>
      <c r="DM134" s="47"/>
      <c r="DN134" s="47"/>
      <c r="DO134" s="47"/>
      <c r="DP134" s="47"/>
      <c r="DQ134" s="47"/>
      <c r="DR134" s="47"/>
      <c r="DS134" s="47"/>
      <c r="DT134" s="47"/>
      <c r="DU134" s="47"/>
      <c r="DV134" s="47"/>
      <c r="DW134" s="47"/>
      <c r="DX134" s="47"/>
      <c r="DY134" s="47"/>
      <c r="DZ134" s="47"/>
      <c r="EA134" s="47"/>
      <c r="EB134" s="47"/>
      <c r="EC134" s="47"/>
      <c r="ED134" s="47"/>
      <c r="EE134" s="47"/>
      <c r="EF134" s="47"/>
      <c r="EG134" s="47"/>
      <c r="EH134" s="47"/>
      <c r="EI134" s="47"/>
      <c r="EJ134" s="47"/>
      <c r="EK134" s="47"/>
      <c r="EL134" s="47"/>
      <c r="EM134" s="47"/>
      <c r="EN134" s="47"/>
      <c r="EO134" s="47"/>
      <c r="EP134" s="47"/>
      <c r="EQ134" s="47"/>
      <c r="ER134" s="47"/>
      <c r="ES134" s="47"/>
      <c r="ET134" s="47"/>
      <c r="EU134" s="47"/>
      <c r="EV134" s="47"/>
      <c r="EW134" s="47"/>
      <c r="EX134" s="47"/>
      <c r="EY134" s="47"/>
      <c r="EZ134" s="47"/>
      <c r="FA134" s="47"/>
      <c r="FB134" s="47"/>
      <c r="FC134" s="47"/>
      <c r="FD134" s="47"/>
      <c r="FE134" s="47"/>
      <c r="FF134" s="47"/>
      <c r="FG134" s="47"/>
      <c r="FH134" s="47"/>
      <c r="FI134" s="47"/>
      <c r="FJ134" s="47"/>
      <c r="FK134" s="47"/>
      <c r="FL134" s="47"/>
      <c r="FM134" s="47"/>
      <c r="FN134" s="47"/>
      <c r="FO134" s="47"/>
      <c r="FP134" s="47"/>
      <c r="FQ134" s="47"/>
      <c r="FR134" s="47"/>
      <c r="FS134" s="47"/>
      <c r="FT134" s="47"/>
      <c r="FU134" s="47"/>
      <c r="FV134" s="47"/>
      <c r="FW134" s="47"/>
      <c r="FX134" s="47"/>
      <c r="FY134" s="47"/>
      <c r="FZ134" s="47"/>
      <c r="GA134" s="47"/>
      <c r="GB134" s="47"/>
      <c r="GC134" s="47"/>
      <c r="GD134" s="47"/>
      <c r="GE134" s="47"/>
      <c r="GF134" s="47"/>
      <c r="GG134" s="47"/>
      <c r="GH134" s="47"/>
      <c r="GI134" s="47"/>
      <c r="GJ134" s="47"/>
      <c r="GK134" s="47"/>
      <c r="GL134" s="47"/>
      <c r="GM134" s="47"/>
      <c r="GN134" s="47"/>
      <c r="GO134" s="47"/>
      <c r="GP134" s="47"/>
      <c r="GQ134" s="47"/>
      <c r="GR134" s="47"/>
      <c r="GS134" s="47"/>
      <c r="GT134" s="47"/>
      <c r="GU134" s="47"/>
      <c r="GV134" s="47"/>
      <c r="GW134" s="47"/>
      <c r="GX134" s="47"/>
      <c r="GY134" s="47"/>
      <c r="GZ134" s="47"/>
      <c r="HA134" s="47"/>
      <c r="HB134" s="47"/>
      <c r="HC134" s="47"/>
      <c r="HD134" s="47"/>
      <c r="HE134" s="47"/>
      <c r="HF134" s="47"/>
      <c r="HG134" s="47"/>
      <c r="HH134" s="47"/>
      <c r="HI134" s="47"/>
      <c r="HJ134" s="47"/>
      <c r="HK134" s="47"/>
      <c r="HL134" s="47"/>
      <c r="HM134" s="47"/>
      <c r="HN134" s="47"/>
      <c r="HO134" s="47"/>
      <c r="HP134" s="47"/>
      <c r="HQ134" s="47"/>
      <c r="HR134" s="47"/>
      <c r="HS134" s="47"/>
      <c r="HT134" s="47"/>
      <c r="HU134" s="47"/>
      <c r="HV134" s="47"/>
      <c r="HW134" s="47"/>
      <c r="HX134" s="47"/>
      <c r="HY134" s="47"/>
      <c r="HZ134" s="47"/>
      <c r="IA134" s="47"/>
      <c r="IB134" s="47"/>
      <c r="IC134" s="47"/>
      <c r="ID134" s="47"/>
      <c r="IE134" s="47"/>
      <c r="IF134" s="47"/>
      <c r="IG134" s="47"/>
      <c r="IH134" s="47"/>
      <c r="II134" s="47"/>
      <c r="IJ134" s="47"/>
      <c r="IK134" s="47"/>
      <c r="IL134" s="47"/>
      <c r="IM134" s="47"/>
      <c r="IN134" s="47"/>
      <c r="IO134" s="47"/>
      <c r="IP134" s="47"/>
      <c r="IQ134" s="47"/>
      <c r="IR134" s="47"/>
      <c r="IS134" s="47"/>
      <c r="IT134" s="47"/>
      <c r="IU134" s="47"/>
      <c r="IV134" s="54"/>
    </row>
    <row r="135" s="2" customFormat="true" ht="23.25" hidden="false" customHeight="false" outlineLevel="0" collapsed="false">
      <c r="A135" s="37" t="n">
        <v>2567</v>
      </c>
      <c r="B135" s="38" t="s">
        <v>256</v>
      </c>
      <c r="C135" s="38" t="s">
        <v>257</v>
      </c>
      <c r="D135" s="38" t="s">
        <v>258</v>
      </c>
      <c r="E135" s="38" t="s">
        <v>259</v>
      </c>
      <c r="F135" s="38" t="s">
        <v>259</v>
      </c>
      <c r="G135" s="39" t="s">
        <v>1185</v>
      </c>
      <c r="H135" s="40" t="n">
        <v>8605</v>
      </c>
      <c r="I135" s="38" t="s">
        <v>261</v>
      </c>
      <c r="J135" s="38" t="s">
        <v>267</v>
      </c>
      <c r="K135" s="38" t="s">
        <v>263</v>
      </c>
      <c r="L135" s="40" t="n">
        <v>8605</v>
      </c>
      <c r="M135" s="40" t="n">
        <v>8605</v>
      </c>
      <c r="N135" s="41" t="s">
        <v>432</v>
      </c>
      <c r="O135" s="39" t="s">
        <v>433</v>
      </c>
      <c r="P135" s="51" t="s">
        <v>2904</v>
      </c>
      <c r="Q135" s="43" t="s">
        <v>819</v>
      </c>
      <c r="R135" s="44" t="s">
        <v>764</v>
      </c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  <c r="BD135" s="38"/>
      <c r="BE135" s="38"/>
      <c r="BF135" s="38"/>
      <c r="BG135" s="38"/>
      <c r="BH135" s="38"/>
      <c r="BI135" s="38"/>
      <c r="BJ135" s="38"/>
      <c r="BK135" s="38"/>
      <c r="BL135" s="38"/>
      <c r="BM135" s="38"/>
      <c r="BN135" s="38"/>
      <c r="BO135" s="38"/>
      <c r="BP135" s="38"/>
      <c r="BQ135" s="38"/>
      <c r="BR135" s="38"/>
      <c r="BS135" s="38"/>
      <c r="BT135" s="38"/>
      <c r="BU135" s="38"/>
      <c r="BV135" s="38"/>
      <c r="BW135" s="38"/>
      <c r="BX135" s="38"/>
      <c r="BY135" s="38"/>
      <c r="BZ135" s="38"/>
      <c r="CA135" s="38"/>
      <c r="CB135" s="38"/>
      <c r="CC135" s="38"/>
      <c r="CD135" s="38"/>
      <c r="CE135" s="38"/>
      <c r="CF135" s="38"/>
      <c r="CG135" s="38"/>
      <c r="CH135" s="38"/>
      <c r="CI135" s="38"/>
      <c r="CJ135" s="38"/>
      <c r="CK135" s="38"/>
      <c r="CL135" s="38"/>
      <c r="CM135" s="38"/>
      <c r="CN135" s="38"/>
      <c r="CO135" s="38"/>
      <c r="CP135" s="38"/>
      <c r="CQ135" s="38"/>
      <c r="CR135" s="38"/>
      <c r="CS135" s="38"/>
      <c r="CT135" s="38"/>
      <c r="CU135" s="38"/>
      <c r="CV135" s="38"/>
      <c r="CW135" s="38"/>
      <c r="CX135" s="38"/>
      <c r="CY135" s="38"/>
      <c r="CZ135" s="38"/>
      <c r="DA135" s="38"/>
      <c r="DB135" s="38"/>
      <c r="DC135" s="38"/>
      <c r="DD135" s="38"/>
      <c r="DE135" s="38"/>
      <c r="DF135" s="38"/>
      <c r="DG135" s="38"/>
      <c r="DH135" s="38"/>
      <c r="DI135" s="38"/>
      <c r="DJ135" s="38"/>
      <c r="DK135" s="38"/>
      <c r="DL135" s="38"/>
      <c r="DM135" s="38"/>
      <c r="DN135" s="38"/>
      <c r="DO135" s="38"/>
      <c r="DP135" s="38"/>
      <c r="DQ135" s="38"/>
      <c r="DR135" s="38"/>
      <c r="DS135" s="38"/>
      <c r="DT135" s="38"/>
      <c r="DU135" s="38"/>
      <c r="DV135" s="38"/>
      <c r="DW135" s="38"/>
      <c r="DX135" s="38"/>
      <c r="DY135" s="38"/>
      <c r="DZ135" s="38"/>
      <c r="EA135" s="38"/>
      <c r="EB135" s="38"/>
      <c r="EC135" s="38"/>
      <c r="ED135" s="38"/>
      <c r="EE135" s="38"/>
      <c r="EF135" s="38"/>
      <c r="EG135" s="38"/>
      <c r="EH135" s="38"/>
      <c r="EI135" s="38"/>
      <c r="EJ135" s="38"/>
      <c r="EK135" s="38"/>
      <c r="EL135" s="38"/>
      <c r="EM135" s="38"/>
      <c r="EN135" s="38"/>
      <c r="EO135" s="38"/>
      <c r="EP135" s="38"/>
      <c r="EQ135" s="38"/>
      <c r="ER135" s="38"/>
      <c r="ES135" s="38"/>
      <c r="ET135" s="38"/>
      <c r="EU135" s="38"/>
      <c r="EV135" s="38"/>
      <c r="EW135" s="38"/>
      <c r="EX135" s="38"/>
      <c r="EY135" s="38"/>
      <c r="EZ135" s="38"/>
      <c r="FA135" s="38"/>
      <c r="FB135" s="38"/>
      <c r="FC135" s="38"/>
      <c r="FD135" s="38"/>
      <c r="FE135" s="38"/>
      <c r="FF135" s="38"/>
      <c r="FG135" s="38"/>
      <c r="FH135" s="38"/>
      <c r="FI135" s="38"/>
      <c r="FJ135" s="38"/>
      <c r="FK135" s="38"/>
      <c r="FL135" s="38"/>
      <c r="FM135" s="38"/>
      <c r="FN135" s="38"/>
      <c r="FO135" s="38"/>
      <c r="FP135" s="38"/>
      <c r="FQ135" s="38"/>
      <c r="FR135" s="38"/>
      <c r="FS135" s="38"/>
      <c r="FT135" s="38"/>
      <c r="FU135" s="38"/>
      <c r="FV135" s="38"/>
      <c r="FW135" s="38"/>
      <c r="FX135" s="38"/>
      <c r="FY135" s="38"/>
      <c r="FZ135" s="38"/>
      <c r="GA135" s="38"/>
      <c r="GB135" s="38"/>
      <c r="GC135" s="38"/>
      <c r="GD135" s="38"/>
      <c r="GE135" s="38"/>
      <c r="GF135" s="38"/>
      <c r="GG135" s="38"/>
      <c r="GH135" s="38"/>
      <c r="GI135" s="38"/>
      <c r="GJ135" s="38"/>
      <c r="GK135" s="38"/>
      <c r="GL135" s="38"/>
      <c r="GM135" s="38"/>
      <c r="GN135" s="38"/>
      <c r="GO135" s="38"/>
      <c r="GP135" s="38"/>
      <c r="GQ135" s="38"/>
      <c r="GR135" s="38"/>
      <c r="GS135" s="38"/>
      <c r="GT135" s="38"/>
      <c r="GU135" s="38"/>
      <c r="GV135" s="38"/>
      <c r="GW135" s="38"/>
      <c r="GX135" s="38"/>
      <c r="GY135" s="38"/>
      <c r="GZ135" s="38"/>
      <c r="HA135" s="38"/>
      <c r="HB135" s="38"/>
      <c r="HC135" s="38"/>
      <c r="HD135" s="38"/>
      <c r="HE135" s="38"/>
      <c r="HF135" s="38"/>
      <c r="HG135" s="38"/>
      <c r="HH135" s="38"/>
      <c r="HI135" s="38"/>
      <c r="HJ135" s="38"/>
      <c r="HK135" s="38"/>
      <c r="HL135" s="38"/>
      <c r="HM135" s="38"/>
      <c r="HN135" s="38"/>
      <c r="HO135" s="38"/>
      <c r="HP135" s="38"/>
      <c r="HQ135" s="38"/>
      <c r="HR135" s="38"/>
      <c r="HS135" s="38"/>
      <c r="HT135" s="38"/>
      <c r="HU135" s="38"/>
      <c r="HV135" s="38"/>
      <c r="HW135" s="38"/>
      <c r="HX135" s="38"/>
      <c r="HY135" s="38"/>
      <c r="HZ135" s="38"/>
      <c r="IA135" s="38"/>
      <c r="IB135" s="38"/>
      <c r="IC135" s="38"/>
      <c r="ID135" s="38"/>
      <c r="IE135" s="38"/>
      <c r="IF135" s="38"/>
      <c r="IG135" s="38"/>
      <c r="IH135" s="38"/>
      <c r="II135" s="38"/>
      <c r="IJ135" s="38"/>
      <c r="IK135" s="38"/>
      <c r="IL135" s="38"/>
      <c r="IM135" s="38"/>
      <c r="IN135" s="38"/>
      <c r="IO135" s="38"/>
      <c r="IP135" s="38"/>
      <c r="IQ135" s="38"/>
      <c r="IR135" s="38"/>
      <c r="IS135" s="38"/>
      <c r="IT135" s="38"/>
      <c r="IU135" s="38"/>
      <c r="IV135" s="45"/>
    </row>
    <row r="136" s="2" customFormat="true" ht="23.25" hidden="false" customHeight="false" outlineLevel="0" collapsed="false">
      <c r="A136" s="46" t="n">
        <v>2567</v>
      </c>
      <c r="B136" s="47" t="s">
        <v>256</v>
      </c>
      <c r="C136" s="47" t="s">
        <v>257</v>
      </c>
      <c r="D136" s="47" t="s">
        <v>258</v>
      </c>
      <c r="E136" s="47" t="s">
        <v>259</v>
      </c>
      <c r="F136" s="47" t="s">
        <v>259</v>
      </c>
      <c r="G136" s="48" t="s">
        <v>1187</v>
      </c>
      <c r="H136" s="49" t="n">
        <v>20000</v>
      </c>
      <c r="I136" s="47" t="s">
        <v>261</v>
      </c>
      <c r="J136" s="47" t="s">
        <v>267</v>
      </c>
      <c r="K136" s="47" t="s">
        <v>263</v>
      </c>
      <c r="L136" s="49" t="n">
        <v>20000</v>
      </c>
      <c r="M136" s="49" t="n">
        <v>20000</v>
      </c>
      <c r="N136" s="50" t="s">
        <v>1188</v>
      </c>
      <c r="O136" s="48" t="s">
        <v>1189</v>
      </c>
      <c r="P136" s="51" t="s">
        <v>2905</v>
      </c>
      <c r="Q136" s="52" t="s">
        <v>819</v>
      </c>
      <c r="R136" s="53" t="s">
        <v>1191</v>
      </c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  <c r="AF136" s="47"/>
      <c r="AG136" s="47"/>
      <c r="AH136" s="47"/>
      <c r="AI136" s="47"/>
      <c r="AJ136" s="47"/>
      <c r="AK136" s="47"/>
      <c r="AL136" s="47"/>
      <c r="AM136" s="47"/>
      <c r="AN136" s="47"/>
      <c r="AO136" s="47"/>
      <c r="AP136" s="47"/>
      <c r="AQ136" s="47"/>
      <c r="AR136" s="47"/>
      <c r="AS136" s="47"/>
      <c r="AT136" s="47"/>
      <c r="AU136" s="47"/>
      <c r="AV136" s="47"/>
      <c r="AW136" s="47"/>
      <c r="AX136" s="47"/>
      <c r="AY136" s="47"/>
      <c r="AZ136" s="47"/>
      <c r="BA136" s="47"/>
      <c r="BB136" s="47"/>
      <c r="BC136" s="47"/>
      <c r="BD136" s="47"/>
      <c r="BE136" s="47"/>
      <c r="BF136" s="47"/>
      <c r="BG136" s="47"/>
      <c r="BH136" s="47"/>
      <c r="BI136" s="47"/>
      <c r="BJ136" s="47"/>
      <c r="BK136" s="47"/>
      <c r="BL136" s="47"/>
      <c r="BM136" s="47"/>
      <c r="BN136" s="47"/>
      <c r="BO136" s="47"/>
      <c r="BP136" s="47"/>
      <c r="BQ136" s="47"/>
      <c r="BR136" s="47"/>
      <c r="BS136" s="47"/>
      <c r="BT136" s="47"/>
      <c r="BU136" s="47"/>
      <c r="BV136" s="47"/>
      <c r="BW136" s="47"/>
      <c r="BX136" s="47"/>
      <c r="BY136" s="47"/>
      <c r="BZ136" s="47"/>
      <c r="CA136" s="47"/>
      <c r="CB136" s="47"/>
      <c r="CC136" s="47"/>
      <c r="CD136" s="47"/>
      <c r="CE136" s="47"/>
      <c r="CF136" s="47"/>
      <c r="CG136" s="47"/>
      <c r="CH136" s="47"/>
      <c r="CI136" s="47"/>
      <c r="CJ136" s="47"/>
      <c r="CK136" s="47"/>
      <c r="CL136" s="47"/>
      <c r="CM136" s="47"/>
      <c r="CN136" s="47"/>
      <c r="CO136" s="47"/>
      <c r="CP136" s="47"/>
      <c r="CQ136" s="47"/>
      <c r="CR136" s="47"/>
      <c r="CS136" s="47"/>
      <c r="CT136" s="47"/>
      <c r="CU136" s="47"/>
      <c r="CV136" s="47"/>
      <c r="CW136" s="47"/>
      <c r="CX136" s="47"/>
      <c r="CY136" s="47"/>
      <c r="CZ136" s="47"/>
      <c r="DA136" s="47"/>
      <c r="DB136" s="47"/>
      <c r="DC136" s="47"/>
      <c r="DD136" s="47"/>
      <c r="DE136" s="47"/>
      <c r="DF136" s="47"/>
      <c r="DG136" s="47"/>
      <c r="DH136" s="47"/>
      <c r="DI136" s="47"/>
      <c r="DJ136" s="47"/>
      <c r="DK136" s="47"/>
      <c r="DL136" s="47"/>
      <c r="DM136" s="47"/>
      <c r="DN136" s="47"/>
      <c r="DO136" s="47"/>
      <c r="DP136" s="47"/>
      <c r="DQ136" s="47"/>
      <c r="DR136" s="47"/>
      <c r="DS136" s="47"/>
      <c r="DT136" s="47"/>
      <c r="DU136" s="47"/>
      <c r="DV136" s="47"/>
      <c r="DW136" s="47"/>
      <c r="DX136" s="47"/>
      <c r="DY136" s="47"/>
      <c r="DZ136" s="47"/>
      <c r="EA136" s="47"/>
      <c r="EB136" s="47"/>
      <c r="EC136" s="47"/>
      <c r="ED136" s="47"/>
      <c r="EE136" s="47"/>
      <c r="EF136" s="47"/>
      <c r="EG136" s="47"/>
      <c r="EH136" s="47"/>
      <c r="EI136" s="47"/>
      <c r="EJ136" s="47"/>
      <c r="EK136" s="47"/>
      <c r="EL136" s="47"/>
      <c r="EM136" s="47"/>
      <c r="EN136" s="47"/>
      <c r="EO136" s="47"/>
      <c r="EP136" s="47"/>
      <c r="EQ136" s="47"/>
      <c r="ER136" s="47"/>
      <c r="ES136" s="47"/>
      <c r="ET136" s="47"/>
      <c r="EU136" s="47"/>
      <c r="EV136" s="47"/>
      <c r="EW136" s="47"/>
      <c r="EX136" s="47"/>
      <c r="EY136" s="47"/>
      <c r="EZ136" s="47"/>
      <c r="FA136" s="47"/>
      <c r="FB136" s="47"/>
      <c r="FC136" s="47"/>
      <c r="FD136" s="47"/>
      <c r="FE136" s="47"/>
      <c r="FF136" s="47"/>
      <c r="FG136" s="47"/>
      <c r="FH136" s="47"/>
      <c r="FI136" s="47"/>
      <c r="FJ136" s="47"/>
      <c r="FK136" s="47"/>
      <c r="FL136" s="47"/>
      <c r="FM136" s="47"/>
      <c r="FN136" s="47"/>
      <c r="FO136" s="47"/>
      <c r="FP136" s="47"/>
      <c r="FQ136" s="47"/>
      <c r="FR136" s="47"/>
      <c r="FS136" s="47"/>
      <c r="FT136" s="47"/>
      <c r="FU136" s="47"/>
      <c r="FV136" s="47"/>
      <c r="FW136" s="47"/>
      <c r="FX136" s="47"/>
      <c r="FY136" s="47"/>
      <c r="FZ136" s="47"/>
      <c r="GA136" s="47"/>
      <c r="GB136" s="47"/>
      <c r="GC136" s="47"/>
      <c r="GD136" s="47"/>
      <c r="GE136" s="47"/>
      <c r="GF136" s="47"/>
      <c r="GG136" s="47"/>
      <c r="GH136" s="47"/>
      <c r="GI136" s="47"/>
      <c r="GJ136" s="47"/>
      <c r="GK136" s="47"/>
      <c r="GL136" s="47"/>
      <c r="GM136" s="47"/>
      <c r="GN136" s="47"/>
      <c r="GO136" s="47"/>
      <c r="GP136" s="47"/>
      <c r="GQ136" s="47"/>
      <c r="GR136" s="47"/>
      <c r="GS136" s="47"/>
      <c r="GT136" s="47"/>
      <c r="GU136" s="47"/>
      <c r="GV136" s="47"/>
      <c r="GW136" s="47"/>
      <c r="GX136" s="47"/>
      <c r="GY136" s="47"/>
      <c r="GZ136" s="47"/>
      <c r="HA136" s="47"/>
      <c r="HB136" s="47"/>
      <c r="HC136" s="47"/>
      <c r="HD136" s="47"/>
      <c r="HE136" s="47"/>
      <c r="HF136" s="47"/>
      <c r="HG136" s="47"/>
      <c r="HH136" s="47"/>
      <c r="HI136" s="47"/>
      <c r="HJ136" s="47"/>
      <c r="HK136" s="47"/>
      <c r="HL136" s="47"/>
      <c r="HM136" s="47"/>
      <c r="HN136" s="47"/>
      <c r="HO136" s="47"/>
      <c r="HP136" s="47"/>
      <c r="HQ136" s="47"/>
      <c r="HR136" s="47"/>
      <c r="HS136" s="47"/>
      <c r="HT136" s="47"/>
      <c r="HU136" s="47"/>
      <c r="HV136" s="47"/>
      <c r="HW136" s="47"/>
      <c r="HX136" s="47"/>
      <c r="HY136" s="47"/>
      <c r="HZ136" s="47"/>
      <c r="IA136" s="47"/>
      <c r="IB136" s="47"/>
      <c r="IC136" s="47"/>
      <c r="ID136" s="47"/>
      <c r="IE136" s="47"/>
      <c r="IF136" s="47"/>
      <c r="IG136" s="47"/>
      <c r="IH136" s="47"/>
      <c r="II136" s="47"/>
      <c r="IJ136" s="47"/>
      <c r="IK136" s="47"/>
      <c r="IL136" s="47"/>
      <c r="IM136" s="47"/>
      <c r="IN136" s="47"/>
      <c r="IO136" s="47"/>
      <c r="IP136" s="47"/>
      <c r="IQ136" s="47"/>
      <c r="IR136" s="47"/>
      <c r="IS136" s="47"/>
      <c r="IT136" s="47"/>
      <c r="IU136" s="47"/>
      <c r="IV136" s="54"/>
    </row>
    <row r="137" s="2" customFormat="true" ht="23.25" hidden="false" customHeight="false" outlineLevel="0" collapsed="false">
      <c r="A137" s="37" t="n">
        <v>2567</v>
      </c>
      <c r="B137" s="38" t="s">
        <v>256</v>
      </c>
      <c r="C137" s="38" t="s">
        <v>257</v>
      </c>
      <c r="D137" s="38" t="s">
        <v>258</v>
      </c>
      <c r="E137" s="38" t="s">
        <v>259</v>
      </c>
      <c r="F137" s="38" t="s">
        <v>259</v>
      </c>
      <c r="G137" s="39" t="s">
        <v>1031</v>
      </c>
      <c r="H137" s="40" t="n">
        <v>8084</v>
      </c>
      <c r="I137" s="38" t="s">
        <v>261</v>
      </c>
      <c r="J137" s="38" t="s">
        <v>267</v>
      </c>
      <c r="K137" s="38" t="s">
        <v>263</v>
      </c>
      <c r="L137" s="40" t="n">
        <v>8084</v>
      </c>
      <c r="M137" s="40" t="n">
        <v>8084</v>
      </c>
      <c r="N137" s="41" t="s">
        <v>386</v>
      </c>
      <c r="O137" s="39" t="s">
        <v>387</v>
      </c>
      <c r="P137" s="51" t="s">
        <v>2906</v>
      </c>
      <c r="Q137" s="43" t="s">
        <v>374</v>
      </c>
      <c r="R137" s="44" t="s">
        <v>1191</v>
      </c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  <c r="BD137" s="38"/>
      <c r="BE137" s="38"/>
      <c r="BF137" s="38"/>
      <c r="BG137" s="38"/>
      <c r="BH137" s="38"/>
      <c r="BI137" s="38"/>
      <c r="BJ137" s="38"/>
      <c r="BK137" s="38"/>
      <c r="BL137" s="38"/>
      <c r="BM137" s="38"/>
      <c r="BN137" s="38"/>
      <c r="BO137" s="38"/>
      <c r="BP137" s="38"/>
      <c r="BQ137" s="38"/>
      <c r="BR137" s="38"/>
      <c r="BS137" s="38"/>
      <c r="BT137" s="38"/>
      <c r="BU137" s="38"/>
      <c r="BV137" s="38"/>
      <c r="BW137" s="38"/>
      <c r="BX137" s="38"/>
      <c r="BY137" s="38"/>
      <c r="BZ137" s="38"/>
      <c r="CA137" s="38"/>
      <c r="CB137" s="38"/>
      <c r="CC137" s="38"/>
      <c r="CD137" s="38"/>
      <c r="CE137" s="38"/>
      <c r="CF137" s="38"/>
      <c r="CG137" s="38"/>
      <c r="CH137" s="38"/>
      <c r="CI137" s="38"/>
      <c r="CJ137" s="38"/>
      <c r="CK137" s="38"/>
      <c r="CL137" s="38"/>
      <c r="CM137" s="38"/>
      <c r="CN137" s="38"/>
      <c r="CO137" s="38"/>
      <c r="CP137" s="38"/>
      <c r="CQ137" s="38"/>
      <c r="CR137" s="38"/>
      <c r="CS137" s="38"/>
      <c r="CT137" s="38"/>
      <c r="CU137" s="38"/>
      <c r="CV137" s="38"/>
      <c r="CW137" s="38"/>
      <c r="CX137" s="38"/>
      <c r="CY137" s="38"/>
      <c r="CZ137" s="38"/>
      <c r="DA137" s="38"/>
      <c r="DB137" s="38"/>
      <c r="DC137" s="38"/>
      <c r="DD137" s="38"/>
      <c r="DE137" s="38"/>
      <c r="DF137" s="38"/>
      <c r="DG137" s="38"/>
      <c r="DH137" s="38"/>
      <c r="DI137" s="38"/>
      <c r="DJ137" s="38"/>
      <c r="DK137" s="38"/>
      <c r="DL137" s="38"/>
      <c r="DM137" s="38"/>
      <c r="DN137" s="38"/>
      <c r="DO137" s="38"/>
      <c r="DP137" s="38"/>
      <c r="DQ137" s="38"/>
      <c r="DR137" s="38"/>
      <c r="DS137" s="38"/>
      <c r="DT137" s="38"/>
      <c r="DU137" s="38"/>
      <c r="DV137" s="38"/>
      <c r="DW137" s="38"/>
      <c r="DX137" s="38"/>
      <c r="DY137" s="38"/>
      <c r="DZ137" s="38"/>
      <c r="EA137" s="38"/>
      <c r="EB137" s="38"/>
      <c r="EC137" s="38"/>
      <c r="ED137" s="38"/>
      <c r="EE137" s="38"/>
      <c r="EF137" s="38"/>
      <c r="EG137" s="38"/>
      <c r="EH137" s="38"/>
      <c r="EI137" s="38"/>
      <c r="EJ137" s="38"/>
      <c r="EK137" s="38"/>
      <c r="EL137" s="38"/>
      <c r="EM137" s="38"/>
      <c r="EN137" s="38"/>
      <c r="EO137" s="38"/>
      <c r="EP137" s="38"/>
      <c r="EQ137" s="38"/>
      <c r="ER137" s="38"/>
      <c r="ES137" s="38"/>
      <c r="ET137" s="38"/>
      <c r="EU137" s="38"/>
      <c r="EV137" s="38"/>
      <c r="EW137" s="38"/>
      <c r="EX137" s="38"/>
      <c r="EY137" s="38"/>
      <c r="EZ137" s="38"/>
      <c r="FA137" s="38"/>
      <c r="FB137" s="38"/>
      <c r="FC137" s="38"/>
      <c r="FD137" s="38"/>
      <c r="FE137" s="38"/>
      <c r="FF137" s="38"/>
      <c r="FG137" s="38"/>
      <c r="FH137" s="38"/>
      <c r="FI137" s="38"/>
      <c r="FJ137" s="38"/>
      <c r="FK137" s="38"/>
      <c r="FL137" s="38"/>
      <c r="FM137" s="38"/>
      <c r="FN137" s="38"/>
      <c r="FO137" s="38"/>
      <c r="FP137" s="38"/>
      <c r="FQ137" s="38"/>
      <c r="FR137" s="38"/>
      <c r="FS137" s="38"/>
      <c r="FT137" s="38"/>
      <c r="FU137" s="38"/>
      <c r="FV137" s="38"/>
      <c r="FW137" s="38"/>
      <c r="FX137" s="38"/>
      <c r="FY137" s="38"/>
      <c r="FZ137" s="38"/>
      <c r="GA137" s="38"/>
      <c r="GB137" s="38"/>
      <c r="GC137" s="38"/>
      <c r="GD137" s="38"/>
      <c r="GE137" s="38"/>
      <c r="GF137" s="38"/>
      <c r="GG137" s="38"/>
      <c r="GH137" s="38"/>
      <c r="GI137" s="38"/>
      <c r="GJ137" s="38"/>
      <c r="GK137" s="38"/>
      <c r="GL137" s="38"/>
      <c r="GM137" s="38"/>
      <c r="GN137" s="38"/>
      <c r="GO137" s="38"/>
      <c r="GP137" s="38"/>
      <c r="GQ137" s="38"/>
      <c r="GR137" s="38"/>
      <c r="GS137" s="38"/>
      <c r="GT137" s="38"/>
      <c r="GU137" s="38"/>
      <c r="GV137" s="38"/>
      <c r="GW137" s="38"/>
      <c r="GX137" s="38"/>
      <c r="GY137" s="38"/>
      <c r="GZ137" s="38"/>
      <c r="HA137" s="38"/>
      <c r="HB137" s="38"/>
      <c r="HC137" s="38"/>
      <c r="HD137" s="38"/>
      <c r="HE137" s="38"/>
      <c r="HF137" s="38"/>
      <c r="HG137" s="38"/>
      <c r="HH137" s="38"/>
      <c r="HI137" s="38"/>
      <c r="HJ137" s="38"/>
      <c r="HK137" s="38"/>
      <c r="HL137" s="38"/>
      <c r="HM137" s="38"/>
      <c r="HN137" s="38"/>
      <c r="HO137" s="38"/>
      <c r="HP137" s="38"/>
      <c r="HQ137" s="38"/>
      <c r="HR137" s="38"/>
      <c r="HS137" s="38"/>
      <c r="HT137" s="38"/>
      <c r="HU137" s="38"/>
      <c r="HV137" s="38"/>
      <c r="HW137" s="38"/>
      <c r="HX137" s="38"/>
      <c r="HY137" s="38"/>
      <c r="HZ137" s="38"/>
      <c r="IA137" s="38"/>
      <c r="IB137" s="38"/>
      <c r="IC137" s="38"/>
      <c r="ID137" s="38"/>
      <c r="IE137" s="38"/>
      <c r="IF137" s="38"/>
      <c r="IG137" s="38"/>
      <c r="IH137" s="38"/>
      <c r="II137" s="38"/>
      <c r="IJ137" s="38"/>
      <c r="IK137" s="38"/>
      <c r="IL137" s="38"/>
      <c r="IM137" s="38"/>
      <c r="IN137" s="38"/>
      <c r="IO137" s="38"/>
      <c r="IP137" s="38"/>
      <c r="IQ137" s="38"/>
      <c r="IR137" s="38"/>
      <c r="IS137" s="38"/>
      <c r="IT137" s="38"/>
      <c r="IU137" s="38"/>
      <c r="IV137" s="45"/>
    </row>
    <row r="138" s="2" customFormat="true" ht="23.25" hidden="false" customHeight="false" outlineLevel="0" collapsed="false">
      <c r="A138" s="46" t="n">
        <v>2567</v>
      </c>
      <c r="B138" s="47" t="s">
        <v>256</v>
      </c>
      <c r="C138" s="47" t="s">
        <v>257</v>
      </c>
      <c r="D138" s="47" t="s">
        <v>258</v>
      </c>
      <c r="E138" s="47" t="s">
        <v>259</v>
      </c>
      <c r="F138" s="47" t="s">
        <v>259</v>
      </c>
      <c r="G138" s="48" t="s">
        <v>1031</v>
      </c>
      <c r="H138" s="49" t="n">
        <v>7034</v>
      </c>
      <c r="I138" s="47" t="s">
        <v>261</v>
      </c>
      <c r="J138" s="47" t="s">
        <v>267</v>
      </c>
      <c r="K138" s="47" t="s">
        <v>263</v>
      </c>
      <c r="L138" s="49" t="n">
        <v>7034</v>
      </c>
      <c r="M138" s="49" t="n">
        <v>7034</v>
      </c>
      <c r="N138" s="50" t="s">
        <v>312</v>
      </c>
      <c r="O138" s="48" t="s">
        <v>313</v>
      </c>
      <c r="P138" s="51" t="s">
        <v>2907</v>
      </c>
      <c r="Q138" s="52" t="s">
        <v>374</v>
      </c>
      <c r="R138" s="53" t="s">
        <v>764</v>
      </c>
      <c r="S138" s="47"/>
      <c r="T138" s="47"/>
      <c r="U138" s="47"/>
      <c r="V138" s="47"/>
      <c r="W138" s="47"/>
      <c r="X138" s="47"/>
      <c r="Y138" s="47"/>
      <c r="Z138" s="47"/>
      <c r="AA138" s="47"/>
      <c r="AB138" s="47"/>
      <c r="AC138" s="47"/>
      <c r="AD138" s="47"/>
      <c r="AE138" s="47"/>
      <c r="AF138" s="47"/>
      <c r="AG138" s="47"/>
      <c r="AH138" s="47"/>
      <c r="AI138" s="47"/>
      <c r="AJ138" s="47"/>
      <c r="AK138" s="47"/>
      <c r="AL138" s="47"/>
      <c r="AM138" s="47"/>
      <c r="AN138" s="47"/>
      <c r="AO138" s="47"/>
      <c r="AP138" s="47"/>
      <c r="AQ138" s="47"/>
      <c r="AR138" s="47"/>
      <c r="AS138" s="47"/>
      <c r="AT138" s="47"/>
      <c r="AU138" s="47"/>
      <c r="AV138" s="47"/>
      <c r="AW138" s="47"/>
      <c r="AX138" s="47"/>
      <c r="AY138" s="47"/>
      <c r="AZ138" s="47"/>
      <c r="BA138" s="47"/>
      <c r="BB138" s="47"/>
      <c r="BC138" s="47"/>
      <c r="BD138" s="47"/>
      <c r="BE138" s="47"/>
      <c r="BF138" s="47"/>
      <c r="BG138" s="47"/>
      <c r="BH138" s="47"/>
      <c r="BI138" s="47"/>
      <c r="BJ138" s="47"/>
      <c r="BK138" s="47"/>
      <c r="BL138" s="47"/>
      <c r="BM138" s="47"/>
      <c r="BN138" s="47"/>
      <c r="BO138" s="47"/>
      <c r="BP138" s="47"/>
      <c r="BQ138" s="47"/>
      <c r="BR138" s="47"/>
      <c r="BS138" s="47"/>
      <c r="BT138" s="47"/>
      <c r="BU138" s="47"/>
      <c r="BV138" s="47"/>
      <c r="BW138" s="47"/>
      <c r="BX138" s="47"/>
      <c r="BY138" s="47"/>
      <c r="BZ138" s="47"/>
      <c r="CA138" s="47"/>
      <c r="CB138" s="47"/>
      <c r="CC138" s="47"/>
      <c r="CD138" s="47"/>
      <c r="CE138" s="47"/>
      <c r="CF138" s="47"/>
      <c r="CG138" s="47"/>
      <c r="CH138" s="47"/>
      <c r="CI138" s="47"/>
      <c r="CJ138" s="47"/>
      <c r="CK138" s="47"/>
      <c r="CL138" s="47"/>
      <c r="CM138" s="47"/>
      <c r="CN138" s="47"/>
      <c r="CO138" s="47"/>
      <c r="CP138" s="47"/>
      <c r="CQ138" s="47"/>
      <c r="CR138" s="47"/>
      <c r="CS138" s="47"/>
      <c r="CT138" s="47"/>
      <c r="CU138" s="47"/>
      <c r="CV138" s="47"/>
      <c r="CW138" s="47"/>
      <c r="CX138" s="47"/>
      <c r="CY138" s="47"/>
      <c r="CZ138" s="47"/>
      <c r="DA138" s="47"/>
      <c r="DB138" s="47"/>
      <c r="DC138" s="47"/>
      <c r="DD138" s="47"/>
      <c r="DE138" s="47"/>
      <c r="DF138" s="47"/>
      <c r="DG138" s="47"/>
      <c r="DH138" s="47"/>
      <c r="DI138" s="47"/>
      <c r="DJ138" s="47"/>
      <c r="DK138" s="47"/>
      <c r="DL138" s="47"/>
      <c r="DM138" s="47"/>
      <c r="DN138" s="47"/>
      <c r="DO138" s="47"/>
      <c r="DP138" s="47"/>
      <c r="DQ138" s="47"/>
      <c r="DR138" s="47"/>
      <c r="DS138" s="47"/>
      <c r="DT138" s="47"/>
      <c r="DU138" s="47"/>
      <c r="DV138" s="47"/>
      <c r="DW138" s="47"/>
      <c r="DX138" s="47"/>
      <c r="DY138" s="47"/>
      <c r="DZ138" s="47"/>
      <c r="EA138" s="47"/>
      <c r="EB138" s="47"/>
      <c r="EC138" s="47"/>
      <c r="ED138" s="47"/>
      <c r="EE138" s="47"/>
      <c r="EF138" s="47"/>
      <c r="EG138" s="47"/>
      <c r="EH138" s="47"/>
      <c r="EI138" s="47"/>
      <c r="EJ138" s="47"/>
      <c r="EK138" s="47"/>
      <c r="EL138" s="47"/>
      <c r="EM138" s="47"/>
      <c r="EN138" s="47"/>
      <c r="EO138" s="47"/>
      <c r="EP138" s="47"/>
      <c r="EQ138" s="47"/>
      <c r="ER138" s="47"/>
      <c r="ES138" s="47"/>
      <c r="ET138" s="47"/>
      <c r="EU138" s="47"/>
      <c r="EV138" s="47"/>
      <c r="EW138" s="47"/>
      <c r="EX138" s="47"/>
      <c r="EY138" s="47"/>
      <c r="EZ138" s="47"/>
      <c r="FA138" s="47"/>
      <c r="FB138" s="47"/>
      <c r="FC138" s="47"/>
      <c r="FD138" s="47"/>
      <c r="FE138" s="47"/>
      <c r="FF138" s="47"/>
      <c r="FG138" s="47"/>
      <c r="FH138" s="47"/>
      <c r="FI138" s="47"/>
      <c r="FJ138" s="47"/>
      <c r="FK138" s="47"/>
      <c r="FL138" s="47"/>
      <c r="FM138" s="47"/>
      <c r="FN138" s="47"/>
      <c r="FO138" s="47"/>
      <c r="FP138" s="47"/>
      <c r="FQ138" s="47"/>
      <c r="FR138" s="47"/>
      <c r="FS138" s="47"/>
      <c r="FT138" s="47"/>
      <c r="FU138" s="47"/>
      <c r="FV138" s="47"/>
      <c r="FW138" s="47"/>
      <c r="FX138" s="47"/>
      <c r="FY138" s="47"/>
      <c r="FZ138" s="47"/>
      <c r="GA138" s="47"/>
      <c r="GB138" s="47"/>
      <c r="GC138" s="47"/>
      <c r="GD138" s="47"/>
      <c r="GE138" s="47"/>
      <c r="GF138" s="47"/>
      <c r="GG138" s="47"/>
      <c r="GH138" s="47"/>
      <c r="GI138" s="47"/>
      <c r="GJ138" s="47"/>
      <c r="GK138" s="47"/>
      <c r="GL138" s="47"/>
      <c r="GM138" s="47"/>
      <c r="GN138" s="47"/>
      <c r="GO138" s="47"/>
      <c r="GP138" s="47"/>
      <c r="GQ138" s="47"/>
      <c r="GR138" s="47"/>
      <c r="GS138" s="47"/>
      <c r="GT138" s="47"/>
      <c r="GU138" s="47"/>
      <c r="GV138" s="47"/>
      <c r="GW138" s="47"/>
      <c r="GX138" s="47"/>
      <c r="GY138" s="47"/>
      <c r="GZ138" s="47"/>
      <c r="HA138" s="47"/>
      <c r="HB138" s="47"/>
      <c r="HC138" s="47"/>
      <c r="HD138" s="47"/>
      <c r="HE138" s="47"/>
      <c r="HF138" s="47"/>
      <c r="HG138" s="47"/>
      <c r="HH138" s="47"/>
      <c r="HI138" s="47"/>
      <c r="HJ138" s="47"/>
      <c r="HK138" s="47"/>
      <c r="HL138" s="47"/>
      <c r="HM138" s="47"/>
      <c r="HN138" s="47"/>
      <c r="HO138" s="47"/>
      <c r="HP138" s="47"/>
      <c r="HQ138" s="47"/>
      <c r="HR138" s="47"/>
      <c r="HS138" s="47"/>
      <c r="HT138" s="47"/>
      <c r="HU138" s="47"/>
      <c r="HV138" s="47"/>
      <c r="HW138" s="47"/>
      <c r="HX138" s="47"/>
      <c r="HY138" s="47"/>
      <c r="HZ138" s="47"/>
      <c r="IA138" s="47"/>
      <c r="IB138" s="47"/>
      <c r="IC138" s="47"/>
      <c r="ID138" s="47"/>
      <c r="IE138" s="47"/>
      <c r="IF138" s="47"/>
      <c r="IG138" s="47"/>
      <c r="IH138" s="47"/>
      <c r="II138" s="47"/>
      <c r="IJ138" s="47"/>
      <c r="IK138" s="47"/>
      <c r="IL138" s="47"/>
      <c r="IM138" s="47"/>
      <c r="IN138" s="47"/>
      <c r="IO138" s="47"/>
      <c r="IP138" s="47"/>
      <c r="IQ138" s="47"/>
      <c r="IR138" s="47"/>
      <c r="IS138" s="47"/>
      <c r="IT138" s="47"/>
      <c r="IU138" s="47"/>
      <c r="IV138" s="54"/>
    </row>
    <row r="139" s="2" customFormat="true" ht="23.25" hidden="false" customHeight="false" outlineLevel="0" collapsed="false">
      <c r="A139" s="37" t="n">
        <v>2567</v>
      </c>
      <c r="B139" s="38" t="s">
        <v>256</v>
      </c>
      <c r="C139" s="38" t="s">
        <v>257</v>
      </c>
      <c r="D139" s="38" t="s">
        <v>258</v>
      </c>
      <c r="E139" s="38" t="s">
        <v>259</v>
      </c>
      <c r="F139" s="38" t="s">
        <v>259</v>
      </c>
      <c r="G139" s="39" t="s">
        <v>1031</v>
      </c>
      <c r="H139" s="40" t="n">
        <v>8680</v>
      </c>
      <c r="I139" s="38" t="s">
        <v>261</v>
      </c>
      <c r="J139" s="38" t="s">
        <v>267</v>
      </c>
      <c r="K139" s="38" t="s">
        <v>263</v>
      </c>
      <c r="L139" s="40" t="n">
        <v>8680</v>
      </c>
      <c r="M139" s="40" t="n">
        <v>8680</v>
      </c>
      <c r="N139" s="41" t="s">
        <v>325</v>
      </c>
      <c r="O139" s="39" t="s">
        <v>326</v>
      </c>
      <c r="P139" s="51" t="s">
        <v>2908</v>
      </c>
      <c r="Q139" s="43" t="s">
        <v>374</v>
      </c>
      <c r="R139" s="44" t="s">
        <v>1058</v>
      </c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  <c r="BD139" s="38"/>
      <c r="BE139" s="38"/>
      <c r="BF139" s="38"/>
      <c r="BG139" s="38"/>
      <c r="BH139" s="38"/>
      <c r="BI139" s="38"/>
      <c r="BJ139" s="38"/>
      <c r="BK139" s="38"/>
      <c r="BL139" s="38"/>
      <c r="BM139" s="38"/>
      <c r="BN139" s="38"/>
      <c r="BO139" s="38"/>
      <c r="BP139" s="38"/>
      <c r="BQ139" s="38"/>
      <c r="BR139" s="38"/>
      <c r="BS139" s="38"/>
      <c r="BT139" s="38"/>
      <c r="BU139" s="38"/>
      <c r="BV139" s="38"/>
      <c r="BW139" s="38"/>
      <c r="BX139" s="38"/>
      <c r="BY139" s="38"/>
      <c r="BZ139" s="38"/>
      <c r="CA139" s="38"/>
      <c r="CB139" s="38"/>
      <c r="CC139" s="38"/>
      <c r="CD139" s="38"/>
      <c r="CE139" s="38"/>
      <c r="CF139" s="38"/>
      <c r="CG139" s="38"/>
      <c r="CH139" s="38"/>
      <c r="CI139" s="38"/>
      <c r="CJ139" s="38"/>
      <c r="CK139" s="38"/>
      <c r="CL139" s="38"/>
      <c r="CM139" s="38"/>
      <c r="CN139" s="38"/>
      <c r="CO139" s="38"/>
      <c r="CP139" s="38"/>
      <c r="CQ139" s="38"/>
      <c r="CR139" s="38"/>
      <c r="CS139" s="38"/>
      <c r="CT139" s="38"/>
      <c r="CU139" s="38"/>
      <c r="CV139" s="38"/>
      <c r="CW139" s="38"/>
      <c r="CX139" s="38"/>
      <c r="CY139" s="38"/>
      <c r="CZ139" s="38"/>
      <c r="DA139" s="38"/>
      <c r="DB139" s="38"/>
      <c r="DC139" s="38"/>
      <c r="DD139" s="38"/>
      <c r="DE139" s="38"/>
      <c r="DF139" s="38"/>
      <c r="DG139" s="38"/>
      <c r="DH139" s="38"/>
      <c r="DI139" s="38"/>
      <c r="DJ139" s="38"/>
      <c r="DK139" s="38"/>
      <c r="DL139" s="38"/>
      <c r="DM139" s="38"/>
      <c r="DN139" s="38"/>
      <c r="DO139" s="38"/>
      <c r="DP139" s="38"/>
      <c r="DQ139" s="38"/>
      <c r="DR139" s="38"/>
      <c r="DS139" s="38"/>
      <c r="DT139" s="38"/>
      <c r="DU139" s="38"/>
      <c r="DV139" s="38"/>
      <c r="DW139" s="38"/>
      <c r="DX139" s="38"/>
      <c r="DY139" s="38"/>
      <c r="DZ139" s="38"/>
      <c r="EA139" s="38"/>
      <c r="EB139" s="38"/>
      <c r="EC139" s="38"/>
      <c r="ED139" s="38"/>
      <c r="EE139" s="38"/>
      <c r="EF139" s="38"/>
      <c r="EG139" s="38"/>
      <c r="EH139" s="38"/>
      <c r="EI139" s="38"/>
      <c r="EJ139" s="38"/>
      <c r="EK139" s="38"/>
      <c r="EL139" s="38"/>
      <c r="EM139" s="38"/>
      <c r="EN139" s="38"/>
      <c r="EO139" s="38"/>
      <c r="EP139" s="38"/>
      <c r="EQ139" s="38"/>
      <c r="ER139" s="38"/>
      <c r="ES139" s="38"/>
      <c r="ET139" s="38"/>
      <c r="EU139" s="38"/>
      <c r="EV139" s="38"/>
      <c r="EW139" s="38"/>
      <c r="EX139" s="38"/>
      <c r="EY139" s="38"/>
      <c r="EZ139" s="38"/>
      <c r="FA139" s="38"/>
      <c r="FB139" s="38"/>
      <c r="FC139" s="38"/>
      <c r="FD139" s="38"/>
      <c r="FE139" s="38"/>
      <c r="FF139" s="38"/>
      <c r="FG139" s="38"/>
      <c r="FH139" s="38"/>
      <c r="FI139" s="38"/>
      <c r="FJ139" s="38"/>
      <c r="FK139" s="38"/>
      <c r="FL139" s="38"/>
      <c r="FM139" s="38"/>
      <c r="FN139" s="38"/>
      <c r="FO139" s="38"/>
      <c r="FP139" s="38"/>
      <c r="FQ139" s="38"/>
      <c r="FR139" s="38"/>
      <c r="FS139" s="38"/>
      <c r="FT139" s="38"/>
      <c r="FU139" s="38"/>
      <c r="FV139" s="38"/>
      <c r="FW139" s="38"/>
      <c r="FX139" s="38"/>
      <c r="FY139" s="38"/>
      <c r="FZ139" s="38"/>
      <c r="GA139" s="38"/>
      <c r="GB139" s="38"/>
      <c r="GC139" s="38"/>
      <c r="GD139" s="38"/>
      <c r="GE139" s="38"/>
      <c r="GF139" s="38"/>
      <c r="GG139" s="38"/>
      <c r="GH139" s="38"/>
      <c r="GI139" s="38"/>
      <c r="GJ139" s="38"/>
      <c r="GK139" s="38"/>
      <c r="GL139" s="38"/>
      <c r="GM139" s="38"/>
      <c r="GN139" s="38"/>
      <c r="GO139" s="38"/>
      <c r="GP139" s="38"/>
      <c r="GQ139" s="38"/>
      <c r="GR139" s="38"/>
      <c r="GS139" s="38"/>
      <c r="GT139" s="38"/>
      <c r="GU139" s="38"/>
      <c r="GV139" s="38"/>
      <c r="GW139" s="38"/>
      <c r="GX139" s="38"/>
      <c r="GY139" s="38"/>
      <c r="GZ139" s="38"/>
      <c r="HA139" s="38"/>
      <c r="HB139" s="38"/>
      <c r="HC139" s="38"/>
      <c r="HD139" s="38"/>
      <c r="HE139" s="38"/>
      <c r="HF139" s="38"/>
      <c r="HG139" s="38"/>
      <c r="HH139" s="38"/>
      <c r="HI139" s="38"/>
      <c r="HJ139" s="38"/>
      <c r="HK139" s="38"/>
      <c r="HL139" s="38"/>
      <c r="HM139" s="38"/>
      <c r="HN139" s="38"/>
      <c r="HO139" s="38"/>
      <c r="HP139" s="38"/>
      <c r="HQ139" s="38"/>
      <c r="HR139" s="38"/>
      <c r="HS139" s="38"/>
      <c r="HT139" s="38"/>
      <c r="HU139" s="38"/>
      <c r="HV139" s="38"/>
      <c r="HW139" s="38"/>
      <c r="HX139" s="38"/>
      <c r="HY139" s="38"/>
      <c r="HZ139" s="38"/>
      <c r="IA139" s="38"/>
      <c r="IB139" s="38"/>
      <c r="IC139" s="38"/>
      <c r="ID139" s="38"/>
      <c r="IE139" s="38"/>
      <c r="IF139" s="38"/>
      <c r="IG139" s="38"/>
      <c r="IH139" s="38"/>
      <c r="II139" s="38"/>
      <c r="IJ139" s="38"/>
      <c r="IK139" s="38"/>
      <c r="IL139" s="38"/>
      <c r="IM139" s="38"/>
      <c r="IN139" s="38"/>
      <c r="IO139" s="38"/>
      <c r="IP139" s="38"/>
      <c r="IQ139" s="38"/>
      <c r="IR139" s="38"/>
      <c r="IS139" s="38"/>
      <c r="IT139" s="38"/>
      <c r="IU139" s="38"/>
      <c r="IV139" s="45"/>
    </row>
    <row r="140" s="2" customFormat="true" ht="23.25" hidden="false" customHeight="false" outlineLevel="0" collapsed="false">
      <c r="A140" s="46" t="n">
        <v>2567</v>
      </c>
      <c r="B140" s="47" t="s">
        <v>256</v>
      </c>
      <c r="C140" s="47" t="s">
        <v>257</v>
      </c>
      <c r="D140" s="47" t="s">
        <v>258</v>
      </c>
      <c r="E140" s="47" t="s">
        <v>259</v>
      </c>
      <c r="F140" s="47" t="s">
        <v>259</v>
      </c>
      <c r="G140" s="48" t="s">
        <v>1195</v>
      </c>
      <c r="H140" s="49" t="n">
        <v>12900</v>
      </c>
      <c r="I140" s="47" t="s">
        <v>261</v>
      </c>
      <c r="J140" s="47" t="s">
        <v>267</v>
      </c>
      <c r="K140" s="47" t="s">
        <v>263</v>
      </c>
      <c r="L140" s="49" t="n">
        <v>12900</v>
      </c>
      <c r="M140" s="49" t="n">
        <v>12900</v>
      </c>
      <c r="N140" s="50" t="s">
        <v>1196</v>
      </c>
      <c r="O140" s="48" t="s">
        <v>1197</v>
      </c>
      <c r="P140" s="51" t="s">
        <v>2909</v>
      </c>
      <c r="Q140" s="52" t="s">
        <v>374</v>
      </c>
      <c r="R140" s="53" t="s">
        <v>764</v>
      </c>
      <c r="S140" s="47"/>
      <c r="T140" s="47"/>
      <c r="U140" s="47"/>
      <c r="V140" s="47"/>
      <c r="W140" s="47"/>
      <c r="X140" s="47"/>
      <c r="Y140" s="47"/>
      <c r="Z140" s="47"/>
      <c r="AA140" s="47"/>
      <c r="AB140" s="47"/>
      <c r="AC140" s="47"/>
      <c r="AD140" s="47"/>
      <c r="AE140" s="47"/>
      <c r="AF140" s="47"/>
      <c r="AG140" s="47"/>
      <c r="AH140" s="47"/>
      <c r="AI140" s="47"/>
      <c r="AJ140" s="47"/>
      <c r="AK140" s="47"/>
      <c r="AL140" s="47"/>
      <c r="AM140" s="47"/>
      <c r="AN140" s="47"/>
      <c r="AO140" s="47"/>
      <c r="AP140" s="47"/>
      <c r="AQ140" s="47"/>
      <c r="AR140" s="47"/>
      <c r="AS140" s="47"/>
      <c r="AT140" s="47"/>
      <c r="AU140" s="47"/>
      <c r="AV140" s="47"/>
      <c r="AW140" s="47"/>
      <c r="AX140" s="47"/>
      <c r="AY140" s="47"/>
      <c r="AZ140" s="47"/>
      <c r="BA140" s="47"/>
      <c r="BB140" s="47"/>
      <c r="BC140" s="47"/>
      <c r="BD140" s="47"/>
      <c r="BE140" s="47"/>
      <c r="BF140" s="47"/>
      <c r="BG140" s="47"/>
      <c r="BH140" s="47"/>
      <c r="BI140" s="47"/>
      <c r="BJ140" s="47"/>
      <c r="BK140" s="47"/>
      <c r="BL140" s="47"/>
      <c r="BM140" s="47"/>
      <c r="BN140" s="47"/>
      <c r="BO140" s="47"/>
      <c r="BP140" s="47"/>
      <c r="BQ140" s="47"/>
      <c r="BR140" s="47"/>
      <c r="BS140" s="47"/>
      <c r="BT140" s="47"/>
      <c r="BU140" s="47"/>
      <c r="BV140" s="47"/>
      <c r="BW140" s="47"/>
      <c r="BX140" s="47"/>
      <c r="BY140" s="47"/>
      <c r="BZ140" s="47"/>
      <c r="CA140" s="47"/>
      <c r="CB140" s="47"/>
      <c r="CC140" s="47"/>
      <c r="CD140" s="47"/>
      <c r="CE140" s="47"/>
      <c r="CF140" s="47"/>
      <c r="CG140" s="47"/>
      <c r="CH140" s="47"/>
      <c r="CI140" s="47"/>
      <c r="CJ140" s="47"/>
      <c r="CK140" s="47"/>
      <c r="CL140" s="47"/>
      <c r="CM140" s="47"/>
      <c r="CN140" s="47"/>
      <c r="CO140" s="47"/>
      <c r="CP140" s="47"/>
      <c r="CQ140" s="47"/>
      <c r="CR140" s="47"/>
      <c r="CS140" s="47"/>
      <c r="CT140" s="47"/>
      <c r="CU140" s="47"/>
      <c r="CV140" s="47"/>
      <c r="CW140" s="47"/>
      <c r="CX140" s="47"/>
      <c r="CY140" s="47"/>
      <c r="CZ140" s="47"/>
      <c r="DA140" s="47"/>
      <c r="DB140" s="47"/>
      <c r="DC140" s="47"/>
      <c r="DD140" s="47"/>
      <c r="DE140" s="47"/>
      <c r="DF140" s="47"/>
      <c r="DG140" s="47"/>
      <c r="DH140" s="47"/>
      <c r="DI140" s="47"/>
      <c r="DJ140" s="47"/>
      <c r="DK140" s="47"/>
      <c r="DL140" s="47"/>
      <c r="DM140" s="47"/>
      <c r="DN140" s="47"/>
      <c r="DO140" s="47"/>
      <c r="DP140" s="47"/>
      <c r="DQ140" s="47"/>
      <c r="DR140" s="47"/>
      <c r="DS140" s="47"/>
      <c r="DT140" s="47"/>
      <c r="DU140" s="47"/>
      <c r="DV140" s="47"/>
      <c r="DW140" s="47"/>
      <c r="DX140" s="47"/>
      <c r="DY140" s="47"/>
      <c r="DZ140" s="47"/>
      <c r="EA140" s="47"/>
      <c r="EB140" s="47"/>
      <c r="EC140" s="47"/>
      <c r="ED140" s="47"/>
      <c r="EE140" s="47"/>
      <c r="EF140" s="47"/>
      <c r="EG140" s="47"/>
      <c r="EH140" s="47"/>
      <c r="EI140" s="47"/>
      <c r="EJ140" s="47"/>
      <c r="EK140" s="47"/>
      <c r="EL140" s="47"/>
      <c r="EM140" s="47"/>
      <c r="EN140" s="47"/>
      <c r="EO140" s="47"/>
      <c r="EP140" s="47"/>
      <c r="EQ140" s="47"/>
      <c r="ER140" s="47"/>
      <c r="ES140" s="47"/>
      <c r="ET140" s="47"/>
      <c r="EU140" s="47"/>
      <c r="EV140" s="47"/>
      <c r="EW140" s="47"/>
      <c r="EX140" s="47"/>
      <c r="EY140" s="47"/>
      <c r="EZ140" s="47"/>
      <c r="FA140" s="47"/>
      <c r="FB140" s="47"/>
      <c r="FC140" s="47"/>
      <c r="FD140" s="47"/>
      <c r="FE140" s="47"/>
      <c r="FF140" s="47"/>
      <c r="FG140" s="47"/>
      <c r="FH140" s="47"/>
      <c r="FI140" s="47"/>
      <c r="FJ140" s="47"/>
      <c r="FK140" s="47"/>
      <c r="FL140" s="47"/>
      <c r="FM140" s="47"/>
      <c r="FN140" s="47"/>
      <c r="FO140" s="47"/>
      <c r="FP140" s="47"/>
      <c r="FQ140" s="47"/>
      <c r="FR140" s="47"/>
      <c r="FS140" s="47"/>
      <c r="FT140" s="47"/>
      <c r="FU140" s="47"/>
      <c r="FV140" s="47"/>
      <c r="FW140" s="47"/>
      <c r="FX140" s="47"/>
      <c r="FY140" s="47"/>
      <c r="FZ140" s="47"/>
      <c r="GA140" s="47"/>
      <c r="GB140" s="47"/>
      <c r="GC140" s="47"/>
      <c r="GD140" s="47"/>
      <c r="GE140" s="47"/>
      <c r="GF140" s="47"/>
      <c r="GG140" s="47"/>
      <c r="GH140" s="47"/>
      <c r="GI140" s="47"/>
      <c r="GJ140" s="47"/>
      <c r="GK140" s="47"/>
      <c r="GL140" s="47"/>
      <c r="GM140" s="47"/>
      <c r="GN140" s="47"/>
      <c r="GO140" s="47"/>
      <c r="GP140" s="47"/>
      <c r="GQ140" s="47"/>
      <c r="GR140" s="47"/>
      <c r="GS140" s="47"/>
      <c r="GT140" s="47"/>
      <c r="GU140" s="47"/>
      <c r="GV140" s="47"/>
      <c r="GW140" s="47"/>
      <c r="GX140" s="47"/>
      <c r="GY140" s="47"/>
      <c r="GZ140" s="47"/>
      <c r="HA140" s="47"/>
      <c r="HB140" s="47"/>
      <c r="HC140" s="47"/>
      <c r="HD140" s="47"/>
      <c r="HE140" s="47"/>
      <c r="HF140" s="47"/>
      <c r="HG140" s="47"/>
      <c r="HH140" s="47"/>
      <c r="HI140" s="47"/>
      <c r="HJ140" s="47"/>
      <c r="HK140" s="47"/>
      <c r="HL140" s="47"/>
      <c r="HM140" s="47"/>
      <c r="HN140" s="47"/>
      <c r="HO140" s="47"/>
      <c r="HP140" s="47"/>
      <c r="HQ140" s="47"/>
      <c r="HR140" s="47"/>
      <c r="HS140" s="47"/>
      <c r="HT140" s="47"/>
      <c r="HU140" s="47"/>
      <c r="HV140" s="47"/>
      <c r="HW140" s="47"/>
      <c r="HX140" s="47"/>
      <c r="HY140" s="47"/>
      <c r="HZ140" s="47"/>
      <c r="IA140" s="47"/>
      <c r="IB140" s="47"/>
      <c r="IC140" s="47"/>
      <c r="ID140" s="47"/>
      <c r="IE140" s="47"/>
      <c r="IF140" s="47"/>
      <c r="IG140" s="47"/>
      <c r="IH140" s="47"/>
      <c r="II140" s="47"/>
      <c r="IJ140" s="47"/>
      <c r="IK140" s="47"/>
      <c r="IL140" s="47"/>
      <c r="IM140" s="47"/>
      <c r="IN140" s="47"/>
      <c r="IO140" s="47"/>
      <c r="IP140" s="47"/>
      <c r="IQ140" s="47"/>
      <c r="IR140" s="47"/>
      <c r="IS140" s="47"/>
      <c r="IT140" s="47"/>
      <c r="IU140" s="47"/>
      <c r="IV140" s="54"/>
    </row>
    <row r="141" customFormat="false" ht="23.25" hidden="false" customHeight="false" outlineLevel="0" collapsed="false">
      <c r="P141" s="51"/>
    </row>
    <row r="142" customFormat="false" ht="23.25" hidden="false" customHeight="false" outlineLevel="0" collapsed="false">
      <c r="P142" s="51"/>
    </row>
    <row r="143" customFormat="false" ht="23.25" hidden="false" customHeight="false" outlineLevel="0" collapsed="false">
      <c r="P143" s="51"/>
    </row>
    <row r="144" customFormat="false" ht="23.25" hidden="false" customHeight="false" outlineLevel="0" collapsed="false">
      <c r="P144" s="51"/>
    </row>
    <row r="145" customFormat="false" ht="23.25" hidden="false" customHeight="false" outlineLevel="0" collapsed="false">
      <c r="P145" s="51"/>
    </row>
    <row r="146" customFormat="false" ht="23.25" hidden="false" customHeight="false" outlineLevel="0" collapsed="false">
      <c r="P146" s="51"/>
    </row>
    <row r="147" customFormat="false" ht="23.25" hidden="false" customHeight="false" outlineLevel="0" collapsed="false">
      <c r="P147" s="51"/>
    </row>
    <row r="148" customFormat="false" ht="23.25" hidden="false" customHeight="false" outlineLevel="0" collapsed="false">
      <c r="P148" s="51"/>
    </row>
    <row r="149" customFormat="false" ht="23.25" hidden="false" customHeight="false" outlineLevel="0" collapsed="false">
      <c r="P149" s="51"/>
    </row>
    <row r="150" customFormat="false" ht="23.25" hidden="false" customHeight="false" outlineLevel="0" collapsed="false">
      <c r="P150" s="51"/>
    </row>
    <row r="151" customFormat="false" ht="23.25" hidden="false" customHeight="false" outlineLevel="0" collapsed="false">
      <c r="P151" s="51"/>
    </row>
    <row r="152" customFormat="false" ht="23.25" hidden="false" customHeight="false" outlineLevel="0" collapsed="false">
      <c r="P152" s="51"/>
    </row>
  </sheetData>
  <dataValidations count="3">
    <dataValidation allowBlank="true" errorStyle="stop" operator="between" showDropDown="false" showErrorMessage="true" showInputMessage="false" sqref="I1:I140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K1:K14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1:J140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55" t="s">
        <v>2910</v>
      </c>
      <c r="B1" s="55" t="s">
        <v>2911</v>
      </c>
      <c r="C1" s="55" t="s">
        <v>2912</v>
      </c>
    </row>
    <row r="2" customFormat="false" ht="23.25" hidden="false" customHeight="false" outlineLevel="0" collapsed="false">
      <c r="A2" s="55" t="s">
        <v>2913</v>
      </c>
      <c r="B2" s="55" t="s">
        <v>2914</v>
      </c>
      <c r="C2" s="55" t="s">
        <v>2915</v>
      </c>
    </row>
    <row r="3" customFormat="false" ht="23.25" hidden="false" customHeight="false" outlineLevel="0" collapsed="false">
      <c r="A3" s="55" t="s">
        <v>2916</v>
      </c>
      <c r="B3" s="55" t="s">
        <v>5</v>
      </c>
      <c r="C3" s="55" t="s">
        <v>2917</v>
      </c>
    </row>
    <row r="4" customFormat="false" ht="23.25" hidden="false" customHeight="false" outlineLevel="0" collapsed="false">
      <c r="A4" s="55" t="s">
        <v>2918</v>
      </c>
      <c r="B4" s="55" t="s">
        <v>2919</v>
      </c>
      <c r="C4" s="55" t="s">
        <v>2920</v>
      </c>
    </row>
    <row r="5" customFormat="false" ht="23.25" hidden="false" customHeight="false" outlineLevel="0" collapsed="false">
      <c r="A5" s="55" t="s">
        <v>2921</v>
      </c>
      <c r="B5" s="55" t="s">
        <v>2922</v>
      </c>
      <c r="C5" s="55" t="s">
        <v>2923</v>
      </c>
    </row>
    <row r="6" customFormat="false" ht="23.25" hidden="false" customHeight="false" outlineLevel="0" collapsed="false">
      <c r="A6" s="55" t="s">
        <v>257</v>
      </c>
      <c r="B6" s="55" t="s">
        <v>2924</v>
      </c>
      <c r="C6" s="55" t="s">
        <v>2925</v>
      </c>
    </row>
    <row r="7" customFormat="false" ht="23.25" hidden="false" customHeight="false" outlineLevel="0" collapsed="false">
      <c r="A7" s="55" t="s">
        <v>2926</v>
      </c>
      <c r="B7" s="55" t="s">
        <v>2927</v>
      </c>
      <c r="C7" s="55" t="s">
        <v>2928</v>
      </c>
    </row>
    <row r="8" customFormat="false" ht="23.25" hidden="false" customHeight="false" outlineLevel="0" collapsed="false">
      <c r="A8" s="55" t="s">
        <v>2929</v>
      </c>
      <c r="B8" s="55" t="s">
        <v>2930</v>
      </c>
      <c r="C8" s="55" t="s">
        <v>2931</v>
      </c>
    </row>
    <row r="9" customFormat="false" ht="23.25" hidden="false" customHeight="false" outlineLevel="0" collapsed="false">
      <c r="A9" s="55" t="s">
        <v>2932</v>
      </c>
      <c r="B9" s="55" t="s">
        <v>2933</v>
      </c>
      <c r="C9" s="55" t="s">
        <v>2934</v>
      </c>
    </row>
    <row r="10" customFormat="false" ht="23.25" hidden="false" customHeight="false" outlineLevel="0" collapsed="false">
      <c r="A10" s="55" t="s">
        <v>2935</v>
      </c>
      <c r="B10" s="55" t="s">
        <v>2936</v>
      </c>
      <c r="C10" s="55" t="s">
        <v>2937</v>
      </c>
    </row>
    <row r="11" customFormat="false" ht="23.25" hidden="false" customHeight="false" outlineLevel="0" collapsed="false">
      <c r="A11" s="55" t="s">
        <v>2938</v>
      </c>
      <c r="B11" s="55" t="s">
        <v>2939</v>
      </c>
      <c r="C11" s="55" t="s">
        <v>2940</v>
      </c>
    </row>
    <row r="12" customFormat="false" ht="23.25" hidden="false" customHeight="false" outlineLevel="0" collapsed="false">
      <c r="A12" s="55" t="s">
        <v>2941</v>
      </c>
      <c r="B12" s="55" t="s">
        <v>2942</v>
      </c>
      <c r="C12" s="55" t="s">
        <v>2943</v>
      </c>
    </row>
    <row r="13" customFormat="false" ht="23.25" hidden="false" customHeight="false" outlineLevel="0" collapsed="false">
      <c r="A13" s="55" t="s">
        <v>2944</v>
      </c>
      <c r="B13" s="55" t="s">
        <v>2945</v>
      </c>
      <c r="C13" s="55" t="s">
        <v>2946</v>
      </c>
    </row>
    <row r="14" customFormat="false" ht="23.25" hidden="false" customHeight="false" outlineLevel="0" collapsed="false">
      <c r="A14" s="55" t="s">
        <v>2947</v>
      </c>
      <c r="B14" s="55" t="s">
        <v>2948</v>
      </c>
      <c r="C14" s="55" t="s">
        <v>2949</v>
      </c>
    </row>
    <row r="15" customFormat="false" ht="23.25" hidden="false" customHeight="false" outlineLevel="0" collapsed="false">
      <c r="A15" s="55" t="s">
        <v>2950</v>
      </c>
      <c r="B15" s="55" t="s">
        <v>2951</v>
      </c>
      <c r="C15" s="55" t="s">
        <v>2952</v>
      </c>
    </row>
    <row r="16" customFormat="false" ht="23.25" hidden="false" customHeight="false" outlineLevel="0" collapsed="false">
      <c r="A16" s="55" t="s">
        <v>2953</v>
      </c>
      <c r="B16" s="55" t="s">
        <v>2954</v>
      </c>
      <c r="C16" s="55" t="s">
        <v>2955</v>
      </c>
    </row>
    <row r="17" customFormat="false" ht="23.25" hidden="false" customHeight="false" outlineLevel="0" collapsed="false">
      <c r="A17" s="55" t="s">
        <v>2956</v>
      </c>
      <c r="B17" s="55" t="s">
        <v>2957</v>
      </c>
      <c r="C17" s="55" t="s">
        <v>2958</v>
      </c>
    </row>
    <row r="18" customFormat="false" ht="23.25" hidden="false" customHeight="false" outlineLevel="0" collapsed="false">
      <c r="A18" s="55" t="s">
        <v>2959</v>
      </c>
      <c r="C18" s="55" t="s">
        <v>2960</v>
      </c>
    </row>
    <row r="19" customFormat="false" ht="23.25" hidden="false" customHeight="false" outlineLevel="0" collapsed="false">
      <c r="A19" s="55" t="s">
        <v>2961</v>
      </c>
      <c r="C19" s="55" t="s">
        <v>2962</v>
      </c>
    </row>
    <row r="20" customFormat="false" ht="23.25" hidden="false" customHeight="false" outlineLevel="0" collapsed="false">
      <c r="A20" s="55" t="s">
        <v>2963</v>
      </c>
      <c r="C20" s="55" t="s">
        <v>2964</v>
      </c>
    </row>
    <row r="21" customFormat="false" ht="23.25" hidden="false" customHeight="false" outlineLevel="0" collapsed="false">
      <c r="A21" s="55" t="s">
        <v>2965</v>
      </c>
      <c r="C21" s="55" t="s">
        <v>2966</v>
      </c>
    </row>
    <row r="22" customFormat="false" ht="23.25" hidden="false" customHeight="false" outlineLevel="0" collapsed="false">
      <c r="C22" s="55" t="s">
        <v>2967</v>
      </c>
    </row>
    <row r="23" customFormat="false" ht="23.25" hidden="false" customHeight="false" outlineLevel="0" collapsed="false">
      <c r="C23" s="55" t="s">
        <v>2968</v>
      </c>
    </row>
    <row r="24" customFormat="false" ht="23.25" hidden="false" customHeight="false" outlineLevel="0" collapsed="false">
      <c r="C24" s="55" t="s">
        <v>2969</v>
      </c>
    </row>
    <row r="25" customFormat="false" ht="23.25" hidden="false" customHeight="false" outlineLevel="0" collapsed="false">
      <c r="C25" s="55" t="s">
        <v>2970</v>
      </c>
    </row>
    <row r="26" customFormat="false" ht="23.25" hidden="false" customHeight="false" outlineLevel="0" collapsed="false">
      <c r="C26" s="55" t="s">
        <v>2971</v>
      </c>
    </row>
    <row r="27" customFormat="false" ht="23.25" hidden="false" customHeight="false" outlineLevel="0" collapsed="false">
      <c r="C27" s="55" t="s">
        <v>2972</v>
      </c>
    </row>
    <row r="28" customFormat="false" ht="23.25" hidden="false" customHeight="false" outlineLevel="0" collapsed="false">
      <c r="C28" s="55" t="s">
        <v>2973</v>
      </c>
    </row>
    <row r="29" customFormat="false" ht="23.25" hidden="false" customHeight="false" outlineLevel="0" collapsed="false">
      <c r="C29" s="55" t="s">
        <v>2974</v>
      </c>
    </row>
    <row r="30" customFormat="false" ht="23.25" hidden="false" customHeight="false" outlineLevel="0" collapsed="false">
      <c r="C30" s="55" t="s">
        <v>2975</v>
      </c>
    </row>
    <row r="31" customFormat="false" ht="23.25" hidden="false" customHeight="false" outlineLevel="0" collapsed="false">
      <c r="C31" s="55" t="s">
        <v>2976</v>
      </c>
    </row>
    <row r="32" customFormat="false" ht="23.25" hidden="false" customHeight="false" outlineLevel="0" collapsed="false">
      <c r="C32" s="55" t="s">
        <v>2977</v>
      </c>
    </row>
    <row r="33" customFormat="false" ht="23.25" hidden="false" customHeight="false" outlineLevel="0" collapsed="false">
      <c r="C33" s="55" t="s">
        <v>259</v>
      </c>
    </row>
    <row r="34" customFormat="false" ht="23.25" hidden="false" customHeight="false" outlineLevel="0" collapsed="false">
      <c r="C34" s="55" t="s">
        <v>2978</v>
      </c>
    </row>
    <row r="35" customFormat="false" ht="23.25" hidden="false" customHeight="false" outlineLevel="0" collapsed="false">
      <c r="C35" s="55" t="s">
        <v>2979</v>
      </c>
    </row>
    <row r="36" customFormat="false" ht="23.25" hidden="false" customHeight="false" outlineLevel="0" collapsed="false">
      <c r="C36" s="55" t="s">
        <v>2980</v>
      </c>
    </row>
    <row r="37" customFormat="false" ht="23.25" hidden="false" customHeight="false" outlineLevel="0" collapsed="false">
      <c r="C37" s="55" t="s">
        <v>2981</v>
      </c>
    </row>
    <row r="38" customFormat="false" ht="23.25" hidden="false" customHeight="false" outlineLevel="0" collapsed="false">
      <c r="C38" s="55" t="s">
        <v>2982</v>
      </c>
    </row>
    <row r="39" customFormat="false" ht="23.25" hidden="false" customHeight="false" outlineLevel="0" collapsed="false">
      <c r="C39" s="55" t="s">
        <v>2983</v>
      </c>
    </row>
    <row r="40" customFormat="false" ht="23.25" hidden="false" customHeight="false" outlineLevel="0" collapsed="false">
      <c r="C40" s="55" t="s">
        <v>2984</v>
      </c>
    </row>
    <row r="41" customFormat="false" ht="23.25" hidden="false" customHeight="false" outlineLevel="0" collapsed="false">
      <c r="C41" s="55" t="s">
        <v>2985</v>
      </c>
    </row>
    <row r="42" customFormat="false" ht="23.25" hidden="false" customHeight="false" outlineLevel="0" collapsed="false">
      <c r="C42" s="55" t="s">
        <v>2986</v>
      </c>
    </row>
    <row r="43" customFormat="false" ht="23.25" hidden="false" customHeight="false" outlineLevel="0" collapsed="false">
      <c r="C43" s="55" t="s">
        <v>2987</v>
      </c>
    </row>
    <row r="44" customFormat="false" ht="23.25" hidden="false" customHeight="false" outlineLevel="0" collapsed="false">
      <c r="C44" s="55" t="s">
        <v>2988</v>
      </c>
    </row>
    <row r="45" customFormat="false" ht="23.25" hidden="false" customHeight="false" outlineLevel="0" collapsed="false">
      <c r="C45" s="55" t="s">
        <v>2989</v>
      </c>
    </row>
    <row r="46" customFormat="false" ht="23.25" hidden="false" customHeight="false" outlineLevel="0" collapsed="false">
      <c r="C46" s="55" t="s">
        <v>2990</v>
      </c>
    </row>
    <row r="47" customFormat="false" ht="23.25" hidden="false" customHeight="false" outlineLevel="0" collapsed="false">
      <c r="C47" s="55" t="s">
        <v>2991</v>
      </c>
    </row>
    <row r="48" customFormat="false" ht="23.25" hidden="false" customHeight="false" outlineLevel="0" collapsed="false">
      <c r="C48" s="55" t="s">
        <v>2992</v>
      </c>
    </row>
    <row r="49" customFormat="false" ht="23.25" hidden="false" customHeight="false" outlineLevel="0" collapsed="false">
      <c r="C49" s="55" t="s">
        <v>2993</v>
      </c>
    </row>
    <row r="50" customFormat="false" ht="23.25" hidden="false" customHeight="false" outlineLevel="0" collapsed="false">
      <c r="C50" s="55" t="s">
        <v>2994</v>
      </c>
    </row>
    <row r="51" customFormat="false" ht="23.25" hidden="false" customHeight="false" outlineLevel="0" collapsed="false">
      <c r="C51" s="55" t="s">
        <v>2995</v>
      </c>
    </row>
    <row r="52" customFormat="false" ht="23.25" hidden="false" customHeight="false" outlineLevel="0" collapsed="false">
      <c r="C52" s="55" t="s">
        <v>2996</v>
      </c>
    </row>
    <row r="53" customFormat="false" ht="23.25" hidden="false" customHeight="false" outlineLevel="0" collapsed="false">
      <c r="C53" s="55" t="s">
        <v>2997</v>
      </c>
    </row>
    <row r="54" customFormat="false" ht="23.25" hidden="false" customHeight="false" outlineLevel="0" collapsed="false">
      <c r="C54" s="55" t="s">
        <v>2998</v>
      </c>
    </row>
    <row r="55" customFormat="false" ht="23.25" hidden="false" customHeight="false" outlineLevel="0" collapsed="false">
      <c r="C55" s="55" t="s">
        <v>2999</v>
      </c>
    </row>
    <row r="56" customFormat="false" ht="23.25" hidden="false" customHeight="false" outlineLevel="0" collapsed="false">
      <c r="C56" s="55" t="s">
        <v>3000</v>
      </c>
    </row>
    <row r="57" customFormat="false" ht="23.25" hidden="false" customHeight="false" outlineLevel="0" collapsed="false">
      <c r="C57" s="55" t="s">
        <v>3001</v>
      </c>
    </row>
    <row r="58" customFormat="false" ht="23.25" hidden="false" customHeight="false" outlineLevel="0" collapsed="false">
      <c r="C58" s="55" t="s">
        <v>3002</v>
      </c>
    </row>
    <row r="59" customFormat="false" ht="23.25" hidden="false" customHeight="false" outlineLevel="0" collapsed="false">
      <c r="C59" s="55" t="s">
        <v>3003</v>
      </c>
    </row>
    <row r="60" customFormat="false" ht="23.25" hidden="false" customHeight="false" outlineLevel="0" collapsed="false">
      <c r="C60" s="55" t="s">
        <v>3004</v>
      </c>
    </row>
    <row r="61" customFormat="false" ht="23.25" hidden="false" customHeight="false" outlineLevel="0" collapsed="false">
      <c r="C61" s="55" t="s">
        <v>3005</v>
      </c>
    </row>
    <row r="62" customFormat="false" ht="23.25" hidden="false" customHeight="false" outlineLevel="0" collapsed="false">
      <c r="C62" s="55" t="s">
        <v>3006</v>
      </c>
    </row>
    <row r="63" customFormat="false" ht="23.25" hidden="false" customHeight="false" outlineLevel="0" collapsed="false">
      <c r="C63" s="55" t="s">
        <v>3007</v>
      </c>
    </row>
    <row r="64" customFormat="false" ht="23.25" hidden="false" customHeight="false" outlineLevel="0" collapsed="false">
      <c r="C64" s="55" t="s">
        <v>3008</v>
      </c>
    </row>
    <row r="65" customFormat="false" ht="23.25" hidden="false" customHeight="false" outlineLevel="0" collapsed="false">
      <c r="C65" s="55" t="s">
        <v>3009</v>
      </c>
    </row>
    <row r="66" customFormat="false" ht="23.25" hidden="false" customHeight="false" outlineLevel="0" collapsed="false">
      <c r="C66" s="55" t="s">
        <v>3010</v>
      </c>
    </row>
    <row r="67" customFormat="false" ht="23.25" hidden="false" customHeight="false" outlineLevel="0" collapsed="false">
      <c r="C67" s="55" t="s">
        <v>3011</v>
      </c>
    </row>
    <row r="68" customFormat="false" ht="23.25" hidden="false" customHeight="false" outlineLevel="0" collapsed="false">
      <c r="C68" s="55" t="s">
        <v>3012</v>
      </c>
    </row>
    <row r="69" customFormat="false" ht="23.25" hidden="false" customHeight="false" outlineLevel="0" collapsed="false">
      <c r="C69" s="55" t="s">
        <v>3013</v>
      </c>
    </row>
    <row r="70" customFormat="false" ht="23.25" hidden="false" customHeight="false" outlineLevel="0" collapsed="false">
      <c r="C70" s="55" t="s">
        <v>3014</v>
      </c>
    </row>
    <row r="71" customFormat="false" ht="23.25" hidden="false" customHeight="false" outlineLevel="0" collapsed="false">
      <c r="C71" s="55" t="s">
        <v>3015</v>
      </c>
    </row>
    <row r="72" customFormat="false" ht="23.25" hidden="false" customHeight="false" outlineLevel="0" collapsed="false">
      <c r="C72" s="55" t="s">
        <v>3016</v>
      </c>
    </row>
    <row r="73" customFormat="false" ht="23.25" hidden="false" customHeight="false" outlineLevel="0" collapsed="false">
      <c r="C73" s="55" t="s">
        <v>3017</v>
      </c>
    </row>
    <row r="74" customFormat="false" ht="23.25" hidden="false" customHeight="false" outlineLevel="0" collapsed="false">
      <c r="C74" s="55" t="s">
        <v>3018</v>
      </c>
    </row>
    <row r="75" customFormat="false" ht="23.25" hidden="false" customHeight="false" outlineLevel="0" collapsed="false">
      <c r="C75" s="55" t="s">
        <v>3019</v>
      </c>
    </row>
    <row r="76" customFormat="false" ht="23.25" hidden="false" customHeight="false" outlineLevel="0" collapsed="false">
      <c r="C76" s="55" t="s">
        <v>3020</v>
      </c>
    </row>
    <row r="77" customFormat="false" ht="23.25" hidden="false" customHeight="false" outlineLevel="0" collapsed="false">
      <c r="C77" s="55" t="s">
        <v>3021</v>
      </c>
    </row>
    <row r="78" customFormat="false" ht="23.25" hidden="false" customHeight="false" outlineLevel="0" collapsed="false">
      <c r="C78" s="55" t="s">
        <v>30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HP9D</cp:lastModifiedBy>
  <dcterms:modified xsi:type="dcterms:W3CDTF">2024-04-23T10:24:37Z</dcterms:modified>
  <cp:revision>0</cp:revision>
  <dc:subject/>
  <dc:title/>
</cp:coreProperties>
</file>